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9">
  <si>
    <t xml:space="preserve">Sl. No.</t>
  </si>
  <si>
    <t xml:space="preserve">Scheme Category/ Scheme Name</t>
  </si>
  <si>
    <t xml:space="preserve">BARODA BNP PARIBAS Mutual Fund: Average Net Assets Under Management (AAUM) for the period 01-DEC to 31-DEC-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ARODA BNP PARIBAS LIQUID FUND</t>
  </si>
  <si>
    <t xml:space="preserve">BARODA BNP PARIBAS OVERNIGHT FUND</t>
  </si>
  <si>
    <t xml:space="preserve">(a) Sub-Total</t>
  </si>
  <si>
    <t xml:space="preserve">(ii)</t>
  </si>
  <si>
    <t xml:space="preserve">Gilt</t>
  </si>
  <si>
    <t xml:space="preserve">BARODA BNP PARIBAS GILT FUND</t>
  </si>
  <si>
    <t xml:space="preserve">(b) Sub-Total</t>
  </si>
  <si>
    <t xml:space="preserve">(iii)</t>
  </si>
  <si>
    <t xml:space="preserve">FMP</t>
  </si>
  <si>
    <t xml:space="preserve">BARODA BNP PARIBAS FIXED MATURITY PLAN - SERIES P</t>
  </si>
  <si>
    <t xml:space="preserve">(c) Sub-Total</t>
  </si>
  <si>
    <t xml:space="preserve">(iv)</t>
  </si>
  <si>
    <t xml:space="preserve">Debt (assured return)</t>
  </si>
  <si>
    <t xml:space="preserve">-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RODA BNP PARIBAS BANKING AND PSU BOND FUND</t>
  </si>
  <si>
    <t xml:space="preserve">BARODA BNP PARIBAS CONSERVATIVE HYBRID FUND</t>
  </si>
  <si>
    <t xml:space="preserve">BARODA BNP PARIBAS CORPORATE BOND FUND</t>
  </si>
  <si>
    <t xml:space="preserve">BARODA BNP PARIBAS CREDIT RISK FUND (SCHEME HAS ONE SEGREGATED PORTFOLIO)</t>
  </si>
  <si>
    <t xml:space="preserve">BARODA BNP PARIBAS DYNAMIC BOND FUND</t>
  </si>
  <si>
    <t xml:space="preserve">BARODA BNP PARIBAS LOW DURATION FUND</t>
  </si>
  <si>
    <t xml:space="preserve">BARODA BNP PARIBAS MEDIUM DURATION FUND (THE SCHEME HAS ONE SEGREGATED PORTFOLIO)</t>
  </si>
  <si>
    <t xml:space="preserve">BARODA BNP PARIBAS MONEY MARKET FUND</t>
  </si>
  <si>
    <t xml:space="preserve">BARODA BNP PARIBAS SHORT DURATION FUND</t>
  </si>
  <si>
    <t xml:space="preserve">BARODA BNP PARIBAS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ARODA BNP PARIBAS ELSS FUND</t>
  </si>
  <si>
    <t xml:space="preserve">Others</t>
  </si>
  <si>
    <t xml:space="preserve">BARODA BNP PARIBAS ARBITRAGE FUND</t>
  </si>
  <si>
    <t xml:space="preserve">BARODA BNP PARIBAS BALANCED ADVANTAGE FUND</t>
  </si>
  <si>
    <t xml:space="preserve">BARODA BNP PARIBAS BANKING AND FINANCIAL SERVICES FUND</t>
  </si>
  <si>
    <t xml:space="preserve">BARODA BNP PARIBAS BUSINESS CYCLE FUND</t>
  </si>
  <si>
    <t xml:space="preserve">BARODA BNP PARIBAS EQUITY SAVINGS FUND</t>
  </si>
  <si>
    <t xml:space="preserve">BARODA BNP PARIBAS FLEXI CAP FUND</t>
  </si>
  <si>
    <t xml:space="preserve">BARODA BNP PARIBAS FOCUSED FUND</t>
  </si>
  <si>
    <t xml:space="preserve">BARODA BNP PARIBAS INDIA CONSUMPTION FUND</t>
  </si>
  <si>
    <t xml:space="preserve">BARODA BNP PARIBAS LARGE &amp; MID CAP FUND</t>
  </si>
  <si>
    <t xml:space="preserve">BARODA BNP PARIBAS LARGE CAP FUND</t>
  </si>
  <si>
    <t xml:space="preserve">BARODA BNP PARIBAS MID CAP FUND</t>
  </si>
  <si>
    <t xml:space="preserve">BARODA BNP PARIBAS MULTI ASSET FUND</t>
  </si>
  <si>
    <t xml:space="preserve">BARODA BNP PARIBAS MULTI CAP FUND</t>
  </si>
  <si>
    <t xml:space="preserve">Grand Sub-Total (a+b)</t>
  </si>
  <si>
    <t xml:space="preserve">C</t>
  </si>
  <si>
    <t xml:space="preserve">BALANCED SCHEMES</t>
  </si>
  <si>
    <t xml:space="preserve">BARODA BNP PARIBAS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BARODA BNP PARIBAS FUNDS AQUA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DEC-22 to 31-DEC-22</t>
  </si>
  <si>
    <t xml:space="preserve">Baroda 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#,##0.00"/>
    <numFmt numFmtId="170" formatCode="_(* #,##0.00_);_(* \(#,##0.00\);_(* \-??_);_(@_)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4.56"/>
    <col collapsed="false" customWidth="true" hidden="false" outlineLevel="0" max="3" min="3" style="2" width="4.7"/>
    <col collapsed="false" customWidth="true" hidden="false" outlineLevel="0" max="5" min="4" style="2" width="6.56"/>
    <col collapsed="false" customWidth="true" hidden="false" outlineLevel="0" max="7" min="6" style="2" width="4.7"/>
    <col collapsed="false" customWidth="true" hidden="false" outlineLevel="0" max="8" min="8" style="2" width="6.56"/>
    <col collapsed="false" customWidth="true" hidden="false" outlineLevel="0" max="10" min="9" style="2" width="8.14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4" min="13" style="2" width="4.7"/>
    <col collapsed="false" customWidth="true" hidden="false" outlineLevel="0" max="15" min="15" style="2" width="5.56"/>
    <col collapsed="false" customWidth="true" hidden="false" outlineLevel="0" max="17" min="16" style="2" width="4.7"/>
    <col collapsed="false" customWidth="true" hidden="false" outlineLevel="0" max="18" min="18" style="2" width="6.56"/>
    <col collapsed="false" customWidth="true" hidden="false" outlineLevel="0" max="19" min="19" style="2" width="6.7"/>
    <col collapsed="false" customWidth="true" hidden="false" outlineLevel="0" max="20" min="20" style="2" width="6.56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true" hidden="false" outlineLevel="0" max="27" min="23" style="2" width="4.7"/>
    <col collapsed="false" customWidth="true" hidden="false" outlineLevel="0" max="28" min="28" style="2" width="8.14"/>
    <col collapsed="false" customWidth="true" hidden="false" outlineLevel="0" max="29" min="29" style="2" width="6.56"/>
    <col collapsed="false" customWidth="true" hidden="false" outlineLevel="0" max="31" min="30" style="2" width="4.7"/>
    <col collapsed="false" customWidth="true" hidden="false" outlineLevel="0" max="32" min="32" style="2" width="8.14"/>
    <col collapsed="false" customWidth="true" hidden="false" outlineLevel="0" max="34" min="33" style="2" width="4.7"/>
    <col collapsed="false" customWidth="true" hidden="false" outlineLevel="0" max="35" min="35" style="2" width="5.56"/>
    <col collapsed="false" customWidth="true" hidden="false" outlineLevel="0" max="37" min="36" style="2" width="4.7"/>
    <col collapsed="false" customWidth="true" hidden="false" outlineLevel="0" max="38" min="38" style="2" width="8.14"/>
    <col collapsed="false" customWidth="true" hidden="false" outlineLevel="0" max="39" min="39" style="2" width="6.56"/>
    <col collapsed="false" customWidth="true" hidden="false" outlineLevel="0" max="40" min="40" style="2" width="5.56"/>
    <col collapsed="false" customWidth="true" hidden="false" outlineLevel="0" max="41" min="41" style="2" width="4.7"/>
    <col collapsed="false" customWidth="true" hidden="false" outlineLevel="0" max="42" min="42" style="2" width="8.14"/>
    <col collapsed="false" customWidth="true" hidden="false" outlineLevel="0" max="43" min="43" style="2" width="4.7"/>
    <col collapsed="false" customWidth="true" hidden="false" outlineLevel="0" max="44" min="44" style="2" width="5.13"/>
    <col collapsed="false" customWidth="true" hidden="false" outlineLevel="0" max="47" min="45" style="2" width="4.7"/>
    <col collapsed="false" customWidth="true" hidden="false" outlineLevel="0" max="49" min="48" style="2" width="8.14"/>
    <col collapsed="false" customWidth="true" hidden="false" outlineLevel="0" max="50" min="50" style="2" width="5.56"/>
    <col collapsed="false" customWidth="true" hidden="false" outlineLevel="0" max="51" min="51" style="2" width="4.7"/>
    <col collapsed="false" customWidth="true" hidden="false" outlineLevel="0" max="52" min="52" style="2" width="8.14"/>
    <col collapsed="false" customWidth="true" hidden="false" outlineLevel="0" max="53" min="53" style="2" width="4.7"/>
    <col collapsed="false" customWidth="true" hidden="false" outlineLevel="0" max="54" min="54" style="2" width="5.13"/>
    <col collapsed="false" customWidth="true" hidden="false" outlineLevel="0" max="57" min="55" style="2" width="4.7"/>
    <col collapsed="false" customWidth="true" hidden="false" outlineLevel="0" max="58" min="58" style="2" width="6.7"/>
    <col collapsed="false" customWidth="true" hidden="false" outlineLevel="0" max="59" min="59" style="2" width="6.56"/>
    <col collapsed="false" customWidth="true" hidden="false" outlineLevel="0" max="60" min="60" style="2" width="5.56"/>
    <col collapsed="false" customWidth="true" hidden="false" outlineLevel="0" max="61" min="61" style="2" width="4.7"/>
    <col collapsed="false" customWidth="true" hidden="false" outlineLevel="0" max="62" min="62" style="2" width="6.7"/>
    <col collapsed="false" customWidth="true" hidden="false" outlineLevel="0" max="63" min="63" style="2" width="17.14"/>
    <col collapsed="false" customWidth="false" hidden="false" outlineLevel="0" max="65" min="64" style="2" width="9.14"/>
    <col collapsed="false" customWidth="true" hidden="false" outlineLevel="0" max="66" min="66" style="2" width="18.14"/>
    <col collapsed="false" customWidth="false" hidden="false" outlineLevel="0" max="73" min="67" style="2" width="9.14"/>
    <col collapsed="false" customWidth="false" hidden="false" outlineLevel="0" max="257" min="74" style="1" width="9.14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8.75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8.75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8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" hidden="false" customHeight="true" outlineLevel="0" collapsed="false">
      <c r="A8" s="25"/>
      <c r="B8" s="26" t="s">
        <v>15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8.8967175</v>
      </c>
      <c r="I8" s="27" t="n">
        <v>4065.16671499</v>
      </c>
      <c r="J8" s="27" t="n">
        <v>867.22208462</v>
      </c>
      <c r="K8" s="27" t="n">
        <v>0</v>
      </c>
      <c r="L8" s="27" t="n">
        <v>75.76976768</v>
      </c>
      <c r="M8" s="27" t="n">
        <v>0</v>
      </c>
      <c r="N8" s="27" t="n">
        <v>0</v>
      </c>
      <c r="O8" s="27" t="n">
        <v>8.39996141</v>
      </c>
      <c r="P8" s="27" t="n">
        <v>0</v>
      </c>
      <c r="Q8" s="27" t="n">
        <v>0</v>
      </c>
      <c r="R8" s="27" t="n">
        <v>3.90206706</v>
      </c>
      <c r="S8" s="27" t="n">
        <v>258.76172334</v>
      </c>
      <c r="T8" s="27" t="n">
        <v>80.13275846</v>
      </c>
      <c r="U8" s="27" t="n">
        <v>0</v>
      </c>
      <c r="V8" s="27" t="n">
        <v>6.65433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3.24525284</v>
      </c>
      <c r="AC8" s="27" t="n">
        <v>123.84390972</v>
      </c>
      <c r="AD8" s="27" t="n">
        <v>0.26670146</v>
      </c>
      <c r="AE8" s="27" t="n">
        <v>0</v>
      </c>
      <c r="AF8" s="27" t="n">
        <v>24.18031566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2.50031609</v>
      </c>
      <c r="AM8" s="27" t="n">
        <v>12.10764644</v>
      </c>
      <c r="AN8" s="27" t="n">
        <v>0</v>
      </c>
      <c r="AO8" s="27" t="n">
        <v>0</v>
      </c>
      <c r="AP8" s="27" t="n">
        <v>10.64840717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3.60070668</v>
      </c>
      <c r="AW8" s="27" t="n">
        <v>936.11749808</v>
      </c>
      <c r="AX8" s="27" t="n">
        <v>0</v>
      </c>
      <c r="AY8" s="27" t="n">
        <v>0</v>
      </c>
      <c r="AZ8" s="27" t="n">
        <v>57.92913652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.37705324</v>
      </c>
      <c r="BG8" s="27" t="n">
        <v>19.73841995</v>
      </c>
      <c r="BH8" s="27" t="n">
        <v>2.31278437</v>
      </c>
      <c r="BI8" s="27" t="n">
        <v>0</v>
      </c>
      <c r="BJ8" s="27" t="n">
        <v>5.84404572</v>
      </c>
      <c r="BK8" s="28" t="n">
        <f aca="false">SUM(C8:BJ8)</f>
        <v>6589.618322</v>
      </c>
    </row>
    <row r="9" customFormat="false" ht="12" hidden="false" customHeight="true" outlineLevel="0" collapsed="false">
      <c r="A9" s="25"/>
      <c r="B9" s="26" t="s">
        <v>16</v>
      </c>
      <c r="C9" s="27" t="n">
        <v>0</v>
      </c>
      <c r="D9" s="27" t="n">
        <v>1.95603123</v>
      </c>
      <c r="E9" s="27" t="n">
        <v>0</v>
      </c>
      <c r="F9" s="27" t="n">
        <v>0</v>
      </c>
      <c r="G9" s="27" t="n">
        <v>0</v>
      </c>
      <c r="H9" s="27" t="n">
        <v>0.2077612</v>
      </c>
      <c r="I9" s="27" t="n">
        <v>460.21656651</v>
      </c>
      <c r="J9" s="27" t="n">
        <v>20.10341597</v>
      </c>
      <c r="K9" s="27" t="n">
        <v>0</v>
      </c>
      <c r="L9" s="27" t="n">
        <v>1.09227888</v>
      </c>
      <c r="M9" s="27" t="n">
        <v>0</v>
      </c>
      <c r="N9" s="27" t="n">
        <v>0</v>
      </c>
      <c r="O9" s="27" t="n">
        <v>0.54851655</v>
      </c>
      <c r="P9" s="27" t="n">
        <v>0</v>
      </c>
      <c r="Q9" s="27" t="n">
        <v>0</v>
      </c>
      <c r="R9" s="27" t="n">
        <v>0.2350144</v>
      </c>
      <c r="S9" s="27" t="n">
        <v>11.32914171</v>
      </c>
      <c r="T9" s="27" t="n">
        <v>1.2065434</v>
      </c>
      <c r="U9" s="27" t="n">
        <v>0</v>
      </c>
      <c r="V9" s="27" t="n">
        <v>3.4651738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2.31276633</v>
      </c>
      <c r="AC9" s="27" t="n">
        <v>19.27820535</v>
      </c>
      <c r="AD9" s="27" t="n">
        <v>0</v>
      </c>
      <c r="AE9" s="27" t="n">
        <v>0</v>
      </c>
      <c r="AF9" s="27" t="n">
        <v>30.49306973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2.88120922</v>
      </c>
      <c r="AM9" s="27" t="n">
        <v>2.34083244</v>
      </c>
      <c r="AN9" s="27" t="n">
        <v>0.08878144</v>
      </c>
      <c r="AO9" s="27" t="n">
        <v>0</v>
      </c>
      <c r="AP9" s="27" t="n">
        <v>14.06495504</v>
      </c>
      <c r="AQ9" s="27" t="n">
        <v>0.0001353</v>
      </c>
      <c r="AR9" s="27" t="n">
        <v>0.00106678</v>
      </c>
      <c r="AS9" s="27" t="n">
        <v>1E-007</v>
      </c>
      <c r="AT9" s="27" t="n">
        <v>0</v>
      </c>
      <c r="AU9" s="27" t="n">
        <v>0</v>
      </c>
      <c r="AV9" s="27" t="n">
        <v>17.77990368</v>
      </c>
      <c r="AW9" s="27" t="n">
        <v>28.31620367</v>
      </c>
      <c r="AX9" s="27" t="n">
        <v>0.51837788</v>
      </c>
      <c r="AY9" s="27" t="n">
        <v>0</v>
      </c>
      <c r="AZ9" s="27" t="n">
        <v>11.94588003</v>
      </c>
      <c r="BA9" s="27" t="n">
        <v>3.7E-006</v>
      </c>
      <c r="BB9" s="27" t="n">
        <v>0.00063955</v>
      </c>
      <c r="BC9" s="27" t="n">
        <v>0</v>
      </c>
      <c r="BD9" s="27" t="n">
        <v>0</v>
      </c>
      <c r="BE9" s="27" t="n">
        <v>0</v>
      </c>
      <c r="BF9" s="27" t="n">
        <v>2.33410115</v>
      </c>
      <c r="BG9" s="27" t="n">
        <v>0.82077796</v>
      </c>
      <c r="BH9" s="27" t="n">
        <v>0.03667236</v>
      </c>
      <c r="BI9" s="27" t="n">
        <v>0</v>
      </c>
      <c r="BJ9" s="27" t="n">
        <v>2.54424028</v>
      </c>
      <c r="BK9" s="28" t="n">
        <f aca="false">SUM(C9:BJ9)</f>
        <v>636.11826573</v>
      </c>
    </row>
    <row r="10" customFormat="false" ht="12" hidden="false" customHeight="true" outlineLevel="0" collapsed="false">
      <c r="A10" s="21"/>
      <c r="B10" s="24" t="s">
        <v>17</v>
      </c>
      <c r="C10" s="29" t="n">
        <f aca="false">SUM(C8:C9)</f>
        <v>0</v>
      </c>
      <c r="D10" s="29" t="n">
        <f aca="false">SUM(D8:D9)</f>
        <v>1.95603123</v>
      </c>
      <c r="E10" s="29" t="n">
        <f aca="false">SUM(E8:E9)</f>
        <v>0</v>
      </c>
      <c r="F10" s="29" t="n">
        <f aca="false">SUM(F8:F9)</f>
        <v>0</v>
      </c>
      <c r="G10" s="29" t="n">
        <f aca="false">SUM(G8:G9)</f>
        <v>0</v>
      </c>
      <c r="H10" s="29" t="n">
        <f aca="false">SUM(H8:H9)</f>
        <v>9.1044787</v>
      </c>
      <c r="I10" s="29" t="n">
        <f aca="false">SUM(I8:I9)</f>
        <v>4525.3832815</v>
      </c>
      <c r="J10" s="29" t="n">
        <f aca="false">SUM(J8:J9)</f>
        <v>887.32550059</v>
      </c>
      <c r="K10" s="29" t="n">
        <f aca="false">SUM(K8:K9)</f>
        <v>0</v>
      </c>
      <c r="L10" s="29" t="n">
        <f aca="false">SUM(L8:L9)</f>
        <v>76.86204656</v>
      </c>
      <c r="M10" s="29" t="n">
        <f aca="false">SUM(M8:M9)</f>
        <v>0</v>
      </c>
      <c r="N10" s="29" t="n">
        <f aca="false">SUM(N8:N9)</f>
        <v>0</v>
      </c>
      <c r="O10" s="29" t="n">
        <f aca="false">SUM(O8:O9)</f>
        <v>8.94847796</v>
      </c>
      <c r="P10" s="29" t="n">
        <f aca="false">SUM(P8:P9)</f>
        <v>0</v>
      </c>
      <c r="Q10" s="29" t="n">
        <f aca="false">SUM(Q8:Q9)</f>
        <v>0</v>
      </c>
      <c r="R10" s="29" t="n">
        <f aca="false">SUM(R8:R9)</f>
        <v>4.13708146</v>
      </c>
      <c r="S10" s="29" t="n">
        <f aca="false">SUM(S8:S9)</f>
        <v>270.09086505</v>
      </c>
      <c r="T10" s="29" t="n">
        <f aca="false">SUM(T8:T9)</f>
        <v>81.33930186</v>
      </c>
      <c r="U10" s="29" t="n">
        <f aca="false">SUM(U8:U9)</f>
        <v>0</v>
      </c>
      <c r="V10" s="29" t="n">
        <f aca="false">SUM(V8:V9)</f>
        <v>10.11950689</v>
      </c>
      <c r="W10" s="29" t="n">
        <f aca="false">SUM(W8:W9)</f>
        <v>0</v>
      </c>
      <c r="X10" s="29" t="n">
        <f aca="false">SUM(X8:X9)</f>
        <v>0</v>
      </c>
      <c r="Y10" s="29" t="n">
        <f aca="false">SUM(Y8:Y9)</f>
        <v>0</v>
      </c>
      <c r="Z10" s="29" t="n">
        <f aca="false">SUM(Z8:Z9)</f>
        <v>0</v>
      </c>
      <c r="AA10" s="29" t="n">
        <f aca="false">SUM(AA8:AA9)</f>
        <v>0</v>
      </c>
      <c r="AB10" s="29" t="n">
        <f aca="false">SUM(AB8:AB9)</f>
        <v>5.55801917</v>
      </c>
      <c r="AC10" s="29" t="n">
        <f aca="false">SUM(AC8:AC9)</f>
        <v>143.12211507</v>
      </c>
      <c r="AD10" s="29" t="n">
        <f aca="false">SUM(AD8:AD9)</f>
        <v>0.26670146</v>
      </c>
      <c r="AE10" s="29" t="n">
        <f aca="false">SUM(AE8:AE9)</f>
        <v>0</v>
      </c>
      <c r="AF10" s="29" t="n">
        <f aca="false">SUM(AF8:AF9)</f>
        <v>54.67338539</v>
      </c>
      <c r="AG10" s="29" t="n">
        <f aca="false">SUM(AG8:AG9)</f>
        <v>0</v>
      </c>
      <c r="AH10" s="29" t="n">
        <f aca="false">SUM(AH8:AH9)</f>
        <v>0</v>
      </c>
      <c r="AI10" s="29" t="n">
        <f aca="false">SUM(AI8:AI9)</f>
        <v>0</v>
      </c>
      <c r="AJ10" s="29" t="n">
        <f aca="false">SUM(AJ8:AJ9)</f>
        <v>0</v>
      </c>
      <c r="AK10" s="29" t="n">
        <f aca="false">SUM(AK8:AK9)</f>
        <v>0</v>
      </c>
      <c r="AL10" s="29" t="n">
        <f aca="false">SUM(AL8:AL9)</f>
        <v>5.38152531</v>
      </c>
      <c r="AM10" s="29" t="n">
        <f aca="false">SUM(AM8:AM9)</f>
        <v>14.44847888</v>
      </c>
      <c r="AN10" s="29" t="n">
        <f aca="false">SUM(AN8:AN9)</f>
        <v>0.08878144</v>
      </c>
      <c r="AO10" s="29" t="n">
        <f aca="false">SUM(AO8:AO9)</f>
        <v>0</v>
      </c>
      <c r="AP10" s="29" t="n">
        <f aca="false">SUM(AP8:AP9)</f>
        <v>24.71336221</v>
      </c>
      <c r="AQ10" s="29" t="n">
        <f aca="false">SUM(AQ8:AQ9)</f>
        <v>0.0001353</v>
      </c>
      <c r="AR10" s="29" t="n">
        <f aca="false">SUM(AR8:AR9)</f>
        <v>0.00106678</v>
      </c>
      <c r="AS10" s="29" t="n">
        <f aca="false">SUM(AS8:AS9)</f>
        <v>1E-007</v>
      </c>
      <c r="AT10" s="29" t="n">
        <f aca="false">SUM(AT8:AT9)</f>
        <v>0</v>
      </c>
      <c r="AU10" s="29" t="n">
        <f aca="false">SUM(AU8:AU9)</f>
        <v>0</v>
      </c>
      <c r="AV10" s="29" t="n">
        <f aca="false">SUM(AV8:AV9)</f>
        <v>31.38061036</v>
      </c>
      <c r="AW10" s="29" t="n">
        <f aca="false">SUM(AW8:AW9)</f>
        <v>964.43370175</v>
      </c>
      <c r="AX10" s="29" t="n">
        <f aca="false">SUM(AX8:AX9)</f>
        <v>0.51837788</v>
      </c>
      <c r="AY10" s="29" t="n">
        <f aca="false">SUM(AY8:AY9)</f>
        <v>0</v>
      </c>
      <c r="AZ10" s="29" t="n">
        <f aca="false">SUM(AZ8:AZ9)</f>
        <v>69.87501655</v>
      </c>
      <c r="BA10" s="29" t="n">
        <f aca="false">SUM(BA8:BA9)</f>
        <v>3.7E-006</v>
      </c>
      <c r="BB10" s="29" t="n">
        <f aca="false">SUM(BB8:BB9)</f>
        <v>0.00063955</v>
      </c>
      <c r="BC10" s="29" t="n">
        <f aca="false">SUM(BC8:BC9)</f>
        <v>0</v>
      </c>
      <c r="BD10" s="29" t="n">
        <f aca="false">SUM(BD8:BD9)</f>
        <v>0</v>
      </c>
      <c r="BE10" s="29" t="n">
        <f aca="false">SUM(BE8:BE9)</f>
        <v>0</v>
      </c>
      <c r="BF10" s="29" t="n">
        <f aca="false">SUM(BF8:BF9)</f>
        <v>4.71115439</v>
      </c>
      <c r="BG10" s="29" t="n">
        <f aca="false">SUM(BG8:BG9)</f>
        <v>20.55919791</v>
      </c>
      <c r="BH10" s="29" t="n">
        <f aca="false">SUM(BH8:BH9)</f>
        <v>2.34945673</v>
      </c>
      <c r="BI10" s="29" t="n">
        <f aca="false">SUM(BI8:BI9)</f>
        <v>0</v>
      </c>
      <c r="BJ10" s="29" t="n">
        <f aca="false">SUM(BJ8:BJ9)</f>
        <v>8.388286</v>
      </c>
      <c r="BK10" s="29" t="n">
        <f aca="false">SUM(C10:BJ10)</f>
        <v>7225.73658773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0" t="s">
        <v>2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.28655258</v>
      </c>
      <c r="I12" s="28" t="n">
        <v>3.64728383</v>
      </c>
      <c r="J12" s="28" t="n">
        <v>0</v>
      </c>
      <c r="K12" s="28" t="n">
        <v>0</v>
      </c>
      <c r="L12" s="28" t="n">
        <v>0.34395591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.0391536</v>
      </c>
      <c r="S12" s="28" t="n">
        <v>5.37365641</v>
      </c>
      <c r="T12" s="28" t="n">
        <v>0</v>
      </c>
      <c r="U12" s="28" t="n">
        <v>0</v>
      </c>
      <c r="V12" s="28" t="n">
        <v>0.01757137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4.67279675</v>
      </c>
      <c r="AC12" s="28" t="n">
        <v>0.01483908</v>
      </c>
      <c r="AD12" s="28" t="n">
        <v>0</v>
      </c>
      <c r="AE12" s="28" t="n">
        <v>0</v>
      </c>
      <c r="AF12" s="28" t="n">
        <v>0.32114164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3.69341931</v>
      </c>
      <c r="AM12" s="28" t="n">
        <v>0.01932955</v>
      </c>
      <c r="AN12" s="28" t="n">
        <v>0</v>
      </c>
      <c r="AO12" s="28" t="n">
        <v>0</v>
      </c>
      <c r="AP12" s="28" t="n">
        <v>0.30295817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.564362</v>
      </c>
      <c r="AW12" s="28" t="n">
        <v>6.41952573</v>
      </c>
      <c r="AX12" s="28" t="n">
        <v>0</v>
      </c>
      <c r="AY12" s="28" t="n">
        <v>0</v>
      </c>
      <c r="AZ12" s="28" t="n">
        <v>1.44548811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.2307865</v>
      </c>
      <c r="BG12" s="28" t="n">
        <v>0</v>
      </c>
      <c r="BH12" s="28" t="n">
        <v>0</v>
      </c>
      <c r="BI12" s="28" t="n">
        <v>0</v>
      </c>
      <c r="BJ12" s="28" t="n">
        <v>0.18057266</v>
      </c>
      <c r="BK12" s="28" t="n">
        <f aca="false">SUM(C12:BJ12)</f>
        <v>27.5733932</v>
      </c>
    </row>
    <row r="13" customFormat="false" ht="12.75" hidden="false" customHeight="false" outlineLevel="0" collapsed="false">
      <c r="A13" s="21"/>
      <c r="B13" s="24" t="s">
        <v>21</v>
      </c>
      <c r="C13" s="29" t="n">
        <f aca="false">C12</f>
        <v>0</v>
      </c>
      <c r="D13" s="29" t="n">
        <f aca="false">D12</f>
        <v>0</v>
      </c>
      <c r="E13" s="29" t="n">
        <f aca="false">E12</f>
        <v>0</v>
      </c>
      <c r="F13" s="29" t="n">
        <f aca="false">F12</f>
        <v>0</v>
      </c>
      <c r="G13" s="29" t="n">
        <f aca="false">G12</f>
        <v>0</v>
      </c>
      <c r="H13" s="29" t="n">
        <f aca="false">H12</f>
        <v>0.28655258</v>
      </c>
      <c r="I13" s="29" t="n">
        <f aca="false">I12</f>
        <v>3.64728383</v>
      </c>
      <c r="J13" s="29" t="n">
        <f aca="false">J12</f>
        <v>0</v>
      </c>
      <c r="K13" s="29" t="n">
        <f aca="false">K12</f>
        <v>0</v>
      </c>
      <c r="L13" s="29" t="n">
        <f aca="false">L12</f>
        <v>0.34395591</v>
      </c>
      <c r="M13" s="29" t="n">
        <f aca="false">M12</f>
        <v>0</v>
      </c>
      <c r="N13" s="29" t="n">
        <f aca="false">N12</f>
        <v>0</v>
      </c>
      <c r="O13" s="29" t="n">
        <f aca="false">O12</f>
        <v>0</v>
      </c>
      <c r="P13" s="29" t="n">
        <f aca="false">P12</f>
        <v>0</v>
      </c>
      <c r="Q13" s="29" t="n">
        <f aca="false">Q12</f>
        <v>0</v>
      </c>
      <c r="R13" s="29" t="n">
        <f aca="false">R12</f>
        <v>0.0391536</v>
      </c>
      <c r="S13" s="29" t="n">
        <f aca="false">S12</f>
        <v>5.37365641</v>
      </c>
      <c r="T13" s="29" t="n">
        <f aca="false">T12</f>
        <v>0</v>
      </c>
      <c r="U13" s="29" t="n">
        <f aca="false">U12</f>
        <v>0</v>
      </c>
      <c r="V13" s="29" t="n">
        <f aca="false">V12</f>
        <v>0.01757137</v>
      </c>
      <c r="W13" s="29" t="n">
        <f aca="false">W12</f>
        <v>0</v>
      </c>
      <c r="X13" s="29" t="n">
        <f aca="false">X12</f>
        <v>0</v>
      </c>
      <c r="Y13" s="29" t="n">
        <f aca="false">Y12</f>
        <v>0</v>
      </c>
      <c r="Z13" s="29" t="n">
        <f aca="false">Z12</f>
        <v>0</v>
      </c>
      <c r="AA13" s="29" t="n">
        <f aca="false">AA12</f>
        <v>0</v>
      </c>
      <c r="AB13" s="29" t="n">
        <f aca="false">AB12</f>
        <v>4.67279675</v>
      </c>
      <c r="AC13" s="29" t="n">
        <f aca="false">AC12</f>
        <v>0.01483908</v>
      </c>
      <c r="AD13" s="29" t="n">
        <f aca="false">AD12</f>
        <v>0</v>
      </c>
      <c r="AE13" s="29" t="n">
        <f aca="false">AE12</f>
        <v>0</v>
      </c>
      <c r="AF13" s="29" t="n">
        <f aca="false">AF12</f>
        <v>0.32114164</v>
      </c>
      <c r="AG13" s="29" t="n">
        <f aca="false">AG12</f>
        <v>0</v>
      </c>
      <c r="AH13" s="29" t="n">
        <f aca="false">AH12</f>
        <v>0</v>
      </c>
      <c r="AI13" s="29" t="n">
        <f aca="false">AI12</f>
        <v>0</v>
      </c>
      <c r="AJ13" s="29" t="n">
        <f aca="false">AJ12</f>
        <v>0</v>
      </c>
      <c r="AK13" s="29" t="n">
        <f aca="false">AK12</f>
        <v>0</v>
      </c>
      <c r="AL13" s="29" t="n">
        <f aca="false">AL12</f>
        <v>3.69341931</v>
      </c>
      <c r="AM13" s="29" t="n">
        <f aca="false">AM12</f>
        <v>0.01932955</v>
      </c>
      <c r="AN13" s="29" t="n">
        <f aca="false">AN12</f>
        <v>0</v>
      </c>
      <c r="AO13" s="29" t="n">
        <f aca="false">AO12</f>
        <v>0</v>
      </c>
      <c r="AP13" s="29" t="n">
        <f aca="false">AP12</f>
        <v>0.30295817</v>
      </c>
      <c r="AQ13" s="29" t="n">
        <f aca="false">AQ12</f>
        <v>0</v>
      </c>
      <c r="AR13" s="29" t="n">
        <f aca="false">AR12</f>
        <v>0</v>
      </c>
      <c r="AS13" s="29" t="n">
        <f aca="false">AS12</f>
        <v>0</v>
      </c>
      <c r="AT13" s="29" t="n">
        <f aca="false">AT12</f>
        <v>0</v>
      </c>
      <c r="AU13" s="29" t="n">
        <f aca="false">AU12</f>
        <v>0</v>
      </c>
      <c r="AV13" s="29" t="n">
        <f aca="false">AV12</f>
        <v>0.564362</v>
      </c>
      <c r="AW13" s="29" t="n">
        <f aca="false">AW12</f>
        <v>6.41952573</v>
      </c>
      <c r="AX13" s="29" t="n">
        <f aca="false">AX12</f>
        <v>0</v>
      </c>
      <c r="AY13" s="29" t="n">
        <f aca="false">AY12</f>
        <v>0</v>
      </c>
      <c r="AZ13" s="29" t="n">
        <f aca="false">AZ12</f>
        <v>1.44548811</v>
      </c>
      <c r="BA13" s="29" t="n">
        <f aca="false">BA12</f>
        <v>0</v>
      </c>
      <c r="BB13" s="29" t="n">
        <f aca="false">BB12</f>
        <v>0</v>
      </c>
      <c r="BC13" s="29" t="n">
        <f aca="false">BC12</f>
        <v>0</v>
      </c>
      <c r="BD13" s="29" t="n">
        <f aca="false">BD12</f>
        <v>0</v>
      </c>
      <c r="BE13" s="29" t="n">
        <f aca="false">BE12</f>
        <v>0</v>
      </c>
      <c r="BF13" s="29" t="n">
        <f aca="false">BF12</f>
        <v>0.2307865</v>
      </c>
      <c r="BG13" s="29" t="n">
        <f aca="false">BG12</f>
        <v>0</v>
      </c>
      <c r="BH13" s="29" t="n">
        <f aca="false">BH12</f>
        <v>0</v>
      </c>
      <c r="BI13" s="29" t="n">
        <f aca="false">BI12</f>
        <v>0</v>
      </c>
      <c r="BJ13" s="29" t="n">
        <f aca="false">BJ12</f>
        <v>0.18057266</v>
      </c>
      <c r="BK13" s="31" t="n">
        <f aca="false">SUM(C13:BJ13)</f>
        <v>27.5733932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32" t="s">
        <v>24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v>0</v>
      </c>
      <c r="BA15" s="33" t="n">
        <v>0</v>
      </c>
      <c r="BB15" s="33" t="n">
        <v>0</v>
      </c>
      <c r="BC15" s="33" t="n">
        <v>0</v>
      </c>
      <c r="BD15" s="33" t="n">
        <v>0</v>
      </c>
      <c r="BE15" s="33" t="n">
        <v>0</v>
      </c>
      <c r="BF15" s="33" t="n">
        <v>0</v>
      </c>
      <c r="BG15" s="33" t="n">
        <v>0</v>
      </c>
      <c r="BH15" s="33" t="n">
        <v>0</v>
      </c>
      <c r="BI15" s="33" t="n">
        <v>0</v>
      </c>
      <c r="BJ15" s="33" t="n"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1"/>
      <c r="B16" s="24" t="s">
        <v>25</v>
      </c>
      <c r="C16" s="29" t="n">
        <f aca="false">SUM(C15:C15)</f>
        <v>0</v>
      </c>
      <c r="D16" s="29" t="n">
        <f aca="false">SUM(D15:D15)</f>
        <v>0</v>
      </c>
      <c r="E16" s="29" t="n">
        <f aca="false">SUM(E15:E15)</f>
        <v>0</v>
      </c>
      <c r="F16" s="29" t="n">
        <f aca="false">SUM(F15:F15)</f>
        <v>0</v>
      </c>
      <c r="G16" s="29" t="n">
        <f aca="false">SUM(G15:G15)</f>
        <v>0</v>
      </c>
      <c r="H16" s="29" t="n">
        <f aca="false">SUM(H15:H15)</f>
        <v>0</v>
      </c>
      <c r="I16" s="29" t="n">
        <f aca="false">SUM(I15:I15)</f>
        <v>0</v>
      </c>
      <c r="J16" s="29" t="n">
        <f aca="false">SUM(J15:J15)</f>
        <v>0</v>
      </c>
      <c r="K16" s="29" t="n">
        <f aca="false">SUM(K15:K15)</f>
        <v>0</v>
      </c>
      <c r="L16" s="29" t="n">
        <f aca="false">SUM(L15:L15)</f>
        <v>0</v>
      </c>
      <c r="M16" s="29" t="n">
        <f aca="false">SUM(M15:M15)</f>
        <v>0</v>
      </c>
      <c r="N16" s="29" t="n">
        <f aca="false">SUM(N15:N15)</f>
        <v>0</v>
      </c>
      <c r="O16" s="29" t="n">
        <f aca="false">SUM(O15:O15)</f>
        <v>0</v>
      </c>
      <c r="P16" s="29" t="n">
        <f aca="false">SUM(P15:P15)</f>
        <v>0</v>
      </c>
      <c r="Q16" s="29" t="n">
        <f aca="false">SUM(Q15:Q15)</f>
        <v>0</v>
      </c>
      <c r="R16" s="29" t="n">
        <f aca="false">SUM(R15:R15)</f>
        <v>0</v>
      </c>
      <c r="S16" s="29" t="n">
        <f aca="false">SUM(S15:S15)</f>
        <v>0</v>
      </c>
      <c r="T16" s="29" t="n">
        <f aca="false">SUM(T15:T15)</f>
        <v>0</v>
      </c>
      <c r="U16" s="29" t="n">
        <f aca="false">SUM(U15:U15)</f>
        <v>0</v>
      </c>
      <c r="V16" s="29" t="n">
        <f aca="false">SUM(V15:V15)</f>
        <v>0</v>
      </c>
      <c r="W16" s="29" t="n">
        <f aca="false">SUM(W15:W15)</f>
        <v>0</v>
      </c>
      <c r="X16" s="29" t="n">
        <f aca="false">SUM(X15:X15)</f>
        <v>0</v>
      </c>
      <c r="Y16" s="29" t="n">
        <f aca="false">SUM(Y15:Y15)</f>
        <v>0</v>
      </c>
      <c r="Z16" s="29" t="n">
        <f aca="false">SUM(Z15:Z15)</f>
        <v>0</v>
      </c>
      <c r="AA16" s="29" t="n">
        <f aca="false">SUM(AA15:AA15)</f>
        <v>0</v>
      </c>
      <c r="AB16" s="29" t="n">
        <f aca="false">SUM(AB15:AB15)</f>
        <v>0</v>
      </c>
      <c r="AC16" s="29" t="n">
        <f aca="false">SUM(AC15:AC15)</f>
        <v>0</v>
      </c>
      <c r="AD16" s="29" t="n">
        <f aca="false">SUM(AD15:AD15)</f>
        <v>0</v>
      </c>
      <c r="AE16" s="29" t="n">
        <f aca="false">SUM(AE15:AE15)</f>
        <v>0</v>
      </c>
      <c r="AF16" s="29" t="n">
        <f aca="false">SUM(AF15:AF15)</f>
        <v>0</v>
      </c>
      <c r="AG16" s="29" t="n">
        <f aca="false">SUM(AG15:AG15)</f>
        <v>0</v>
      </c>
      <c r="AH16" s="29" t="n">
        <f aca="false">SUM(AH15:AH15)</f>
        <v>0</v>
      </c>
      <c r="AI16" s="29" t="n">
        <f aca="false">SUM(AI15:AI15)</f>
        <v>0</v>
      </c>
      <c r="AJ16" s="29" t="n">
        <f aca="false">SUM(AJ15:AJ15)</f>
        <v>0</v>
      </c>
      <c r="AK16" s="29" t="n">
        <f aca="false">SUM(AK15:AK15)</f>
        <v>0</v>
      </c>
      <c r="AL16" s="29" t="n">
        <f aca="false">SUM(AL15:AL15)</f>
        <v>0</v>
      </c>
      <c r="AM16" s="29" t="n">
        <f aca="false">SUM(AM15:AM15)</f>
        <v>0</v>
      </c>
      <c r="AN16" s="29" t="n">
        <f aca="false">SUM(AN15:AN15)</f>
        <v>0</v>
      </c>
      <c r="AO16" s="29" t="n">
        <f aca="false">SUM(AO15:AO15)</f>
        <v>0</v>
      </c>
      <c r="AP16" s="29" t="n">
        <f aca="false">SUM(AP15:AP15)</f>
        <v>0</v>
      </c>
      <c r="AQ16" s="29" t="n">
        <f aca="false">SUM(AQ15:AQ15)</f>
        <v>0</v>
      </c>
      <c r="AR16" s="29" t="n">
        <f aca="false">SUM(AR15:AR15)</f>
        <v>0</v>
      </c>
      <c r="AS16" s="29" t="n">
        <f aca="false">SUM(AS15:AS15)</f>
        <v>0</v>
      </c>
      <c r="AT16" s="29" t="n">
        <f aca="false">SUM(AT15:AT15)</f>
        <v>0</v>
      </c>
      <c r="AU16" s="29" t="n">
        <f aca="false">SUM(AU15:AU15)</f>
        <v>0</v>
      </c>
      <c r="AV16" s="29" t="n">
        <f aca="false">SUM(AV15:AV15)</f>
        <v>0</v>
      </c>
      <c r="AW16" s="29" t="n">
        <f aca="false">SUM(AW15:AW15)</f>
        <v>0</v>
      </c>
      <c r="AX16" s="29" t="n">
        <f aca="false">SUM(AX15:AX15)</f>
        <v>0</v>
      </c>
      <c r="AY16" s="29" t="n">
        <f aca="false">SUM(AY15:AY15)</f>
        <v>0</v>
      </c>
      <c r="AZ16" s="29" t="n">
        <f aca="false">SUM(AZ15:AZ15)</f>
        <v>0</v>
      </c>
      <c r="BA16" s="29" t="n">
        <f aca="false">SUM(BA15:BA15)</f>
        <v>0</v>
      </c>
      <c r="BB16" s="29" t="n">
        <f aca="false">SUM(BB15:BB15)</f>
        <v>0</v>
      </c>
      <c r="BC16" s="29" t="n">
        <f aca="false">SUM(BC15:BC15)</f>
        <v>0</v>
      </c>
      <c r="BD16" s="29" t="n">
        <f aca="false">SUM(BD15:BD15)</f>
        <v>0</v>
      </c>
      <c r="BE16" s="29" t="n">
        <f aca="false">SUM(BE15:BE15)</f>
        <v>0</v>
      </c>
      <c r="BF16" s="29" t="n">
        <f aca="false">SUM(BF15:BF15)</f>
        <v>0</v>
      </c>
      <c r="BG16" s="29" t="n">
        <f aca="false">SUM(BG15:BG15)</f>
        <v>0</v>
      </c>
      <c r="BH16" s="29" t="n">
        <f aca="false">SUM(BH15:BH15)</f>
        <v>0</v>
      </c>
      <c r="BI16" s="29" t="n">
        <f aca="false">SUM(BI15:BI15)</f>
        <v>0</v>
      </c>
      <c r="BJ16" s="29" t="n">
        <f aca="false">SUM(BJ15:BJ15)</f>
        <v>0</v>
      </c>
      <c r="BK16" s="29" t="n">
        <f aca="false">SUM(C16:BJ16)</f>
        <v>0</v>
      </c>
    </row>
    <row r="17" customFormat="false" ht="12.75" hidden="false" customHeight="false" outlineLevel="0" collapsed="false">
      <c r="A17" s="21" t="s">
        <v>26</v>
      </c>
      <c r="B17" s="24" t="s">
        <v>2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12.75" hidden="false" customHeight="false" outlineLevel="0" collapsed="false">
      <c r="A18" s="21"/>
      <c r="B18" s="24" t="s">
        <v>28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4" t="n">
        <f aca="false">SUM(C18:BJ18)</f>
        <v>0</v>
      </c>
    </row>
    <row r="19" customFormat="false" ht="12.75" hidden="false" customHeight="false" outlineLevel="0" collapsed="false">
      <c r="A19" s="21"/>
      <c r="B19" s="24" t="s">
        <v>29</v>
      </c>
      <c r="C19" s="29" t="n">
        <f aca="false">SUM(C18)</f>
        <v>0</v>
      </c>
      <c r="D19" s="29" t="n">
        <f aca="false">SUM(D18)</f>
        <v>0</v>
      </c>
      <c r="E19" s="29" t="n">
        <f aca="false">SUM(E18)</f>
        <v>0</v>
      </c>
      <c r="F19" s="29" t="n">
        <f aca="false">SUM(F18)</f>
        <v>0</v>
      </c>
      <c r="G19" s="29" t="n">
        <f aca="false">SUM(G18)</f>
        <v>0</v>
      </c>
      <c r="H19" s="29" t="n">
        <f aca="false">SUM(H18)</f>
        <v>0</v>
      </c>
      <c r="I19" s="29" t="n">
        <f aca="false">SUM(I18)</f>
        <v>0</v>
      </c>
      <c r="J19" s="29" t="n">
        <f aca="false">SUM(J18)</f>
        <v>0</v>
      </c>
      <c r="K19" s="29" t="n">
        <f aca="false">SUM(K18)</f>
        <v>0</v>
      </c>
      <c r="L19" s="29" t="n">
        <f aca="false">SUM(L18)</f>
        <v>0</v>
      </c>
      <c r="M19" s="29" t="n">
        <f aca="false">SUM(M18)</f>
        <v>0</v>
      </c>
      <c r="N19" s="29" t="n">
        <f aca="false">SUM(N18)</f>
        <v>0</v>
      </c>
      <c r="O19" s="29" t="n">
        <f aca="false">SUM(O18)</f>
        <v>0</v>
      </c>
      <c r="P19" s="29" t="n">
        <f aca="false">SUM(P18)</f>
        <v>0</v>
      </c>
      <c r="Q19" s="29" t="n">
        <f aca="false">SUM(Q18)</f>
        <v>0</v>
      </c>
      <c r="R19" s="29" t="n">
        <f aca="false">SUM(R18)</f>
        <v>0</v>
      </c>
      <c r="S19" s="29" t="n">
        <f aca="false">SUM(S18)</f>
        <v>0</v>
      </c>
      <c r="T19" s="29" t="n">
        <f aca="false">SUM(T18)</f>
        <v>0</v>
      </c>
      <c r="U19" s="29" t="n">
        <f aca="false">SUM(U18)</f>
        <v>0</v>
      </c>
      <c r="V19" s="29" t="n">
        <f aca="false">SUM(V18)</f>
        <v>0</v>
      </c>
      <c r="W19" s="29" t="n">
        <f aca="false">SUM(W18)</f>
        <v>0</v>
      </c>
      <c r="X19" s="29" t="n">
        <f aca="false">SUM(X18)</f>
        <v>0</v>
      </c>
      <c r="Y19" s="29" t="n">
        <f aca="false">SUM(Y18)</f>
        <v>0</v>
      </c>
      <c r="Z19" s="29" t="n">
        <f aca="false">SUM(Z18)</f>
        <v>0</v>
      </c>
      <c r="AA19" s="29" t="n">
        <f aca="false">SUM(AA18)</f>
        <v>0</v>
      </c>
      <c r="AB19" s="29" t="n">
        <f aca="false">SUM(AB18)</f>
        <v>0</v>
      </c>
      <c r="AC19" s="29" t="n">
        <f aca="false">SUM(AC18)</f>
        <v>0</v>
      </c>
      <c r="AD19" s="29" t="n">
        <f aca="false">SUM(AD18)</f>
        <v>0</v>
      </c>
      <c r="AE19" s="29" t="n">
        <f aca="false">SUM(AE18)</f>
        <v>0</v>
      </c>
      <c r="AF19" s="29" t="n">
        <f aca="false">SUM(AF18)</f>
        <v>0</v>
      </c>
      <c r="AG19" s="29" t="n">
        <f aca="false">SUM(AG18)</f>
        <v>0</v>
      </c>
      <c r="AH19" s="29" t="n">
        <f aca="false">SUM(AH18)</f>
        <v>0</v>
      </c>
      <c r="AI19" s="29" t="n">
        <f aca="false">SUM(AI18)</f>
        <v>0</v>
      </c>
      <c r="AJ19" s="29" t="n">
        <f aca="false">SUM(AJ18)</f>
        <v>0</v>
      </c>
      <c r="AK19" s="29" t="n">
        <f aca="false">SUM(AK18)</f>
        <v>0</v>
      </c>
      <c r="AL19" s="29" t="n">
        <f aca="false">SUM(AL18)</f>
        <v>0</v>
      </c>
      <c r="AM19" s="29" t="n">
        <f aca="false">SUM(AM18)</f>
        <v>0</v>
      </c>
      <c r="AN19" s="29" t="n">
        <f aca="false">SUM(AN18)</f>
        <v>0</v>
      </c>
      <c r="AO19" s="29" t="n">
        <f aca="false">SUM(AO18)</f>
        <v>0</v>
      </c>
      <c r="AP19" s="29" t="n">
        <f aca="false">SUM(AP18)</f>
        <v>0</v>
      </c>
      <c r="AQ19" s="29" t="n">
        <f aca="false">SUM(AQ18)</f>
        <v>0</v>
      </c>
      <c r="AR19" s="29" t="n">
        <f aca="false">SUM(AR18)</f>
        <v>0</v>
      </c>
      <c r="AS19" s="29" t="n">
        <f aca="false">SUM(AS18)</f>
        <v>0</v>
      </c>
      <c r="AT19" s="29" t="n">
        <f aca="false">SUM(AT18)</f>
        <v>0</v>
      </c>
      <c r="AU19" s="29" t="n">
        <f aca="false">SUM(AU18)</f>
        <v>0</v>
      </c>
      <c r="AV19" s="29" t="n">
        <f aca="false">SUM(AV18)</f>
        <v>0</v>
      </c>
      <c r="AW19" s="29" t="n">
        <f aca="false">SUM(AW18)</f>
        <v>0</v>
      </c>
      <c r="AX19" s="29" t="n">
        <f aca="false">SUM(AX18)</f>
        <v>0</v>
      </c>
      <c r="AY19" s="29" t="n">
        <f aca="false">SUM(AY18)</f>
        <v>0</v>
      </c>
      <c r="AZ19" s="29" t="n">
        <f aca="false">SUM(AZ18)</f>
        <v>0</v>
      </c>
      <c r="BA19" s="29" t="n">
        <f aca="false">SUM(BA18)</f>
        <v>0</v>
      </c>
      <c r="BB19" s="29" t="n">
        <f aca="false">SUM(BB18)</f>
        <v>0</v>
      </c>
      <c r="BC19" s="29" t="n">
        <f aca="false">SUM(BC18)</f>
        <v>0</v>
      </c>
      <c r="BD19" s="29" t="n">
        <f aca="false">SUM(BD18)</f>
        <v>0</v>
      </c>
      <c r="BE19" s="29" t="n">
        <f aca="false">SUM(BE18)</f>
        <v>0</v>
      </c>
      <c r="BF19" s="29" t="n">
        <f aca="false">SUM(BF18)</f>
        <v>0</v>
      </c>
      <c r="BG19" s="29" t="n">
        <f aca="false">SUM(BG18)</f>
        <v>0</v>
      </c>
      <c r="BH19" s="29" t="n">
        <f aca="false">SUM(BH18)</f>
        <v>0</v>
      </c>
      <c r="BI19" s="29" t="n">
        <f aca="false">SUM(BI18)</f>
        <v>0</v>
      </c>
      <c r="BJ19" s="29" t="n">
        <f aca="false">SUM(BJ18)</f>
        <v>0</v>
      </c>
      <c r="BK19" s="29" t="n">
        <f aca="false">SUM(C19:BJ19)</f>
        <v>0</v>
      </c>
    </row>
    <row r="20" customFormat="false" ht="12.75" hidden="false" customHeight="false" outlineLevel="0" collapsed="false">
      <c r="A20" s="21" t="s">
        <v>30</v>
      </c>
      <c r="B20" s="24" t="s">
        <v>3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customFormat="false" ht="12.75" hidden="false" customHeight="false" outlineLevel="0" collapsed="false">
      <c r="A21" s="21"/>
      <c r="B21" s="24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4" t="n">
        <f aca="false">SUM(C21:BJ21)</f>
        <v>0</v>
      </c>
    </row>
    <row r="22" customFormat="false" ht="12.75" hidden="false" customHeight="false" outlineLevel="0" collapsed="false">
      <c r="A22" s="21"/>
      <c r="B22" s="24" t="s">
        <v>32</v>
      </c>
      <c r="C22" s="29" t="n">
        <f aca="false">SUM(C21)</f>
        <v>0</v>
      </c>
      <c r="D22" s="29" t="n">
        <f aca="false">SUM(D21)</f>
        <v>0</v>
      </c>
      <c r="E22" s="29" t="n">
        <f aca="false">SUM(E21)</f>
        <v>0</v>
      </c>
      <c r="F22" s="29" t="n">
        <f aca="false">SUM(F21)</f>
        <v>0</v>
      </c>
      <c r="G22" s="29" t="n">
        <f aca="false">SUM(G21)</f>
        <v>0</v>
      </c>
      <c r="H22" s="29" t="n">
        <f aca="false">SUM(H21)</f>
        <v>0</v>
      </c>
      <c r="I22" s="29" t="n">
        <f aca="false">SUM(I21)</f>
        <v>0</v>
      </c>
      <c r="J22" s="29" t="n">
        <f aca="false">SUM(J21)</f>
        <v>0</v>
      </c>
      <c r="K22" s="29" t="n">
        <f aca="false">SUM(K21)</f>
        <v>0</v>
      </c>
      <c r="L22" s="29" t="n">
        <f aca="false">SUM(L21)</f>
        <v>0</v>
      </c>
      <c r="M22" s="29" t="n">
        <f aca="false">SUM(M21)</f>
        <v>0</v>
      </c>
      <c r="N22" s="29" t="n">
        <f aca="false">SUM(N21)</f>
        <v>0</v>
      </c>
      <c r="O22" s="29" t="n">
        <f aca="false">SUM(O21)</f>
        <v>0</v>
      </c>
      <c r="P22" s="29" t="n">
        <f aca="false">SUM(P21)</f>
        <v>0</v>
      </c>
      <c r="Q22" s="29" t="n">
        <f aca="false">SUM(Q21)</f>
        <v>0</v>
      </c>
      <c r="R22" s="29" t="n">
        <f aca="false">SUM(R21)</f>
        <v>0</v>
      </c>
      <c r="S22" s="29" t="n">
        <f aca="false">SUM(S21)</f>
        <v>0</v>
      </c>
      <c r="T22" s="29" t="n">
        <f aca="false">SUM(T21)</f>
        <v>0</v>
      </c>
      <c r="U22" s="29" t="n">
        <f aca="false">SUM(U21)</f>
        <v>0</v>
      </c>
      <c r="V22" s="29" t="n">
        <f aca="false">SUM(V21)</f>
        <v>0</v>
      </c>
      <c r="W22" s="29" t="n">
        <f aca="false">SUM(W21)</f>
        <v>0</v>
      </c>
      <c r="X22" s="29" t="n">
        <f aca="false">SUM(X21)</f>
        <v>0</v>
      </c>
      <c r="Y22" s="29" t="n">
        <f aca="false">SUM(Y21)</f>
        <v>0</v>
      </c>
      <c r="Z22" s="29" t="n">
        <f aca="false">SUM(Z21)</f>
        <v>0</v>
      </c>
      <c r="AA22" s="29" t="n">
        <f aca="false">SUM(AA21)</f>
        <v>0</v>
      </c>
      <c r="AB22" s="29" t="n">
        <f aca="false">SUM(AB21)</f>
        <v>0</v>
      </c>
      <c r="AC22" s="29" t="n">
        <f aca="false">SUM(AC21)</f>
        <v>0</v>
      </c>
      <c r="AD22" s="29" t="n">
        <f aca="false">SUM(AD21)</f>
        <v>0</v>
      </c>
      <c r="AE22" s="29" t="n">
        <f aca="false">SUM(AE21)</f>
        <v>0</v>
      </c>
      <c r="AF22" s="29" t="n">
        <f aca="false">SUM(AF21)</f>
        <v>0</v>
      </c>
      <c r="AG22" s="29" t="n">
        <f aca="false">SUM(AG21)</f>
        <v>0</v>
      </c>
      <c r="AH22" s="29" t="n">
        <f aca="false">SUM(AH21)</f>
        <v>0</v>
      </c>
      <c r="AI22" s="29" t="n">
        <f aca="false">SUM(AI21)</f>
        <v>0</v>
      </c>
      <c r="AJ22" s="29" t="n">
        <f aca="false">SUM(AJ21)</f>
        <v>0</v>
      </c>
      <c r="AK22" s="29" t="n">
        <f aca="false">SUM(AK21)</f>
        <v>0</v>
      </c>
      <c r="AL22" s="29" t="n">
        <f aca="false">SUM(AL21)</f>
        <v>0</v>
      </c>
      <c r="AM22" s="29" t="n">
        <f aca="false">SUM(AM21)</f>
        <v>0</v>
      </c>
      <c r="AN22" s="29" t="n">
        <f aca="false">SUM(AN21)</f>
        <v>0</v>
      </c>
      <c r="AO22" s="29" t="n">
        <f aca="false">SUM(AO21)</f>
        <v>0</v>
      </c>
      <c r="AP22" s="29" t="n">
        <f aca="false">SUM(AP21)</f>
        <v>0</v>
      </c>
      <c r="AQ22" s="29" t="n">
        <f aca="false">SUM(AQ21)</f>
        <v>0</v>
      </c>
      <c r="AR22" s="29" t="n">
        <f aca="false">SUM(AR21)</f>
        <v>0</v>
      </c>
      <c r="AS22" s="29" t="n">
        <f aca="false">SUM(AS21)</f>
        <v>0</v>
      </c>
      <c r="AT22" s="29" t="n">
        <f aca="false">SUM(AT21)</f>
        <v>0</v>
      </c>
      <c r="AU22" s="29" t="n">
        <f aca="false">SUM(AU21)</f>
        <v>0</v>
      </c>
      <c r="AV22" s="29" t="n">
        <f aca="false">SUM(AV21)</f>
        <v>0</v>
      </c>
      <c r="AW22" s="29" t="n">
        <f aca="false">SUM(AW21)</f>
        <v>0</v>
      </c>
      <c r="AX22" s="29" t="n">
        <f aca="false">SUM(AX21)</f>
        <v>0</v>
      </c>
      <c r="AY22" s="29" t="n">
        <f aca="false">SUM(AY21)</f>
        <v>0</v>
      </c>
      <c r="AZ22" s="29" t="n">
        <f aca="false">SUM(AZ21)</f>
        <v>0</v>
      </c>
      <c r="BA22" s="29" t="n">
        <f aca="false">SUM(BA21)</f>
        <v>0</v>
      </c>
      <c r="BB22" s="29" t="n">
        <f aca="false">SUM(BB21)</f>
        <v>0</v>
      </c>
      <c r="BC22" s="29" t="n">
        <f aca="false">SUM(BC21)</f>
        <v>0</v>
      </c>
      <c r="BD22" s="29" t="n">
        <f aca="false">SUM(BD21)</f>
        <v>0</v>
      </c>
      <c r="BE22" s="29" t="n">
        <f aca="false">SUM(BE21)</f>
        <v>0</v>
      </c>
      <c r="BF22" s="29" t="n">
        <f aca="false">SUM(BF21)</f>
        <v>0</v>
      </c>
      <c r="BG22" s="29" t="n">
        <f aca="false">SUM(BG21)</f>
        <v>0</v>
      </c>
      <c r="BH22" s="29" t="n">
        <f aca="false">SUM(BH21)</f>
        <v>0</v>
      </c>
      <c r="BI22" s="29" t="n">
        <f aca="false">SUM(BI21)</f>
        <v>0</v>
      </c>
      <c r="BJ22" s="29" t="n">
        <f aca="false">SUM(BJ21)</f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 t="s">
        <v>33</v>
      </c>
      <c r="B23" s="24" t="s">
        <v>3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s="38" customFormat="true" ht="12" hidden="false" customHeight="true" outlineLevel="0" collapsed="false">
      <c r="A24" s="35"/>
      <c r="B24" s="36" t="s">
        <v>35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.29457014</v>
      </c>
      <c r="I24" s="27" t="n">
        <v>14.06939497</v>
      </c>
      <c r="J24" s="27" t="n">
        <v>0</v>
      </c>
      <c r="K24" s="27" t="n">
        <v>0</v>
      </c>
      <c r="L24" s="27" t="n">
        <v>6.27335523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.13883482</v>
      </c>
      <c r="S24" s="27" t="n">
        <v>0</v>
      </c>
      <c r="T24" s="27" t="n">
        <v>0.53057218</v>
      </c>
      <c r="U24" s="27" t="n">
        <v>0</v>
      </c>
      <c r="V24" s="27" t="n">
        <v>0.16015228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3.30814327</v>
      </c>
      <c r="AC24" s="27" t="n">
        <v>6.50176781</v>
      </c>
      <c r="AD24" s="27" t="n">
        <v>0.01960355</v>
      </c>
      <c r="AE24" s="27" t="n">
        <v>0</v>
      </c>
      <c r="AF24" s="27" t="n">
        <v>9.28287569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3.22249913</v>
      </c>
      <c r="AM24" s="27" t="n">
        <v>0.90569325</v>
      </c>
      <c r="AN24" s="27" t="n">
        <v>3.02054371</v>
      </c>
      <c r="AO24" s="27" t="n">
        <v>0</v>
      </c>
      <c r="AP24" s="27" t="n">
        <v>5.30044602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.48746889</v>
      </c>
      <c r="AW24" s="27" t="n">
        <v>15.01752773</v>
      </c>
      <c r="AX24" s="27" t="n">
        <v>0</v>
      </c>
      <c r="AY24" s="27" t="n">
        <v>0</v>
      </c>
      <c r="AZ24" s="27" t="n">
        <v>0.47021349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.11621544</v>
      </c>
      <c r="BG24" s="27" t="n">
        <v>0</v>
      </c>
      <c r="BH24" s="27" t="n">
        <v>0.10523977</v>
      </c>
      <c r="BI24" s="27" t="n">
        <v>0</v>
      </c>
      <c r="BJ24" s="27" t="n">
        <v>0.60652265</v>
      </c>
      <c r="BK24" s="28" t="n">
        <f aca="false">SUM(C24:BJ24)</f>
        <v>69.83164002</v>
      </c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s="38" customFormat="true" ht="12" hidden="false" customHeight="true" outlineLevel="0" collapsed="false">
      <c r="A25" s="35"/>
      <c r="B25" s="36" t="s">
        <v>3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3.75186294</v>
      </c>
      <c r="I25" s="27" t="n">
        <v>1.24647795</v>
      </c>
      <c r="J25" s="27" t="n">
        <v>0</v>
      </c>
      <c r="K25" s="27" t="n">
        <v>0</v>
      </c>
      <c r="L25" s="27" t="n">
        <v>6.19062432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1.74403793</v>
      </c>
      <c r="S25" s="27" t="n">
        <v>0.02721612</v>
      </c>
      <c r="T25" s="27" t="n">
        <v>0</v>
      </c>
      <c r="U25" s="27" t="n">
        <v>0</v>
      </c>
      <c r="V25" s="27" t="n">
        <v>0.1770934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24.05773138</v>
      </c>
      <c r="AC25" s="27" t="n">
        <v>53.69401807</v>
      </c>
      <c r="AD25" s="27" t="n">
        <v>0.00182409</v>
      </c>
      <c r="AE25" s="27" t="n">
        <v>0</v>
      </c>
      <c r="AF25" s="27" t="n">
        <v>71.92818967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49.16826931</v>
      </c>
      <c r="AM25" s="27" t="n">
        <v>36.87753579</v>
      </c>
      <c r="AN25" s="27" t="n">
        <v>0.0020684</v>
      </c>
      <c r="AO25" s="27" t="n">
        <v>0</v>
      </c>
      <c r="AP25" s="27" t="n">
        <v>74.05968861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13.22117565</v>
      </c>
      <c r="AW25" s="27" t="n">
        <v>96.04512909</v>
      </c>
      <c r="AX25" s="27" t="n">
        <v>0.91171475</v>
      </c>
      <c r="AY25" s="27" t="n">
        <v>0.00769298</v>
      </c>
      <c r="AZ25" s="27" t="n">
        <v>43.76312229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15.547058</v>
      </c>
      <c r="BG25" s="27" t="n">
        <v>8.06124839</v>
      </c>
      <c r="BH25" s="27" t="n">
        <v>0.09169779</v>
      </c>
      <c r="BI25" s="27" t="n">
        <v>0</v>
      </c>
      <c r="BJ25" s="27" t="n">
        <v>12.7702775</v>
      </c>
      <c r="BK25" s="28" t="n">
        <f aca="false">SUM(C25:BJ25)</f>
        <v>513.34575447</v>
      </c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s="38" customFormat="true" ht="12" hidden="false" customHeight="true" outlineLevel="0" collapsed="false">
      <c r="A26" s="35"/>
      <c r="B26" s="36" t="s">
        <v>3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.42989694</v>
      </c>
      <c r="I26" s="27" t="n">
        <v>5.44120236</v>
      </c>
      <c r="J26" s="27" t="n">
        <v>0</v>
      </c>
      <c r="K26" s="27" t="n">
        <v>0</v>
      </c>
      <c r="L26" s="27" t="n">
        <v>0.26058338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.02644235</v>
      </c>
      <c r="S26" s="27" t="n">
        <v>0.00235466</v>
      </c>
      <c r="T26" s="27" t="n">
        <v>0</v>
      </c>
      <c r="U26" s="27" t="n">
        <v>0</v>
      </c>
      <c r="V26" s="27" t="n">
        <v>0.00062364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.07615532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.0494694</v>
      </c>
      <c r="AM26" s="27" t="n">
        <v>0</v>
      </c>
      <c r="AN26" s="27" t="n">
        <v>0</v>
      </c>
      <c r="AO26" s="27" t="n">
        <v>0</v>
      </c>
      <c r="AP26" s="27" t="n">
        <v>0.0133788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1.37042251</v>
      </c>
      <c r="AW26" s="27" t="n">
        <v>0.56790701</v>
      </c>
      <c r="AX26" s="27" t="n">
        <v>0</v>
      </c>
      <c r="AY26" s="27" t="n">
        <v>0</v>
      </c>
      <c r="AZ26" s="27" t="n">
        <v>10.93126909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.0828469</v>
      </c>
      <c r="BG26" s="27" t="n">
        <v>0.17529616</v>
      </c>
      <c r="BH26" s="27" t="n">
        <v>0</v>
      </c>
      <c r="BI26" s="27" t="n">
        <v>0</v>
      </c>
      <c r="BJ26" s="27" t="n">
        <v>0.42081057</v>
      </c>
      <c r="BK26" s="28" t="n">
        <f aca="false">SUM(C26:BJ26)</f>
        <v>19.84865909</v>
      </c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s="38" customFormat="true" ht="12" hidden="false" customHeight="true" outlineLevel="0" collapsed="false">
      <c r="A27" s="35"/>
      <c r="B27" s="36" t="s">
        <v>3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5.54052714</v>
      </c>
      <c r="I27" s="27" t="n">
        <v>7.49918975</v>
      </c>
      <c r="J27" s="27" t="n">
        <v>3.52463982</v>
      </c>
      <c r="K27" s="27" t="n">
        <v>0</v>
      </c>
      <c r="L27" s="27" t="n">
        <v>9.90818583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1.85725809</v>
      </c>
      <c r="S27" s="27" t="n">
        <v>2.04819356</v>
      </c>
      <c r="T27" s="27" t="n">
        <v>3.10681679</v>
      </c>
      <c r="U27" s="27" t="n">
        <v>0</v>
      </c>
      <c r="V27" s="27" t="n">
        <v>2.87948142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12.66068888</v>
      </c>
      <c r="AC27" s="27" t="n">
        <v>1.16274491</v>
      </c>
      <c r="AD27" s="27" t="n">
        <v>0.50678239</v>
      </c>
      <c r="AE27" s="27" t="n">
        <v>0</v>
      </c>
      <c r="AF27" s="27" t="n">
        <v>22.88885173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13.09129908</v>
      </c>
      <c r="AM27" s="27" t="n">
        <v>3.06971764</v>
      </c>
      <c r="AN27" s="27" t="n">
        <v>0</v>
      </c>
      <c r="AO27" s="27" t="n">
        <v>0</v>
      </c>
      <c r="AP27" s="27" t="n">
        <v>22.38512538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4.99592966</v>
      </c>
      <c r="AW27" s="27" t="n">
        <v>21.08403732</v>
      </c>
      <c r="AX27" s="27" t="n">
        <v>28.49270995</v>
      </c>
      <c r="AY27" s="27" t="n">
        <v>0</v>
      </c>
      <c r="AZ27" s="27" t="n">
        <v>17.23904873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1.13249645</v>
      </c>
      <c r="BG27" s="27" t="n">
        <v>0.21693629</v>
      </c>
      <c r="BH27" s="27" t="n">
        <v>4.19607535</v>
      </c>
      <c r="BI27" s="27" t="n">
        <v>0</v>
      </c>
      <c r="BJ27" s="27" t="n">
        <v>3.01282263</v>
      </c>
      <c r="BK27" s="28" t="n">
        <f aca="false">SUM(C27:BJ27)</f>
        <v>192.49955879</v>
      </c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s="38" customFormat="true" ht="12" hidden="false" customHeight="true" outlineLevel="0" collapsed="false">
      <c r="A28" s="35"/>
      <c r="B28" s="36" t="s">
        <v>3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.60955061</v>
      </c>
      <c r="I28" s="27" t="n">
        <v>5.09499917</v>
      </c>
      <c r="J28" s="27" t="n">
        <v>0</v>
      </c>
      <c r="K28" s="27" t="n">
        <v>0</v>
      </c>
      <c r="L28" s="27" t="n">
        <v>1.30492346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.14474972</v>
      </c>
      <c r="S28" s="27" t="n">
        <v>1.3683599</v>
      </c>
      <c r="T28" s="27" t="n">
        <v>0</v>
      </c>
      <c r="U28" s="27" t="n">
        <v>0</v>
      </c>
      <c r="V28" s="27" t="n">
        <v>0.246256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6.08761907</v>
      </c>
      <c r="AC28" s="27" t="n">
        <v>0.2476579</v>
      </c>
      <c r="AD28" s="27" t="n">
        <v>0</v>
      </c>
      <c r="AE28" s="27" t="n">
        <v>0</v>
      </c>
      <c r="AF28" s="27" t="n">
        <v>1.34776082</v>
      </c>
      <c r="AG28" s="27" t="n">
        <v>0</v>
      </c>
      <c r="AH28" s="27" t="n">
        <v>5.17E-006</v>
      </c>
      <c r="AI28" s="27" t="n">
        <v>0</v>
      </c>
      <c r="AJ28" s="27" t="n">
        <v>0</v>
      </c>
      <c r="AK28" s="27" t="n">
        <v>0</v>
      </c>
      <c r="AL28" s="27" t="n">
        <v>3.68556643</v>
      </c>
      <c r="AM28" s="27" t="n">
        <v>0.01159597</v>
      </c>
      <c r="AN28" s="27" t="n">
        <v>0</v>
      </c>
      <c r="AO28" s="27" t="n">
        <v>0</v>
      </c>
      <c r="AP28" s="27" t="n">
        <v>0.34635446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11.40032751</v>
      </c>
      <c r="AW28" s="27" t="n">
        <v>18.73794744</v>
      </c>
      <c r="AX28" s="27" t="n">
        <v>0</v>
      </c>
      <c r="AY28" s="27" t="n">
        <v>0</v>
      </c>
      <c r="AZ28" s="27" t="n">
        <v>59.94779555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1.09475258</v>
      </c>
      <c r="BG28" s="27" t="n">
        <v>0.06447088</v>
      </c>
      <c r="BH28" s="27" t="n">
        <v>0</v>
      </c>
      <c r="BI28" s="27" t="n">
        <v>0</v>
      </c>
      <c r="BJ28" s="27" t="n">
        <v>0.7711197</v>
      </c>
      <c r="BK28" s="28" t="n">
        <f aca="false">SUM(C28:BJ28)</f>
        <v>112.51181264</v>
      </c>
      <c r="BL28" s="37"/>
      <c r="BM28" s="37"/>
      <c r="BN28" s="37"/>
      <c r="BO28" s="37"/>
      <c r="BP28" s="37"/>
      <c r="BQ28" s="37"/>
      <c r="BR28" s="37"/>
      <c r="BS28" s="37"/>
      <c r="BT28" s="37"/>
      <c r="BU28" s="37"/>
    </row>
    <row r="29" s="38" customFormat="true" ht="12" hidden="false" customHeight="true" outlineLevel="0" collapsed="false">
      <c r="A29" s="35"/>
      <c r="B29" s="36" t="s">
        <v>4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1.2779821</v>
      </c>
      <c r="I29" s="27" t="n">
        <v>47.8384127</v>
      </c>
      <c r="J29" s="27" t="n">
        <v>0</v>
      </c>
      <c r="K29" s="27" t="n">
        <v>0</v>
      </c>
      <c r="L29" s="27" t="n">
        <v>4.65339557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2789248</v>
      </c>
      <c r="S29" s="27" t="n">
        <v>0.02971592</v>
      </c>
      <c r="T29" s="27" t="n">
        <v>0</v>
      </c>
      <c r="U29" s="27" t="n">
        <v>0</v>
      </c>
      <c r="V29" s="27" t="n">
        <v>0.2000734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.08278619</v>
      </c>
      <c r="AC29" s="27" t="n">
        <v>0</v>
      </c>
      <c r="AD29" s="27" t="n">
        <v>0</v>
      </c>
      <c r="AE29" s="27" t="n">
        <v>0</v>
      </c>
      <c r="AF29" s="27" t="n">
        <v>0.72490501</v>
      </c>
      <c r="AG29" s="27" t="n">
        <v>0</v>
      </c>
      <c r="AH29" s="27" t="n">
        <v>7.7E-007</v>
      </c>
      <c r="AI29" s="27" t="n">
        <v>0</v>
      </c>
      <c r="AJ29" s="27" t="n">
        <v>0</v>
      </c>
      <c r="AK29" s="27" t="n">
        <v>0</v>
      </c>
      <c r="AL29" s="27" t="n">
        <v>0.04597944</v>
      </c>
      <c r="AM29" s="27" t="n">
        <v>0</v>
      </c>
      <c r="AN29" s="27" t="n">
        <v>0</v>
      </c>
      <c r="AO29" s="27" t="n">
        <v>0</v>
      </c>
      <c r="AP29" s="27" t="n">
        <v>0.10442304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10.07095974</v>
      </c>
      <c r="AW29" s="27" t="n">
        <v>28.10807035</v>
      </c>
      <c r="AX29" s="27" t="n">
        <v>0</v>
      </c>
      <c r="AY29" s="27" t="n">
        <v>0</v>
      </c>
      <c r="AZ29" s="27" t="n">
        <v>55.26114615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1.51698093</v>
      </c>
      <c r="BG29" s="27" t="n">
        <v>30.72344495</v>
      </c>
      <c r="BH29" s="27" t="n">
        <v>5.33328951</v>
      </c>
      <c r="BI29" s="27" t="n">
        <v>0</v>
      </c>
      <c r="BJ29" s="27" t="n">
        <v>1.32166735</v>
      </c>
      <c r="BK29" s="28" t="n">
        <f aca="false">SUM(C29:BJ29)</f>
        <v>187.57215797</v>
      </c>
      <c r="BL29" s="37"/>
      <c r="BM29" s="37"/>
      <c r="BN29" s="37"/>
      <c r="BO29" s="37"/>
      <c r="BP29" s="37"/>
      <c r="BQ29" s="37"/>
      <c r="BR29" s="37"/>
      <c r="BS29" s="37"/>
      <c r="BT29" s="37"/>
      <c r="BU29" s="37"/>
    </row>
    <row r="30" s="38" customFormat="true" ht="12" hidden="false" customHeight="true" outlineLevel="0" collapsed="false">
      <c r="A30" s="35"/>
      <c r="B30" s="36" t="s">
        <v>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.61229217</v>
      </c>
      <c r="I30" s="27" t="n">
        <v>2.17847005</v>
      </c>
      <c r="J30" s="27" t="n">
        <v>0</v>
      </c>
      <c r="K30" s="27" t="n">
        <v>0</v>
      </c>
      <c r="L30" s="27" t="n">
        <v>2.1106713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.20963537</v>
      </c>
      <c r="S30" s="27" t="n">
        <v>0.19977682</v>
      </c>
      <c r="T30" s="27" t="n">
        <v>0</v>
      </c>
      <c r="U30" s="27" t="n">
        <v>0</v>
      </c>
      <c r="V30" s="27" t="n">
        <v>0.03521364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.97104373</v>
      </c>
      <c r="AC30" s="27" t="n">
        <v>1.33276984</v>
      </c>
      <c r="AD30" s="27" t="n">
        <v>0</v>
      </c>
      <c r="AE30" s="27" t="n">
        <v>0</v>
      </c>
      <c r="AF30" s="27" t="n">
        <v>1.98736354</v>
      </c>
      <c r="AG30" s="27" t="n">
        <v>0</v>
      </c>
      <c r="AH30" s="27" t="n">
        <v>0</v>
      </c>
      <c r="AI30" s="27" t="n">
        <v>7.20745422</v>
      </c>
      <c r="AJ30" s="27" t="n">
        <v>0</v>
      </c>
      <c r="AK30" s="27" t="n">
        <v>0</v>
      </c>
      <c r="AL30" s="27" t="n">
        <v>1.83254248</v>
      </c>
      <c r="AM30" s="27" t="n">
        <v>0.12254672</v>
      </c>
      <c r="AN30" s="27" t="n">
        <v>0</v>
      </c>
      <c r="AO30" s="27" t="n">
        <v>0</v>
      </c>
      <c r="AP30" s="27" t="n">
        <v>0.64624826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1.23542567</v>
      </c>
      <c r="AW30" s="27" t="n">
        <v>3.79161077</v>
      </c>
      <c r="AX30" s="27" t="n">
        <v>0</v>
      </c>
      <c r="AY30" s="27" t="n">
        <v>0</v>
      </c>
      <c r="AZ30" s="27" t="n">
        <v>8.15310831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.18942261</v>
      </c>
      <c r="BG30" s="27" t="n">
        <v>0.00093209</v>
      </c>
      <c r="BH30" s="27" t="n">
        <v>0</v>
      </c>
      <c r="BI30" s="27" t="n">
        <v>0</v>
      </c>
      <c r="BJ30" s="27" t="n">
        <v>0.25855283</v>
      </c>
      <c r="BK30" s="28" t="n">
        <f aca="false">SUM(C30:BJ30)</f>
        <v>33.07508042</v>
      </c>
      <c r="BL30" s="37"/>
      <c r="BM30" s="37"/>
      <c r="BN30" s="37"/>
      <c r="BO30" s="37"/>
      <c r="BP30" s="37"/>
      <c r="BQ30" s="37"/>
      <c r="BR30" s="37"/>
      <c r="BS30" s="37"/>
      <c r="BT30" s="37"/>
      <c r="BU30" s="37"/>
    </row>
    <row r="31" s="38" customFormat="true" ht="12" hidden="false" customHeight="true" outlineLevel="0" collapsed="false">
      <c r="A31" s="35"/>
      <c r="B31" s="36" t="s">
        <v>4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.04768036</v>
      </c>
      <c r="I31" s="27" t="n">
        <v>83.57874943</v>
      </c>
      <c r="J31" s="27" t="n">
        <v>4.7742678</v>
      </c>
      <c r="K31" s="27" t="n">
        <v>0</v>
      </c>
      <c r="L31" s="27" t="n">
        <v>0.22704291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.00159594</v>
      </c>
      <c r="S31" s="27" t="n">
        <v>15.05510737</v>
      </c>
      <c r="T31" s="27" t="n">
        <v>0</v>
      </c>
      <c r="U31" s="27" t="n">
        <v>0</v>
      </c>
      <c r="V31" s="27" t="n">
        <v>0.0786005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.08707525</v>
      </c>
      <c r="AC31" s="27" t="n">
        <v>15.95817523</v>
      </c>
      <c r="AD31" s="27" t="n">
        <v>0</v>
      </c>
      <c r="AE31" s="27" t="n">
        <v>0</v>
      </c>
      <c r="AF31" s="27" t="n">
        <v>0.31150063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.05916935</v>
      </c>
      <c r="AM31" s="27" t="n">
        <v>0.00303311</v>
      </c>
      <c r="AN31" s="27" t="n">
        <v>0</v>
      </c>
      <c r="AO31" s="27" t="n">
        <v>0</v>
      </c>
      <c r="AP31" s="27" t="n">
        <v>0.00090852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.43084421</v>
      </c>
      <c r="AW31" s="27" t="n">
        <v>20.15880536</v>
      </c>
      <c r="AX31" s="27" t="n">
        <v>0</v>
      </c>
      <c r="AY31" s="27" t="n">
        <v>0</v>
      </c>
      <c r="AZ31" s="27" t="n">
        <v>2.33859507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.04357272</v>
      </c>
      <c r="BG31" s="27" t="n">
        <v>2.23204812</v>
      </c>
      <c r="BH31" s="27" t="n">
        <v>0</v>
      </c>
      <c r="BI31" s="27" t="n">
        <v>0</v>
      </c>
      <c r="BJ31" s="27" t="n">
        <v>0.11907973</v>
      </c>
      <c r="BK31" s="28" t="n">
        <f aca="false">SUM(C31:BJ31)</f>
        <v>145.50585165</v>
      </c>
      <c r="BL31" s="37"/>
      <c r="BM31" s="37"/>
      <c r="BN31" s="37"/>
      <c r="BO31" s="37"/>
      <c r="BP31" s="37"/>
      <c r="BQ31" s="37"/>
      <c r="BR31" s="37"/>
      <c r="BS31" s="37"/>
      <c r="BT31" s="37"/>
      <c r="BU31" s="37"/>
    </row>
    <row r="32" s="38" customFormat="true" ht="12" hidden="false" customHeight="true" outlineLevel="0" collapsed="false">
      <c r="A32" s="35"/>
      <c r="B32" s="36" t="s">
        <v>4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3.82513722</v>
      </c>
      <c r="I32" s="27" t="n">
        <v>28.76615477</v>
      </c>
      <c r="J32" s="27" t="n">
        <v>2.99202945</v>
      </c>
      <c r="K32" s="27" t="n">
        <v>0</v>
      </c>
      <c r="L32" s="27" t="n">
        <v>14.7189357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1.21456971</v>
      </c>
      <c r="S32" s="27" t="n">
        <v>0.54178996</v>
      </c>
      <c r="T32" s="27" t="n">
        <v>0</v>
      </c>
      <c r="U32" s="27" t="n">
        <v>0</v>
      </c>
      <c r="V32" s="27" t="n">
        <v>1.1409948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5.61523027</v>
      </c>
      <c r="AC32" s="27" t="n">
        <v>7.49815031</v>
      </c>
      <c r="AD32" s="27" t="n">
        <v>0.03918096</v>
      </c>
      <c r="AE32" s="27" t="n">
        <v>0</v>
      </c>
      <c r="AF32" s="27" t="n">
        <v>25.59177638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3.43216361</v>
      </c>
      <c r="AM32" s="27" t="n">
        <v>0.56853156</v>
      </c>
      <c r="AN32" s="27" t="n">
        <v>2.63605252</v>
      </c>
      <c r="AO32" s="27" t="n">
        <v>0</v>
      </c>
      <c r="AP32" s="27" t="n">
        <v>10.52606274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8.16920649</v>
      </c>
      <c r="AW32" s="27" t="n">
        <v>29.96495003</v>
      </c>
      <c r="AX32" s="27" t="n">
        <v>0</v>
      </c>
      <c r="AY32" s="27" t="n">
        <v>0</v>
      </c>
      <c r="AZ32" s="27" t="n">
        <v>91.91438142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1.18343712</v>
      </c>
      <c r="BG32" s="27" t="n">
        <v>9.47256594</v>
      </c>
      <c r="BH32" s="27" t="n">
        <v>0.88085372</v>
      </c>
      <c r="BI32" s="27" t="n">
        <v>0</v>
      </c>
      <c r="BJ32" s="27" t="n">
        <v>4.995942</v>
      </c>
      <c r="BK32" s="28" t="n">
        <f aca="false">SUM(C32:BJ32)</f>
        <v>255.68809672</v>
      </c>
      <c r="BL32" s="37"/>
      <c r="BM32" s="37"/>
      <c r="BN32" s="37"/>
      <c r="BO32" s="37"/>
      <c r="BP32" s="37"/>
      <c r="BQ32" s="37"/>
      <c r="BR32" s="37"/>
      <c r="BS32" s="37"/>
      <c r="BT32" s="37"/>
      <c r="BU32" s="37"/>
    </row>
    <row r="33" s="38" customFormat="true" ht="12" hidden="false" customHeight="true" outlineLevel="0" collapsed="false">
      <c r="A33" s="35"/>
      <c r="B33" s="36" t="s">
        <v>4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.72241163</v>
      </c>
      <c r="I33" s="27" t="n">
        <v>292.54348075</v>
      </c>
      <c r="J33" s="27" t="n">
        <v>5.1821501</v>
      </c>
      <c r="K33" s="27" t="n">
        <v>0</v>
      </c>
      <c r="L33" s="27" t="n">
        <v>6.76088265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38415829</v>
      </c>
      <c r="S33" s="27" t="n">
        <v>14.49395478</v>
      </c>
      <c r="T33" s="27" t="n">
        <v>8.63213456</v>
      </c>
      <c r="U33" s="27" t="n">
        <v>0</v>
      </c>
      <c r="V33" s="27" t="n">
        <v>0.7871486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.9748216</v>
      </c>
      <c r="AC33" s="27" t="n">
        <v>56.41161422</v>
      </c>
      <c r="AD33" s="27" t="n">
        <v>1.581E-005</v>
      </c>
      <c r="AE33" s="27" t="n">
        <v>0</v>
      </c>
      <c r="AF33" s="27" t="n">
        <v>13.83913902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.55989848</v>
      </c>
      <c r="AM33" s="27" t="n">
        <v>4.20702943</v>
      </c>
      <c r="AN33" s="27" t="n">
        <v>0.51688009</v>
      </c>
      <c r="AO33" s="27" t="n">
        <v>0</v>
      </c>
      <c r="AP33" s="27" t="n">
        <v>10.12760828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1.77095306</v>
      </c>
      <c r="AW33" s="27" t="n">
        <v>16.90377518</v>
      </c>
      <c r="AX33" s="27" t="n">
        <v>0</v>
      </c>
      <c r="AY33" s="27" t="n">
        <v>0</v>
      </c>
      <c r="AZ33" s="27" t="n">
        <v>18.45207268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.45028939</v>
      </c>
      <c r="BG33" s="27" t="n">
        <v>6.1592912</v>
      </c>
      <c r="BH33" s="27" t="n">
        <v>0.32186392</v>
      </c>
      <c r="BI33" s="27" t="n">
        <v>0</v>
      </c>
      <c r="BJ33" s="27" t="n">
        <v>2.45569919</v>
      </c>
      <c r="BK33" s="28" t="n">
        <f aca="false">SUM(C33:BJ33)</f>
        <v>462.65727291</v>
      </c>
      <c r="BL33" s="37"/>
      <c r="BM33" s="37"/>
      <c r="BN33" s="37"/>
      <c r="BO33" s="37"/>
      <c r="BP33" s="37"/>
      <c r="BQ33" s="37"/>
      <c r="BR33" s="37"/>
      <c r="BS33" s="37"/>
      <c r="BT33" s="37"/>
      <c r="BU33" s="37"/>
    </row>
    <row r="34" customFormat="false" ht="12.75" hidden="false" customHeight="false" outlineLevel="0" collapsed="false">
      <c r="A34" s="21"/>
      <c r="B34" s="24" t="s">
        <v>45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  <c r="F34" s="29" t="n">
        <f aca="false">SUM(F24:F33)</f>
        <v>0</v>
      </c>
      <c r="G34" s="29" t="n">
        <f aca="false">SUM(G24:G33)</f>
        <v>0</v>
      </c>
      <c r="H34" s="29" t="n">
        <f aca="false">SUM(H24:H33)</f>
        <v>17.11191125</v>
      </c>
      <c r="I34" s="29" t="n">
        <f aca="false">SUM(I24:I33)</f>
        <v>488.2565319</v>
      </c>
      <c r="J34" s="29" t="n">
        <f aca="false">SUM(J24:J33)</f>
        <v>16.47308717</v>
      </c>
      <c r="K34" s="29" t="n">
        <f aca="false">SUM(K24:K33)</f>
        <v>0</v>
      </c>
      <c r="L34" s="29" t="n">
        <f aca="false">SUM(L24:L33)</f>
        <v>52.40860035</v>
      </c>
      <c r="M34" s="29" t="n">
        <f aca="false">SUM(M24:M33)</f>
        <v>0</v>
      </c>
      <c r="N34" s="29" t="n">
        <f aca="false">SUM(N24:N33)</f>
        <v>0</v>
      </c>
      <c r="O34" s="29" t="n">
        <f aca="false">SUM(O24:O33)</f>
        <v>0</v>
      </c>
      <c r="P34" s="29" t="n">
        <f aca="false">SUM(P24:P33)</f>
        <v>0</v>
      </c>
      <c r="Q34" s="29" t="n">
        <f aca="false">SUM(Q24:Q33)</f>
        <v>0</v>
      </c>
      <c r="R34" s="29" t="n">
        <f aca="false">SUM(R24:R33)</f>
        <v>6.00020702</v>
      </c>
      <c r="S34" s="29" t="n">
        <f aca="false">SUM(S24:S33)</f>
        <v>33.76646909</v>
      </c>
      <c r="T34" s="29" t="n">
        <f aca="false">SUM(T24:T33)</f>
        <v>12.26952353</v>
      </c>
      <c r="U34" s="29" t="n">
        <f aca="false">SUM(U24:U33)</f>
        <v>0</v>
      </c>
      <c r="V34" s="29" t="n">
        <f aca="false">SUM(V24:V33)</f>
        <v>5.70563816</v>
      </c>
      <c r="W34" s="29" t="n">
        <f aca="false">SUM(W24:W33)</f>
        <v>0</v>
      </c>
      <c r="X34" s="29" t="n">
        <f aca="false">SUM(X24:X33)</f>
        <v>0</v>
      </c>
      <c r="Y34" s="29" t="n">
        <f aca="false">SUM(Y24:Y33)</f>
        <v>0</v>
      </c>
      <c r="Z34" s="29" t="n">
        <f aca="false">SUM(Z24:Z33)</f>
        <v>0</v>
      </c>
      <c r="AA34" s="29" t="n">
        <f aca="false">SUM(AA24:AA33)</f>
        <v>0</v>
      </c>
      <c r="AB34" s="29" t="n">
        <f aca="false">SUM(AB24:AB33)</f>
        <v>53.92129496</v>
      </c>
      <c r="AC34" s="29" t="n">
        <f aca="false">SUM(AC24:AC33)</f>
        <v>142.80689829</v>
      </c>
      <c r="AD34" s="29" t="n">
        <f aca="false">SUM(AD24:AD33)</f>
        <v>0.5674068</v>
      </c>
      <c r="AE34" s="29" t="n">
        <f aca="false">SUM(AE24:AE33)</f>
        <v>0</v>
      </c>
      <c r="AF34" s="29" t="n">
        <f aca="false">SUM(AF24:AF33)</f>
        <v>147.90236249</v>
      </c>
      <c r="AG34" s="29" t="n">
        <f aca="false">SUM(AG24:AG33)</f>
        <v>0</v>
      </c>
      <c r="AH34" s="29" t="n">
        <f aca="false">SUM(AH24:AH33)</f>
        <v>5.94E-006</v>
      </c>
      <c r="AI34" s="29" t="n">
        <f aca="false">SUM(AI24:AI33)</f>
        <v>7.20745422</v>
      </c>
      <c r="AJ34" s="29" t="n">
        <f aca="false">SUM(AJ24:AJ33)</f>
        <v>0</v>
      </c>
      <c r="AK34" s="29" t="n">
        <f aca="false">SUM(AK24:AK33)</f>
        <v>0</v>
      </c>
      <c r="AL34" s="29" t="n">
        <f aca="false">SUM(AL24:AL33)</f>
        <v>75.14685671</v>
      </c>
      <c r="AM34" s="29" t="n">
        <f aca="false">SUM(AM24:AM33)</f>
        <v>45.76568347</v>
      </c>
      <c r="AN34" s="29" t="n">
        <f aca="false">SUM(AN24:AN33)</f>
        <v>6.17554472</v>
      </c>
      <c r="AO34" s="29" t="n">
        <f aca="false">SUM(AO24:AO33)</f>
        <v>0</v>
      </c>
      <c r="AP34" s="29" t="n">
        <f aca="false">SUM(AP24:AP33)</f>
        <v>123.51024411</v>
      </c>
      <c r="AQ34" s="29" t="n">
        <f aca="false">SUM(AQ24:AQ33)</f>
        <v>0</v>
      </c>
      <c r="AR34" s="29" t="n">
        <f aca="false">SUM(AR24:AR33)</f>
        <v>0</v>
      </c>
      <c r="AS34" s="29" t="n">
        <f aca="false">SUM(AS24:AS33)</f>
        <v>0</v>
      </c>
      <c r="AT34" s="29" t="n">
        <f aca="false">SUM(AT24:AT33)</f>
        <v>0</v>
      </c>
      <c r="AU34" s="29" t="n">
        <f aca="false">SUM(AU24:AU33)</f>
        <v>0</v>
      </c>
      <c r="AV34" s="29" t="n">
        <f aca="false">SUM(AV24:AV33)</f>
        <v>53.15271339</v>
      </c>
      <c r="AW34" s="29" t="n">
        <f aca="false">SUM(AW24:AW33)</f>
        <v>250.37976028</v>
      </c>
      <c r="AX34" s="29" t="n">
        <f aca="false">SUM(AX24:AX33)</f>
        <v>29.4044247</v>
      </c>
      <c r="AY34" s="29" t="n">
        <f aca="false">SUM(AY24:AY33)</f>
        <v>0.00769298</v>
      </c>
      <c r="AZ34" s="29" t="n">
        <f aca="false">SUM(AZ24:AZ33)</f>
        <v>308.47075278</v>
      </c>
      <c r="BA34" s="29" t="n">
        <f aca="false">SUM(BA24:BA33)</f>
        <v>0</v>
      </c>
      <c r="BB34" s="29" t="n">
        <f aca="false">SUM(BB24:BB33)</f>
        <v>0</v>
      </c>
      <c r="BC34" s="29" t="n">
        <f aca="false">SUM(BC24:BC33)</f>
        <v>0</v>
      </c>
      <c r="BD34" s="29" t="n">
        <f aca="false">SUM(BD24:BD33)</f>
        <v>0</v>
      </c>
      <c r="BE34" s="29" t="n">
        <f aca="false">SUM(BE24:BE33)</f>
        <v>0</v>
      </c>
      <c r="BF34" s="29" t="n">
        <f aca="false">SUM(BF24:BF33)</f>
        <v>21.35707214</v>
      </c>
      <c r="BG34" s="29" t="n">
        <f aca="false">SUM(BG24:BG33)</f>
        <v>57.10623402</v>
      </c>
      <c r="BH34" s="29" t="n">
        <f aca="false">SUM(BH24:BH33)</f>
        <v>10.92902006</v>
      </c>
      <c r="BI34" s="29" t="n">
        <f aca="false">SUM(BI24:BI33)</f>
        <v>0</v>
      </c>
      <c r="BJ34" s="29" t="n">
        <f aca="false">SUM(BJ24:BJ33)</f>
        <v>26.73249415</v>
      </c>
      <c r="BK34" s="31" t="n">
        <f aca="false">SUM(C34:BJ34)</f>
        <v>1992.53588468</v>
      </c>
    </row>
    <row r="35" customFormat="false" ht="12.75" hidden="false" customHeight="false" outlineLevel="0" collapsed="false">
      <c r="A35" s="21"/>
      <c r="B35" s="22" t="s">
        <v>46</v>
      </c>
      <c r="C35" s="29" t="n">
        <f aca="false">C10+C13+C16+C19+C22+C34</f>
        <v>0</v>
      </c>
      <c r="D35" s="29" t="n">
        <f aca="false">D10+D13+D16+D19+D22+D34</f>
        <v>1.95603123</v>
      </c>
      <c r="E35" s="29" t="n">
        <f aca="false">E10+E13+E16+E19+E22+E34</f>
        <v>0</v>
      </c>
      <c r="F35" s="29" t="n">
        <f aca="false">F10+F13+F16+F19+F22+F34</f>
        <v>0</v>
      </c>
      <c r="G35" s="29" t="n">
        <f aca="false">G10+G13+G16+G19+G22+G34</f>
        <v>0</v>
      </c>
      <c r="H35" s="29" t="n">
        <f aca="false">H10+H13+H16+H19+H22+H34</f>
        <v>26.50294253</v>
      </c>
      <c r="I35" s="29" t="n">
        <f aca="false">I10+I13+I16+I19+I22+I34</f>
        <v>5017.28709723</v>
      </c>
      <c r="J35" s="29" t="n">
        <f aca="false">J10+J13+J16+J19+J22+J34</f>
        <v>903.79858776</v>
      </c>
      <c r="K35" s="29" t="n">
        <f aca="false">K10+K13+K16+K19+K22+K34</f>
        <v>0</v>
      </c>
      <c r="L35" s="29" t="n">
        <f aca="false">L10+L13+L16+L19+L22+L34</f>
        <v>129.61460282</v>
      </c>
      <c r="M35" s="29" t="n">
        <f aca="false">M10+M13+M16+M19+M22+M34</f>
        <v>0</v>
      </c>
      <c r="N35" s="29" t="n">
        <f aca="false">N10+N13+N16+N19+N22+N34</f>
        <v>0</v>
      </c>
      <c r="O35" s="29" t="n">
        <f aca="false">O10+O13+O16+O19+O22+O34</f>
        <v>8.94847796</v>
      </c>
      <c r="P35" s="29" t="n">
        <f aca="false">P10+P13+P16+P19+P22+P34</f>
        <v>0</v>
      </c>
      <c r="Q35" s="29" t="n">
        <f aca="false">Q10+Q13+Q16+Q19+Q22+Q34</f>
        <v>0</v>
      </c>
      <c r="R35" s="29" t="n">
        <f aca="false">R10+R13+R16+R19+R22+R34</f>
        <v>10.17644208</v>
      </c>
      <c r="S35" s="29" t="n">
        <f aca="false">S10+S13+S16+S19+S22+S34</f>
        <v>309.23099055</v>
      </c>
      <c r="T35" s="29" t="n">
        <f aca="false">T10+T13+T16+T19+T22+T34</f>
        <v>93.60882539</v>
      </c>
      <c r="U35" s="29" t="n">
        <f aca="false">U10+U13+U16+U19+U22+U34</f>
        <v>0</v>
      </c>
      <c r="V35" s="29" t="n">
        <f aca="false">V10+V13+V16+V19+V22+V34</f>
        <v>15.84271642</v>
      </c>
      <c r="W35" s="29" t="n">
        <f aca="false">W10+W13+W16+W19+W22+W34</f>
        <v>0</v>
      </c>
      <c r="X35" s="29" t="n">
        <f aca="false">X10+X13+X16+X19+X22+X34</f>
        <v>0</v>
      </c>
      <c r="Y35" s="29" t="n">
        <f aca="false">Y10+Y13+Y16+Y19+Y22+Y34</f>
        <v>0</v>
      </c>
      <c r="Z35" s="29" t="n">
        <f aca="false">Z10+Z13+Z16+Z19+Z22+Z34</f>
        <v>0</v>
      </c>
      <c r="AA35" s="29" t="n">
        <f aca="false">AA10+AA13+AA16+AA19+AA22+AA34</f>
        <v>0</v>
      </c>
      <c r="AB35" s="29" t="n">
        <f aca="false">AB10+AB13+AB16+AB19+AB22+AB34</f>
        <v>64.15211088</v>
      </c>
      <c r="AC35" s="29" t="n">
        <f aca="false">AC10+AC13+AC16+AC19+AC22+AC34</f>
        <v>285.94385244</v>
      </c>
      <c r="AD35" s="29" t="n">
        <f aca="false">AD10+AD13+AD16+AD19+AD22+AD34</f>
        <v>0.83410826</v>
      </c>
      <c r="AE35" s="29" t="n">
        <f aca="false">AE10+AE13+AE16+AE19+AE22+AE34</f>
        <v>0</v>
      </c>
      <c r="AF35" s="29" t="n">
        <f aca="false">AF10+AF13+AF16+AF19+AF22+AF34</f>
        <v>202.89688952</v>
      </c>
      <c r="AG35" s="29" t="n">
        <f aca="false">AG10+AG13+AG16+AG19+AG22+AG34</f>
        <v>0</v>
      </c>
      <c r="AH35" s="29" t="n">
        <f aca="false">AH10+AH13+AH16+AH19+AH22+AH34</f>
        <v>5.94E-006</v>
      </c>
      <c r="AI35" s="29" t="n">
        <f aca="false">AI10+AI13+AI16+AI19+AI22+AI34</f>
        <v>7.20745422</v>
      </c>
      <c r="AJ35" s="29" t="n">
        <f aca="false">AJ10+AJ13+AJ16+AJ19+AJ22+AJ34</f>
        <v>0</v>
      </c>
      <c r="AK35" s="29" t="n">
        <f aca="false">AK10+AK13+AK16+AK19+AK22+AK34</f>
        <v>0</v>
      </c>
      <c r="AL35" s="29" t="n">
        <f aca="false">AL10+AL13+AL16+AL19+AL22+AL34</f>
        <v>84.22180133</v>
      </c>
      <c r="AM35" s="29" t="n">
        <f aca="false">AM10+AM13+AM16+AM19+AM22+AM34</f>
        <v>60.2334919</v>
      </c>
      <c r="AN35" s="29" t="n">
        <f aca="false">AN10+AN13+AN16+AN19+AN22+AN34</f>
        <v>6.26432616</v>
      </c>
      <c r="AO35" s="29" t="n">
        <f aca="false">AO10+AO13+AO16+AO19+AO22+AO34</f>
        <v>0</v>
      </c>
      <c r="AP35" s="29" t="n">
        <f aca="false">AP10+AP13+AP16+AP19+AP22+AP34</f>
        <v>148.52656449</v>
      </c>
      <c r="AQ35" s="29" t="n">
        <f aca="false">AQ10+AQ13+AQ16+AQ19+AQ22+AQ34</f>
        <v>0.0001353</v>
      </c>
      <c r="AR35" s="29" t="n">
        <f aca="false">AR10+AR13+AR16+AR19+AR22+AR34</f>
        <v>0.00106678</v>
      </c>
      <c r="AS35" s="29" t="n">
        <f aca="false">AS10+AS13+AS16+AS19+AS22+AS34</f>
        <v>1E-007</v>
      </c>
      <c r="AT35" s="29" t="n">
        <f aca="false">AT10+AT13+AT16+AT19+AT22+AT34</f>
        <v>0</v>
      </c>
      <c r="AU35" s="29" t="n">
        <f aca="false">AU10+AU13+AU16+AU19+AU22+AU34</f>
        <v>0</v>
      </c>
      <c r="AV35" s="29" t="n">
        <f aca="false">AV10+AV13+AV16+AV19+AV22+AV34</f>
        <v>85.09768575</v>
      </c>
      <c r="AW35" s="29" t="n">
        <f aca="false">AW10+AW13+AW16+AW19+AW22+AW34</f>
        <v>1221.23298776</v>
      </c>
      <c r="AX35" s="29" t="n">
        <f aca="false">AX10+AX13+AX16+AX19+AX22+AX34</f>
        <v>29.92280258</v>
      </c>
      <c r="AY35" s="29" t="n">
        <f aca="false">AY10+AY13+AY16+AY19+AY22+AY34</f>
        <v>0.00769298</v>
      </c>
      <c r="AZ35" s="29" t="n">
        <f aca="false">AZ10+AZ13+AZ16+AZ19+AZ22+AZ34</f>
        <v>379.79125744</v>
      </c>
      <c r="BA35" s="29" t="n">
        <f aca="false">BA10+BA13+BA16+BA19+BA22+BA34</f>
        <v>3.7E-006</v>
      </c>
      <c r="BB35" s="29" t="n">
        <f aca="false">BB10+BB13+BB16+BB19+BB22+BB34</f>
        <v>0.00063955</v>
      </c>
      <c r="BC35" s="29" t="n">
        <f aca="false">BC10+BC13+BC16+BC19+BC22+BC34</f>
        <v>0</v>
      </c>
      <c r="BD35" s="29" t="n">
        <f aca="false">BD10+BD13+BD16+BD19+BD22+BD34</f>
        <v>0</v>
      </c>
      <c r="BE35" s="29" t="n">
        <f aca="false">BE10+BE13+BE16+BE19+BE22+BE34</f>
        <v>0</v>
      </c>
      <c r="BF35" s="29" t="n">
        <f aca="false">BF10+BF13+BF16+BF19+BF22+BF34</f>
        <v>26.29901303</v>
      </c>
      <c r="BG35" s="29" t="n">
        <f aca="false">BG10+BG13+BG16+BG19+BG22+BG34</f>
        <v>77.66543193</v>
      </c>
      <c r="BH35" s="29" t="n">
        <f aca="false">BH10+BH13+BH16+BH19+BH22+BH34</f>
        <v>13.27847679</v>
      </c>
      <c r="BI35" s="29" t="n">
        <f aca="false">BI10+BI13+BI16+BI19+BI22+BI34</f>
        <v>0</v>
      </c>
      <c r="BJ35" s="29" t="n">
        <f aca="false">BJ10+BJ13+BJ16+BJ19+BJ22+BJ34</f>
        <v>35.30135281</v>
      </c>
      <c r="BK35" s="31" t="n">
        <f aca="false">SUM(C35:BJ35)</f>
        <v>9245.84586561</v>
      </c>
    </row>
    <row r="36" customFormat="false" ht="15.75" hidden="false" customHeight="true" outlineLevel="0" collapsed="false">
      <c r="A36" s="21"/>
      <c r="B36" s="39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</row>
    <row r="37" customFormat="false" ht="12.75" hidden="false" customHeight="false" outlineLevel="0" collapsed="false">
      <c r="A37" s="21" t="s">
        <v>47</v>
      </c>
      <c r="B37" s="22" t="s">
        <v>48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s="42" customFormat="true" ht="12.75" hidden="false" customHeight="false" outlineLevel="0" collapsed="false">
      <c r="A38" s="21" t="s">
        <v>13</v>
      </c>
      <c r="B38" s="24" t="s">
        <v>4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1"/>
      <c r="BM38" s="41"/>
      <c r="BN38" s="41"/>
      <c r="BO38" s="41"/>
      <c r="BP38" s="41"/>
      <c r="BQ38" s="41"/>
      <c r="BR38" s="41"/>
      <c r="BS38" s="41"/>
      <c r="BT38" s="41"/>
      <c r="BU38" s="41"/>
    </row>
    <row r="39" s="42" customFormat="true" ht="12.75" hidden="false" customHeight="false" outlineLevel="0" collapsed="false">
      <c r="A39" s="21"/>
      <c r="B39" s="30" t="s">
        <v>5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15.51419307</v>
      </c>
      <c r="I39" s="27" t="n">
        <v>2.35456237</v>
      </c>
      <c r="J39" s="27" t="n">
        <v>0</v>
      </c>
      <c r="K39" s="27" t="n">
        <v>0</v>
      </c>
      <c r="L39" s="27" t="n">
        <v>1.09486862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7.81984085</v>
      </c>
      <c r="S39" s="27" t="n">
        <v>0.09161162</v>
      </c>
      <c r="T39" s="27" t="n">
        <v>0</v>
      </c>
      <c r="U39" s="27" t="n">
        <v>0</v>
      </c>
      <c r="V39" s="27" t="n">
        <v>0.35291756</v>
      </c>
      <c r="W39" s="27" t="n">
        <v>0</v>
      </c>
      <c r="X39" s="27" t="n">
        <v>0.00526831</v>
      </c>
      <c r="Y39" s="27" t="n">
        <v>0</v>
      </c>
      <c r="Z39" s="27" t="n">
        <v>0</v>
      </c>
      <c r="AA39" s="27" t="n">
        <v>0</v>
      </c>
      <c r="AB39" s="27" t="n">
        <v>83.87646673</v>
      </c>
      <c r="AC39" s="27" t="n">
        <v>1.6114151</v>
      </c>
      <c r="AD39" s="27" t="n">
        <v>0</v>
      </c>
      <c r="AE39" s="27" t="n">
        <v>0</v>
      </c>
      <c r="AF39" s="27" t="n">
        <v>6.52597611</v>
      </c>
      <c r="AG39" s="27" t="n">
        <v>0</v>
      </c>
      <c r="AH39" s="27" t="n">
        <v>0.00146079</v>
      </c>
      <c r="AI39" s="27" t="n">
        <v>0</v>
      </c>
      <c r="AJ39" s="27" t="n">
        <v>0</v>
      </c>
      <c r="AK39" s="27" t="n">
        <v>0</v>
      </c>
      <c r="AL39" s="27" t="n">
        <v>85.9894246</v>
      </c>
      <c r="AM39" s="27" t="n">
        <v>1.47897785</v>
      </c>
      <c r="AN39" s="27" t="n">
        <v>0</v>
      </c>
      <c r="AO39" s="27" t="n">
        <v>0</v>
      </c>
      <c r="AP39" s="27" t="n">
        <v>5.61419683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331.15705619</v>
      </c>
      <c r="AW39" s="27" t="n">
        <v>29.46585209</v>
      </c>
      <c r="AX39" s="27" t="n">
        <v>0</v>
      </c>
      <c r="AY39" s="27" t="n">
        <v>0</v>
      </c>
      <c r="AZ39" s="27" t="n">
        <v>44.42619167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65.84606844</v>
      </c>
      <c r="BG39" s="27" t="n">
        <v>2.10718186</v>
      </c>
      <c r="BH39" s="27" t="n">
        <v>0</v>
      </c>
      <c r="BI39" s="27" t="n">
        <v>0</v>
      </c>
      <c r="BJ39" s="27" t="n">
        <v>6.48699131</v>
      </c>
      <c r="BK39" s="28" t="n">
        <f aca="false">SUM(C39:BJ39)</f>
        <v>691.82052197</v>
      </c>
      <c r="BL39" s="41"/>
      <c r="BM39" s="41"/>
      <c r="BN39" s="41"/>
      <c r="BO39" s="41"/>
      <c r="BP39" s="41"/>
      <c r="BQ39" s="41"/>
      <c r="BR39" s="41"/>
      <c r="BS39" s="41"/>
      <c r="BT39" s="41"/>
      <c r="BU39" s="41"/>
    </row>
    <row r="40" s="42" customFormat="true" ht="12.75" hidden="false" customHeight="false" outlineLevel="0" collapsed="false">
      <c r="A40" s="21"/>
      <c r="B40" s="24" t="s">
        <v>17</v>
      </c>
      <c r="C40" s="29" t="n">
        <f aca="false">C39</f>
        <v>0</v>
      </c>
      <c r="D40" s="29" t="n">
        <f aca="false">D39</f>
        <v>0</v>
      </c>
      <c r="E40" s="29" t="n">
        <f aca="false">E39</f>
        <v>0</v>
      </c>
      <c r="F40" s="29" t="n">
        <f aca="false">F39</f>
        <v>0</v>
      </c>
      <c r="G40" s="29" t="n">
        <f aca="false">G39</f>
        <v>0</v>
      </c>
      <c r="H40" s="29" t="n">
        <f aca="false">H39</f>
        <v>15.51419307</v>
      </c>
      <c r="I40" s="29" t="n">
        <f aca="false">I39</f>
        <v>2.35456237</v>
      </c>
      <c r="J40" s="29" t="n">
        <f aca="false">J39</f>
        <v>0</v>
      </c>
      <c r="K40" s="29" t="n">
        <f aca="false">K39</f>
        <v>0</v>
      </c>
      <c r="L40" s="29" t="n">
        <f aca="false">L39</f>
        <v>1.09486862</v>
      </c>
      <c r="M40" s="29" t="n">
        <f aca="false">M39</f>
        <v>0</v>
      </c>
      <c r="N40" s="29" t="n">
        <f aca="false">N39</f>
        <v>0</v>
      </c>
      <c r="O40" s="29" t="n">
        <f aca="false">O39</f>
        <v>0</v>
      </c>
      <c r="P40" s="29" t="n">
        <f aca="false">P39</f>
        <v>0</v>
      </c>
      <c r="Q40" s="29" t="n">
        <f aca="false">Q39</f>
        <v>0</v>
      </c>
      <c r="R40" s="29" t="n">
        <f aca="false">R39</f>
        <v>7.81984085</v>
      </c>
      <c r="S40" s="29" t="n">
        <f aca="false">S39</f>
        <v>0.09161162</v>
      </c>
      <c r="T40" s="29" t="n">
        <f aca="false">T39</f>
        <v>0</v>
      </c>
      <c r="U40" s="29" t="n">
        <f aca="false">U39</f>
        <v>0</v>
      </c>
      <c r="V40" s="29" t="n">
        <f aca="false">V39</f>
        <v>0.35291756</v>
      </c>
      <c r="W40" s="29" t="n">
        <f aca="false">W39</f>
        <v>0</v>
      </c>
      <c r="X40" s="29" t="n">
        <f aca="false">X39</f>
        <v>0.00526831</v>
      </c>
      <c r="Y40" s="29" t="n">
        <f aca="false">Y39</f>
        <v>0</v>
      </c>
      <c r="Z40" s="29" t="n">
        <f aca="false">Z39</f>
        <v>0</v>
      </c>
      <c r="AA40" s="29" t="n">
        <f aca="false">AA39</f>
        <v>0</v>
      </c>
      <c r="AB40" s="29" t="n">
        <f aca="false">AB39</f>
        <v>83.87646673</v>
      </c>
      <c r="AC40" s="29" t="n">
        <f aca="false">AC39</f>
        <v>1.6114151</v>
      </c>
      <c r="AD40" s="29" t="n">
        <f aca="false">AD39</f>
        <v>0</v>
      </c>
      <c r="AE40" s="29" t="n">
        <f aca="false">AE39</f>
        <v>0</v>
      </c>
      <c r="AF40" s="29" t="n">
        <f aca="false">AF39</f>
        <v>6.52597611</v>
      </c>
      <c r="AG40" s="29" t="n">
        <f aca="false">AG39</f>
        <v>0</v>
      </c>
      <c r="AH40" s="29" t="n">
        <f aca="false">AH39</f>
        <v>0.00146079</v>
      </c>
      <c r="AI40" s="29" t="n">
        <f aca="false">AI39</f>
        <v>0</v>
      </c>
      <c r="AJ40" s="29" t="n">
        <f aca="false">AJ39</f>
        <v>0</v>
      </c>
      <c r="AK40" s="29" t="n">
        <f aca="false">AK39</f>
        <v>0</v>
      </c>
      <c r="AL40" s="29" t="n">
        <f aca="false">AL39</f>
        <v>85.9894246</v>
      </c>
      <c r="AM40" s="29" t="n">
        <f aca="false">AM39</f>
        <v>1.47897785</v>
      </c>
      <c r="AN40" s="29" t="n">
        <f aca="false">AN39</f>
        <v>0</v>
      </c>
      <c r="AO40" s="29" t="n">
        <f aca="false">AO39</f>
        <v>0</v>
      </c>
      <c r="AP40" s="29" t="n">
        <f aca="false">AP39</f>
        <v>5.61419683</v>
      </c>
      <c r="AQ40" s="29" t="n">
        <f aca="false">AQ39</f>
        <v>0</v>
      </c>
      <c r="AR40" s="29" t="n">
        <f aca="false">AR39</f>
        <v>0</v>
      </c>
      <c r="AS40" s="29" t="n">
        <f aca="false">AS39</f>
        <v>0</v>
      </c>
      <c r="AT40" s="29" t="n">
        <f aca="false">AT39</f>
        <v>0</v>
      </c>
      <c r="AU40" s="29" t="n">
        <f aca="false">AU39</f>
        <v>0</v>
      </c>
      <c r="AV40" s="29" t="n">
        <f aca="false">AV39</f>
        <v>331.15705619</v>
      </c>
      <c r="AW40" s="29" t="n">
        <f aca="false">AW39</f>
        <v>29.46585209</v>
      </c>
      <c r="AX40" s="29" t="n">
        <f aca="false">AX39</f>
        <v>0</v>
      </c>
      <c r="AY40" s="29" t="n">
        <f aca="false">AY39</f>
        <v>0</v>
      </c>
      <c r="AZ40" s="29" t="n">
        <f aca="false">AZ39</f>
        <v>44.42619167</v>
      </c>
      <c r="BA40" s="29" t="n">
        <f aca="false">BA39</f>
        <v>0</v>
      </c>
      <c r="BB40" s="29" t="n">
        <f aca="false">BB39</f>
        <v>0</v>
      </c>
      <c r="BC40" s="29" t="n">
        <f aca="false">BC39</f>
        <v>0</v>
      </c>
      <c r="BD40" s="29" t="n">
        <f aca="false">BD39</f>
        <v>0</v>
      </c>
      <c r="BE40" s="29" t="n">
        <f aca="false">BE39</f>
        <v>0</v>
      </c>
      <c r="BF40" s="29" t="n">
        <f aca="false">BF39</f>
        <v>65.84606844</v>
      </c>
      <c r="BG40" s="29" t="n">
        <f aca="false">BG39</f>
        <v>2.10718186</v>
      </c>
      <c r="BH40" s="29" t="n">
        <f aca="false">BH39</f>
        <v>0</v>
      </c>
      <c r="BI40" s="29" t="n">
        <f aca="false">BI39</f>
        <v>0</v>
      </c>
      <c r="BJ40" s="29" t="n">
        <f aca="false">BJ39</f>
        <v>6.48699131</v>
      </c>
      <c r="BK40" s="31" t="n">
        <f aca="false">SUM(C40:BJ40)</f>
        <v>691.82052197</v>
      </c>
      <c r="BL40" s="41"/>
      <c r="BM40" s="41"/>
      <c r="BN40" s="41"/>
      <c r="BO40" s="41"/>
      <c r="BP40" s="41"/>
      <c r="BQ40" s="41"/>
      <c r="BR40" s="41"/>
      <c r="BS40" s="41"/>
      <c r="BT40" s="41"/>
      <c r="BU40" s="41"/>
    </row>
    <row r="41" customFormat="false" ht="12.75" hidden="false" customHeight="false" outlineLevel="0" collapsed="false">
      <c r="A41" s="21" t="s">
        <v>18</v>
      </c>
      <c r="B41" s="24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" hidden="false" customHeight="true" outlineLevel="0" collapsed="false">
      <c r="A42" s="25"/>
      <c r="B42" s="26" t="s">
        <v>52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2.44207778</v>
      </c>
      <c r="I42" s="27" t="n">
        <v>144.31235354</v>
      </c>
      <c r="J42" s="27" t="n">
        <v>0</v>
      </c>
      <c r="K42" s="27" t="n">
        <v>0</v>
      </c>
      <c r="L42" s="27" t="n">
        <v>19.93184433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.45739743</v>
      </c>
      <c r="S42" s="27" t="n">
        <v>0</v>
      </c>
      <c r="T42" s="27" t="n">
        <v>0</v>
      </c>
      <c r="U42" s="27" t="n">
        <v>0</v>
      </c>
      <c r="V42" s="27" t="n">
        <v>9.1133999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.30376245</v>
      </c>
      <c r="AC42" s="27" t="n">
        <v>0.31728046</v>
      </c>
      <c r="AD42" s="27" t="n">
        <v>0</v>
      </c>
      <c r="AE42" s="27" t="n">
        <v>0</v>
      </c>
      <c r="AF42" s="27" t="n">
        <v>4.22705657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.16417343</v>
      </c>
      <c r="AM42" s="27" t="n">
        <v>0.05063081</v>
      </c>
      <c r="AN42" s="27" t="n">
        <v>0</v>
      </c>
      <c r="AO42" s="27" t="n">
        <v>0</v>
      </c>
      <c r="AP42" s="27" t="n">
        <v>0.04258035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8.38522214</v>
      </c>
      <c r="AW42" s="27" t="n">
        <v>39.16860999</v>
      </c>
      <c r="AX42" s="27" t="n">
        <v>0</v>
      </c>
      <c r="AY42" s="27" t="n">
        <v>0</v>
      </c>
      <c r="AZ42" s="27" t="n">
        <v>159.88292004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.67287257</v>
      </c>
      <c r="BG42" s="27" t="n">
        <v>0.03612458</v>
      </c>
      <c r="BH42" s="27" t="n">
        <v>0</v>
      </c>
      <c r="BI42" s="27" t="n">
        <v>0</v>
      </c>
      <c r="BJ42" s="27" t="n">
        <v>1.42888912</v>
      </c>
      <c r="BK42" s="28" t="n">
        <f aca="false">SUM(C42:BJ42)</f>
        <v>390.93719557</v>
      </c>
    </row>
    <row r="43" customFormat="false" ht="12" hidden="false" customHeight="true" outlineLevel="0" collapsed="false">
      <c r="A43" s="25"/>
      <c r="B43" s="26" t="s">
        <v>5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9.95126135</v>
      </c>
      <c r="I43" s="27" t="n">
        <v>64.22414391</v>
      </c>
      <c r="J43" s="27" t="n">
        <v>0</v>
      </c>
      <c r="K43" s="27" t="n">
        <v>0</v>
      </c>
      <c r="L43" s="27" t="n">
        <v>45.75826568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6.15699215</v>
      </c>
      <c r="S43" s="27" t="n">
        <v>1.23958851</v>
      </c>
      <c r="T43" s="27" t="n">
        <v>0</v>
      </c>
      <c r="U43" s="27" t="n">
        <v>0</v>
      </c>
      <c r="V43" s="27" t="n">
        <v>4.78264417</v>
      </c>
      <c r="W43" s="27" t="n">
        <v>0</v>
      </c>
      <c r="X43" s="27" t="n">
        <v>0.00026009</v>
      </c>
      <c r="Y43" s="27" t="n">
        <v>0</v>
      </c>
      <c r="Z43" s="27" t="n">
        <v>0</v>
      </c>
      <c r="AA43" s="27" t="n">
        <v>0</v>
      </c>
      <c r="AB43" s="27" t="n">
        <v>342.75607519</v>
      </c>
      <c r="AC43" s="27" t="n">
        <v>81.06191095</v>
      </c>
      <c r="AD43" s="27" t="n">
        <v>0.16713427</v>
      </c>
      <c r="AE43" s="27" t="n">
        <v>0</v>
      </c>
      <c r="AF43" s="27" t="n">
        <v>1010.13398417</v>
      </c>
      <c r="AG43" s="27" t="n">
        <v>0</v>
      </c>
      <c r="AH43" s="27" t="n">
        <v>0</v>
      </c>
      <c r="AI43" s="27" t="n">
        <v>4.83959283</v>
      </c>
      <c r="AJ43" s="27" t="n">
        <v>0</v>
      </c>
      <c r="AK43" s="27" t="n">
        <v>0</v>
      </c>
      <c r="AL43" s="27" t="n">
        <v>371.64385873</v>
      </c>
      <c r="AM43" s="27" t="n">
        <v>14.6539394</v>
      </c>
      <c r="AN43" s="27" t="n">
        <v>1.05415598</v>
      </c>
      <c r="AO43" s="27" t="n">
        <v>0</v>
      </c>
      <c r="AP43" s="27" t="n">
        <v>494.48011379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79.65073781</v>
      </c>
      <c r="AW43" s="27" t="n">
        <v>228.71979006</v>
      </c>
      <c r="AX43" s="27" t="n">
        <v>0</v>
      </c>
      <c r="AY43" s="27" t="n">
        <v>0</v>
      </c>
      <c r="AZ43" s="27" t="n">
        <v>431.42670861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25.02925612</v>
      </c>
      <c r="BG43" s="27" t="n">
        <v>8.81017637</v>
      </c>
      <c r="BH43" s="27" t="n">
        <v>0</v>
      </c>
      <c r="BI43" s="27" t="n">
        <v>0</v>
      </c>
      <c r="BJ43" s="27" t="n">
        <v>62.3944342</v>
      </c>
      <c r="BK43" s="28" t="n">
        <f aca="false">SUM(C43:BJ43)</f>
        <v>3288.93502434</v>
      </c>
    </row>
    <row r="44" customFormat="false" ht="12" hidden="false" customHeight="true" outlineLevel="0" collapsed="false">
      <c r="A44" s="25"/>
      <c r="B44" s="26" t="s">
        <v>54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.94124761</v>
      </c>
      <c r="I44" s="27" t="n">
        <v>2.32432303</v>
      </c>
      <c r="J44" s="27" t="n">
        <v>0</v>
      </c>
      <c r="K44" s="27" t="n">
        <v>0</v>
      </c>
      <c r="L44" s="27" t="n">
        <v>1.02958304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.70265101</v>
      </c>
      <c r="S44" s="27" t="n">
        <v>0.01506952</v>
      </c>
      <c r="T44" s="27" t="n">
        <v>0</v>
      </c>
      <c r="U44" s="27" t="n">
        <v>0</v>
      </c>
      <c r="V44" s="27" t="n">
        <v>0.0668257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23.15543805</v>
      </c>
      <c r="AC44" s="27" t="n">
        <v>1.78337737</v>
      </c>
      <c r="AD44" s="27" t="n">
        <v>0</v>
      </c>
      <c r="AE44" s="27" t="n">
        <v>0</v>
      </c>
      <c r="AF44" s="27" t="n">
        <v>3.22405883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15.91596141</v>
      </c>
      <c r="AM44" s="27" t="n">
        <v>0.44196268</v>
      </c>
      <c r="AN44" s="27" t="n">
        <v>0</v>
      </c>
      <c r="AO44" s="27" t="n">
        <v>0</v>
      </c>
      <c r="AP44" s="27" t="n">
        <v>3.96994631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5.04691764</v>
      </c>
      <c r="AW44" s="27" t="n">
        <v>0.64737659</v>
      </c>
      <c r="AX44" s="27" t="n">
        <v>0</v>
      </c>
      <c r="AY44" s="27" t="n">
        <v>0</v>
      </c>
      <c r="AZ44" s="27" t="n">
        <v>10.69624681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1.87173552</v>
      </c>
      <c r="BG44" s="27" t="n">
        <v>0.60436037</v>
      </c>
      <c r="BH44" s="27" t="n">
        <v>0</v>
      </c>
      <c r="BI44" s="27" t="n">
        <v>0</v>
      </c>
      <c r="BJ44" s="27" t="n">
        <v>1.02152475</v>
      </c>
      <c r="BK44" s="28" t="n">
        <f aca="false">SUM(C44:BJ44)</f>
        <v>73.45860626</v>
      </c>
    </row>
    <row r="45" customFormat="false" ht="12" hidden="false" customHeight="true" outlineLevel="0" collapsed="false">
      <c r="A45" s="25"/>
      <c r="B45" s="26" t="s">
        <v>5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3.19723242</v>
      </c>
      <c r="I45" s="27" t="n">
        <v>3.79099224</v>
      </c>
      <c r="J45" s="27" t="n">
        <v>0</v>
      </c>
      <c r="K45" s="27" t="n">
        <v>0</v>
      </c>
      <c r="L45" s="27" t="n">
        <v>1.95760336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2.35915164</v>
      </c>
      <c r="S45" s="27" t="n">
        <v>0</v>
      </c>
      <c r="T45" s="27" t="n">
        <v>0</v>
      </c>
      <c r="U45" s="27" t="n">
        <v>0</v>
      </c>
      <c r="V45" s="27" t="n">
        <v>0.63285888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65.16294698</v>
      </c>
      <c r="AC45" s="27" t="n">
        <v>41.31869263</v>
      </c>
      <c r="AD45" s="27" t="n">
        <v>2.05388897</v>
      </c>
      <c r="AE45" s="27" t="n">
        <v>0</v>
      </c>
      <c r="AF45" s="27" t="n">
        <v>214.16374603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76.16830695</v>
      </c>
      <c r="AM45" s="27" t="n">
        <v>11.24269869</v>
      </c>
      <c r="AN45" s="27" t="n">
        <v>1.02596473</v>
      </c>
      <c r="AO45" s="27" t="n">
        <v>0</v>
      </c>
      <c r="AP45" s="27" t="n">
        <v>142.34013576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7.6279803</v>
      </c>
      <c r="AW45" s="27" t="n">
        <v>4.52857055</v>
      </c>
      <c r="AX45" s="27" t="n">
        <v>0</v>
      </c>
      <c r="AY45" s="27" t="n">
        <v>0</v>
      </c>
      <c r="AZ45" s="27" t="n">
        <v>14.99037099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3.46309623</v>
      </c>
      <c r="BG45" s="27" t="n">
        <v>0.57495916</v>
      </c>
      <c r="BH45" s="27" t="n">
        <v>0</v>
      </c>
      <c r="BI45" s="27" t="n">
        <v>0</v>
      </c>
      <c r="BJ45" s="27" t="n">
        <v>5.51392713</v>
      </c>
      <c r="BK45" s="28" t="n">
        <f aca="false">SUM(C45:BJ45)</f>
        <v>602.11312364</v>
      </c>
    </row>
    <row r="46" customFormat="false" ht="12" hidden="false" customHeight="true" outlineLevel="0" collapsed="false">
      <c r="A46" s="25"/>
      <c r="B46" s="26" t="s">
        <v>5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.68931742</v>
      </c>
      <c r="I46" s="27" t="n">
        <v>1.9808326</v>
      </c>
      <c r="J46" s="27" t="n">
        <v>0</v>
      </c>
      <c r="K46" s="27" t="n">
        <v>0</v>
      </c>
      <c r="L46" s="27" t="n">
        <v>1.63381471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.39792583</v>
      </c>
      <c r="S46" s="27" t="n">
        <v>0</v>
      </c>
      <c r="T46" s="27" t="n">
        <v>0</v>
      </c>
      <c r="U46" s="27" t="n">
        <v>0</v>
      </c>
      <c r="V46" s="27" t="n">
        <v>0.085693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44.24775578</v>
      </c>
      <c r="AC46" s="27" t="n">
        <v>18.23192942</v>
      </c>
      <c r="AD46" s="27" t="n">
        <v>0</v>
      </c>
      <c r="AE46" s="27" t="n">
        <v>0</v>
      </c>
      <c r="AF46" s="27" t="n">
        <v>82.67886563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44.45466912</v>
      </c>
      <c r="AM46" s="27" t="n">
        <v>18.6200041</v>
      </c>
      <c r="AN46" s="27" t="n">
        <v>0</v>
      </c>
      <c r="AO46" s="27" t="n">
        <v>0</v>
      </c>
      <c r="AP46" s="27" t="n">
        <v>39.80445955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1.12149306</v>
      </c>
      <c r="AW46" s="27" t="n">
        <v>0.80998374</v>
      </c>
      <c r="AX46" s="27" t="n">
        <v>0</v>
      </c>
      <c r="AY46" s="27" t="n">
        <v>0</v>
      </c>
      <c r="AZ46" s="27" t="n">
        <v>7.59089529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.52279827</v>
      </c>
      <c r="BG46" s="27" t="n">
        <v>1.62464326</v>
      </c>
      <c r="BH46" s="27" t="n">
        <v>0</v>
      </c>
      <c r="BI46" s="27" t="n">
        <v>0</v>
      </c>
      <c r="BJ46" s="27" t="n">
        <v>1.86171533</v>
      </c>
      <c r="BK46" s="28" t="n">
        <f aca="false">SUM(C46:BJ46)</f>
        <v>266.35679681</v>
      </c>
    </row>
    <row r="47" customFormat="false" ht="12" hidden="false" customHeight="true" outlineLevel="0" collapsed="false">
      <c r="A47" s="25"/>
      <c r="B47" s="26" t="s">
        <v>57</v>
      </c>
      <c r="C47" s="27" t="n">
        <v>0</v>
      </c>
      <c r="D47" s="27" t="n">
        <v>0</v>
      </c>
      <c r="E47" s="27" t="n">
        <v>25.70156976</v>
      </c>
      <c r="F47" s="27" t="n">
        <v>0</v>
      </c>
      <c r="G47" s="27" t="n">
        <v>0</v>
      </c>
      <c r="H47" s="27" t="n">
        <v>2.51482739</v>
      </c>
      <c r="I47" s="27" t="n">
        <v>5.18625491</v>
      </c>
      <c r="J47" s="27" t="n">
        <v>0</v>
      </c>
      <c r="K47" s="27" t="n">
        <v>0</v>
      </c>
      <c r="L47" s="27" t="n">
        <v>33.13977171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1.45873371</v>
      </c>
      <c r="S47" s="27" t="n">
        <v>1.0214595</v>
      </c>
      <c r="T47" s="27" t="n">
        <v>0</v>
      </c>
      <c r="U47" s="27" t="n">
        <v>0</v>
      </c>
      <c r="V47" s="27" t="n">
        <v>0.929184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108.81593527</v>
      </c>
      <c r="AC47" s="27" t="n">
        <v>74.52913736</v>
      </c>
      <c r="AD47" s="27" t="n">
        <v>0.30655442</v>
      </c>
      <c r="AE47" s="27" t="n">
        <v>0</v>
      </c>
      <c r="AF47" s="27" t="n">
        <v>557.21736269</v>
      </c>
      <c r="AG47" s="27" t="n">
        <v>0</v>
      </c>
      <c r="AH47" s="27" t="n">
        <v>0</v>
      </c>
      <c r="AI47" s="27" t="n">
        <v>1.022861</v>
      </c>
      <c r="AJ47" s="27" t="n">
        <v>0</v>
      </c>
      <c r="AK47" s="27" t="n">
        <v>0</v>
      </c>
      <c r="AL47" s="27" t="n">
        <v>126.26292723</v>
      </c>
      <c r="AM47" s="27" t="n">
        <v>14.6123899</v>
      </c>
      <c r="AN47" s="27" t="n">
        <v>1.02192301</v>
      </c>
      <c r="AO47" s="27" t="n">
        <v>0</v>
      </c>
      <c r="AP47" s="27" t="n">
        <v>242.89167557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23.62965782</v>
      </c>
      <c r="AW47" s="27" t="n">
        <v>21.18488482</v>
      </c>
      <c r="AX47" s="27" t="n">
        <v>0</v>
      </c>
      <c r="AY47" s="27" t="n">
        <v>0</v>
      </c>
      <c r="AZ47" s="27" t="n">
        <v>162.17453209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5.61307374</v>
      </c>
      <c r="BG47" s="27" t="n">
        <v>7.46140951</v>
      </c>
      <c r="BH47" s="27" t="n">
        <v>0</v>
      </c>
      <c r="BI47" s="27" t="n">
        <v>0</v>
      </c>
      <c r="BJ47" s="27" t="n">
        <v>11.14505338</v>
      </c>
      <c r="BK47" s="28" t="n">
        <f aca="false">SUM(C47:BJ47)</f>
        <v>1427.84117929</v>
      </c>
    </row>
    <row r="48" customFormat="false" ht="12" hidden="false" customHeight="true" outlineLevel="0" collapsed="false">
      <c r="A48" s="25"/>
      <c r="B48" s="26" t="s">
        <v>58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3.54260708</v>
      </c>
      <c r="I48" s="27" t="n">
        <v>0.84529046</v>
      </c>
      <c r="J48" s="27" t="n">
        <v>0</v>
      </c>
      <c r="K48" s="27" t="n">
        <v>0</v>
      </c>
      <c r="L48" s="27" t="n">
        <v>0.94473436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1.33747225</v>
      </c>
      <c r="S48" s="27" t="n">
        <v>0.08254178</v>
      </c>
      <c r="T48" s="27" t="n">
        <v>0</v>
      </c>
      <c r="U48" s="27" t="n">
        <v>0</v>
      </c>
      <c r="V48" s="27" t="n">
        <v>0.2071019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4.33686439</v>
      </c>
      <c r="AC48" s="27" t="n">
        <v>0.08926099</v>
      </c>
      <c r="AD48" s="27" t="n">
        <v>0</v>
      </c>
      <c r="AE48" s="27" t="n">
        <v>0</v>
      </c>
      <c r="AF48" s="27" t="n">
        <v>6.82807707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2.28050415</v>
      </c>
      <c r="AM48" s="27" t="n">
        <v>0.01153466</v>
      </c>
      <c r="AN48" s="27" t="n">
        <v>0</v>
      </c>
      <c r="AO48" s="27" t="n">
        <v>0</v>
      </c>
      <c r="AP48" s="27" t="n">
        <v>0.1001578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79.11999837</v>
      </c>
      <c r="AW48" s="27" t="n">
        <v>32.05842353</v>
      </c>
      <c r="AX48" s="27" t="n">
        <v>0</v>
      </c>
      <c r="AY48" s="27" t="n">
        <v>0</v>
      </c>
      <c r="AZ48" s="27" t="n">
        <v>130.17565884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18.50124658</v>
      </c>
      <c r="BG48" s="27" t="n">
        <v>0.25199018</v>
      </c>
      <c r="BH48" s="27" t="n">
        <v>0</v>
      </c>
      <c r="BI48" s="27" t="n">
        <v>0</v>
      </c>
      <c r="BJ48" s="27" t="n">
        <v>9.65639959</v>
      </c>
      <c r="BK48" s="28" t="n">
        <f aca="false">SUM(C48:BJ48)</f>
        <v>290.36986402</v>
      </c>
    </row>
    <row r="49" customFormat="false" ht="12" hidden="false" customHeight="true" outlineLevel="0" collapsed="false">
      <c r="A49" s="25"/>
      <c r="B49" s="26" t="s">
        <v>5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19.34006227</v>
      </c>
      <c r="I49" s="27" t="n">
        <v>11.56041836</v>
      </c>
      <c r="J49" s="27" t="n">
        <v>0</v>
      </c>
      <c r="K49" s="27" t="n">
        <v>0</v>
      </c>
      <c r="L49" s="27" t="n">
        <v>15.12642651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6.86216162</v>
      </c>
      <c r="S49" s="27" t="n">
        <v>0.08166596</v>
      </c>
      <c r="T49" s="27" t="n">
        <v>0</v>
      </c>
      <c r="U49" s="27" t="n">
        <v>0</v>
      </c>
      <c r="V49" s="27" t="n">
        <v>0.47717721</v>
      </c>
      <c r="W49" s="27" t="n">
        <v>0</v>
      </c>
      <c r="X49" s="27" t="n">
        <v>0.02464915</v>
      </c>
      <c r="Y49" s="27" t="n">
        <v>0</v>
      </c>
      <c r="Z49" s="27" t="n">
        <v>0</v>
      </c>
      <c r="AA49" s="27" t="n">
        <v>0</v>
      </c>
      <c r="AB49" s="27" t="n">
        <v>103.35791393</v>
      </c>
      <c r="AC49" s="27" t="n">
        <v>3.5861574</v>
      </c>
      <c r="AD49" s="27" t="n">
        <v>0</v>
      </c>
      <c r="AE49" s="27" t="n">
        <v>0</v>
      </c>
      <c r="AF49" s="27" t="n">
        <v>40.89103731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34.26506726</v>
      </c>
      <c r="AM49" s="27" t="n">
        <v>0.54776091</v>
      </c>
      <c r="AN49" s="27" t="n">
        <v>0</v>
      </c>
      <c r="AO49" s="27" t="n">
        <v>0</v>
      </c>
      <c r="AP49" s="27" t="n">
        <v>7.45815249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227.73044687</v>
      </c>
      <c r="AW49" s="27" t="n">
        <v>32.91284566</v>
      </c>
      <c r="AX49" s="27" t="n">
        <v>1.67381534</v>
      </c>
      <c r="AY49" s="27" t="n">
        <v>0</v>
      </c>
      <c r="AZ49" s="27" t="n">
        <v>357.00464529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38.40382218</v>
      </c>
      <c r="BG49" s="27" t="n">
        <v>2.52960505</v>
      </c>
      <c r="BH49" s="27" t="n">
        <v>0</v>
      </c>
      <c r="BI49" s="27" t="n">
        <v>0</v>
      </c>
      <c r="BJ49" s="27" t="n">
        <v>21.91708944</v>
      </c>
      <c r="BK49" s="28" t="n">
        <f aca="false">SUM(C49:BJ49)</f>
        <v>925.75092021</v>
      </c>
    </row>
    <row r="50" customFormat="false" ht="12" hidden="false" customHeight="true" outlineLevel="0" collapsed="false">
      <c r="A50" s="25"/>
      <c r="B50" s="26" t="s">
        <v>6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5.74156308</v>
      </c>
      <c r="I50" s="27" t="n">
        <v>9.75901791</v>
      </c>
      <c r="J50" s="27" t="n">
        <v>0</v>
      </c>
      <c r="K50" s="27" t="n">
        <v>0</v>
      </c>
      <c r="L50" s="27" t="n">
        <v>9.32501265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5.16634899</v>
      </c>
      <c r="S50" s="27" t="n">
        <v>0.34971129</v>
      </c>
      <c r="T50" s="27" t="n">
        <v>0</v>
      </c>
      <c r="U50" s="27" t="n">
        <v>0</v>
      </c>
      <c r="V50" s="27" t="n">
        <v>1.74530719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105.25238679</v>
      </c>
      <c r="AC50" s="27" t="n">
        <v>26.27575929</v>
      </c>
      <c r="AD50" s="27" t="n">
        <v>0</v>
      </c>
      <c r="AE50" s="27" t="n">
        <v>0.11742272</v>
      </c>
      <c r="AF50" s="27" t="n">
        <v>252.32536779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110.68122294</v>
      </c>
      <c r="AM50" s="27" t="n">
        <v>12.48894513</v>
      </c>
      <c r="AN50" s="27" t="n">
        <v>0</v>
      </c>
      <c r="AO50" s="27" t="n">
        <v>0</v>
      </c>
      <c r="AP50" s="27" t="n">
        <v>126.81029524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20.45088099</v>
      </c>
      <c r="AW50" s="27" t="n">
        <v>6.75591384</v>
      </c>
      <c r="AX50" s="27" t="n">
        <v>0</v>
      </c>
      <c r="AY50" s="27" t="n">
        <v>0</v>
      </c>
      <c r="AZ50" s="27" t="n">
        <v>38.99814119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8.8870026</v>
      </c>
      <c r="BG50" s="27" t="n">
        <v>0.19320229</v>
      </c>
      <c r="BH50" s="27" t="n">
        <v>0.98540552</v>
      </c>
      <c r="BI50" s="27" t="n">
        <v>0</v>
      </c>
      <c r="BJ50" s="27" t="n">
        <v>10.43248461</v>
      </c>
      <c r="BK50" s="28" t="n">
        <f aca="false">SUM(C50:BJ50)</f>
        <v>752.74139205</v>
      </c>
    </row>
    <row r="51" s="38" customFormat="true" ht="12" hidden="false" customHeight="true" outlineLevel="0" collapsed="false">
      <c r="A51" s="25"/>
      <c r="B51" s="43" t="s">
        <v>61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36.48386271</v>
      </c>
      <c r="I51" s="44" t="n">
        <v>83.35900197</v>
      </c>
      <c r="J51" s="44" t="n">
        <v>10.51985816</v>
      </c>
      <c r="K51" s="44" t="n">
        <v>0</v>
      </c>
      <c r="L51" s="44" t="n">
        <v>38.27955394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10.55974261</v>
      </c>
      <c r="S51" s="44" t="n">
        <v>0.28045695</v>
      </c>
      <c r="T51" s="44" t="n">
        <v>0</v>
      </c>
      <c r="U51" s="44" t="n">
        <v>0</v>
      </c>
      <c r="V51" s="44" t="n">
        <v>3.27453754</v>
      </c>
      <c r="W51" s="44" t="n">
        <v>0</v>
      </c>
      <c r="X51" s="44" t="n">
        <v>0.00108588</v>
      </c>
      <c r="Y51" s="44" t="n">
        <v>0</v>
      </c>
      <c r="Z51" s="44" t="n">
        <v>0</v>
      </c>
      <c r="AA51" s="44" t="n">
        <v>0</v>
      </c>
      <c r="AB51" s="44" t="n">
        <v>45.156122</v>
      </c>
      <c r="AC51" s="44" t="n">
        <v>2.0511246</v>
      </c>
      <c r="AD51" s="44" t="n">
        <v>0.00057962</v>
      </c>
      <c r="AE51" s="44" t="n">
        <v>0</v>
      </c>
      <c r="AF51" s="44" t="n">
        <v>12.12895223</v>
      </c>
      <c r="AG51" s="44" t="n">
        <v>0</v>
      </c>
      <c r="AH51" s="44" t="n">
        <v>0.04206291</v>
      </c>
      <c r="AI51" s="44" t="n">
        <v>0</v>
      </c>
      <c r="AJ51" s="44" t="n">
        <v>0</v>
      </c>
      <c r="AK51" s="44" t="n">
        <v>0</v>
      </c>
      <c r="AL51" s="44" t="n">
        <v>17.72794762</v>
      </c>
      <c r="AM51" s="44" t="n">
        <v>0.46531512</v>
      </c>
      <c r="AN51" s="44" t="n">
        <v>0</v>
      </c>
      <c r="AO51" s="44" t="n">
        <v>0</v>
      </c>
      <c r="AP51" s="44" t="n">
        <v>2.95171473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446.76251071</v>
      </c>
      <c r="AW51" s="44" t="n">
        <v>63.06777192</v>
      </c>
      <c r="AX51" s="44" t="n">
        <v>1.39335061</v>
      </c>
      <c r="AY51" s="44" t="n">
        <v>0</v>
      </c>
      <c r="AZ51" s="44" t="n">
        <v>559.23650776</v>
      </c>
      <c r="BA51" s="44" t="n">
        <v>0</v>
      </c>
      <c r="BB51" s="44" t="n">
        <v>0.00015748</v>
      </c>
      <c r="BC51" s="44" t="n">
        <v>0</v>
      </c>
      <c r="BD51" s="44" t="n">
        <v>0</v>
      </c>
      <c r="BE51" s="44" t="n">
        <v>0</v>
      </c>
      <c r="BF51" s="44" t="n">
        <v>52.7220077</v>
      </c>
      <c r="BG51" s="44" t="n">
        <v>2.72835108</v>
      </c>
      <c r="BH51" s="44" t="n">
        <v>0</v>
      </c>
      <c r="BI51" s="44" t="n">
        <v>0</v>
      </c>
      <c r="BJ51" s="44" t="n">
        <v>18.70332359</v>
      </c>
      <c r="BK51" s="45" t="n">
        <f aca="false">SUM(C51:BJ51)</f>
        <v>1407.89589944</v>
      </c>
      <c r="BL51" s="37"/>
      <c r="BM51" s="37"/>
      <c r="BN51" s="37"/>
      <c r="BO51" s="37"/>
      <c r="BP51" s="37"/>
      <c r="BQ51" s="37"/>
      <c r="BR51" s="37"/>
      <c r="BS51" s="37"/>
      <c r="BT51" s="37"/>
      <c r="BU51" s="37"/>
    </row>
    <row r="52" s="38" customFormat="true" ht="12" hidden="false" customHeight="true" outlineLevel="0" collapsed="false">
      <c r="A52" s="25"/>
      <c r="B52" s="43" t="s">
        <v>62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35.95825916</v>
      </c>
      <c r="I52" s="44" t="n">
        <v>10.68893675</v>
      </c>
      <c r="J52" s="44" t="n">
        <v>0</v>
      </c>
      <c r="K52" s="44" t="n">
        <v>0</v>
      </c>
      <c r="L52" s="44" t="n">
        <v>29.3431512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10.54076117</v>
      </c>
      <c r="S52" s="44" t="n">
        <v>0.53051847</v>
      </c>
      <c r="T52" s="44" t="n">
        <v>0</v>
      </c>
      <c r="U52" s="44" t="n">
        <v>0</v>
      </c>
      <c r="V52" s="44" t="n">
        <v>1.35731804</v>
      </c>
      <c r="W52" s="44" t="n">
        <v>0</v>
      </c>
      <c r="X52" s="44" t="n">
        <v>0.00120553</v>
      </c>
      <c r="Y52" s="44" t="n">
        <v>0</v>
      </c>
      <c r="Z52" s="44" t="n">
        <v>0</v>
      </c>
      <c r="AA52" s="44" t="n">
        <v>0</v>
      </c>
      <c r="AB52" s="44" t="n">
        <v>56.48245973</v>
      </c>
      <c r="AC52" s="44" t="n">
        <v>5.37676994</v>
      </c>
      <c r="AD52" s="44" t="n">
        <v>0.00057019</v>
      </c>
      <c r="AE52" s="44" t="n">
        <v>0</v>
      </c>
      <c r="AF52" s="44" t="n">
        <v>8.29432158</v>
      </c>
      <c r="AG52" s="44" t="n">
        <v>0</v>
      </c>
      <c r="AH52" s="44" t="n">
        <v>0.00070033</v>
      </c>
      <c r="AI52" s="44" t="n">
        <v>0</v>
      </c>
      <c r="AJ52" s="44" t="n">
        <v>0</v>
      </c>
      <c r="AK52" s="44" t="n">
        <v>0</v>
      </c>
      <c r="AL52" s="44" t="n">
        <v>26.45223168</v>
      </c>
      <c r="AM52" s="44" t="n">
        <v>1.10483929</v>
      </c>
      <c r="AN52" s="44" t="n">
        <v>0</v>
      </c>
      <c r="AO52" s="44" t="n">
        <v>0</v>
      </c>
      <c r="AP52" s="44" t="n">
        <v>3.91028406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0</v>
      </c>
      <c r="AV52" s="44" t="n">
        <v>612.16376982</v>
      </c>
      <c r="AW52" s="44" t="n">
        <v>36.5456659</v>
      </c>
      <c r="AX52" s="44" t="n">
        <v>0</v>
      </c>
      <c r="AY52" s="44" t="n">
        <v>0</v>
      </c>
      <c r="AZ52" s="44" t="n">
        <v>242.73739966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v>0</v>
      </c>
      <c r="BF52" s="44" t="n">
        <v>135.99279406</v>
      </c>
      <c r="BG52" s="44" t="n">
        <v>2.71495594</v>
      </c>
      <c r="BH52" s="44" t="n">
        <v>0</v>
      </c>
      <c r="BI52" s="44" t="n">
        <v>0</v>
      </c>
      <c r="BJ52" s="44" t="n">
        <v>15.23702297</v>
      </c>
      <c r="BK52" s="45" t="n">
        <f aca="false">SUM(C52:BJ52)</f>
        <v>1235.43393547</v>
      </c>
      <c r="BL52" s="37"/>
      <c r="BM52" s="37"/>
      <c r="BN52" s="37"/>
      <c r="BO52" s="37"/>
      <c r="BP52" s="37"/>
      <c r="BQ52" s="37"/>
      <c r="BR52" s="37"/>
      <c r="BS52" s="37"/>
      <c r="BT52" s="37"/>
      <c r="BU52" s="37"/>
    </row>
    <row r="53" s="38" customFormat="true" ht="12" hidden="false" customHeight="true" outlineLevel="0" collapsed="false">
      <c r="A53" s="25"/>
      <c r="B53" s="43" t="s">
        <v>63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.48263465</v>
      </c>
      <c r="I53" s="44" t="n">
        <v>4.82887034</v>
      </c>
      <c r="J53" s="44" t="n">
        <v>0</v>
      </c>
      <c r="K53" s="44" t="n">
        <v>0</v>
      </c>
      <c r="L53" s="44" t="n">
        <v>0.33367152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.25618141</v>
      </c>
      <c r="S53" s="44" t="n">
        <v>0</v>
      </c>
      <c r="T53" s="44" t="n">
        <v>0</v>
      </c>
      <c r="U53" s="44" t="n">
        <v>0</v>
      </c>
      <c r="V53" s="44" t="n">
        <v>0.18651587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30.7995583</v>
      </c>
      <c r="AC53" s="44" t="n">
        <v>29.10929539</v>
      </c>
      <c r="AD53" s="44" t="n">
        <v>0.07734053</v>
      </c>
      <c r="AE53" s="44" t="n">
        <v>0</v>
      </c>
      <c r="AF53" s="44" t="n">
        <v>237.85483378</v>
      </c>
      <c r="AG53" s="44" t="n">
        <v>0</v>
      </c>
      <c r="AH53" s="44" t="n">
        <v>0</v>
      </c>
      <c r="AI53" s="44" t="n">
        <v>1.93472653</v>
      </c>
      <c r="AJ53" s="44" t="n">
        <v>0</v>
      </c>
      <c r="AK53" s="44" t="n">
        <v>0</v>
      </c>
      <c r="AL53" s="44" t="n">
        <v>35.04558678</v>
      </c>
      <c r="AM53" s="44" t="n">
        <v>8.98317361</v>
      </c>
      <c r="AN53" s="44" t="n">
        <v>0.39449761</v>
      </c>
      <c r="AO53" s="44" t="n">
        <v>0</v>
      </c>
      <c r="AP53" s="44" t="n">
        <v>99.11476326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6.52594356</v>
      </c>
      <c r="AW53" s="44" t="n">
        <v>5.14541874</v>
      </c>
      <c r="AX53" s="44" t="n">
        <v>0</v>
      </c>
      <c r="AY53" s="44" t="n">
        <v>0</v>
      </c>
      <c r="AZ53" s="44" t="n">
        <v>22.42784322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2.40038021</v>
      </c>
      <c r="BG53" s="44" t="n">
        <v>4.74928377</v>
      </c>
      <c r="BH53" s="44" t="n">
        <v>0</v>
      </c>
      <c r="BI53" s="44" t="n">
        <v>0</v>
      </c>
      <c r="BJ53" s="44" t="n">
        <v>1.78891497</v>
      </c>
      <c r="BK53" s="45" t="n">
        <f aca="false">SUM(C53:BJ53)</f>
        <v>492.43943405</v>
      </c>
      <c r="BL53" s="37"/>
      <c r="BM53" s="37"/>
      <c r="BN53" s="37"/>
      <c r="BO53" s="37"/>
      <c r="BP53" s="37"/>
      <c r="BQ53" s="37"/>
      <c r="BR53" s="37"/>
      <c r="BS53" s="37"/>
      <c r="BT53" s="37"/>
      <c r="BU53" s="37"/>
    </row>
    <row r="54" customFormat="false" ht="12" hidden="false" customHeight="true" outlineLevel="0" collapsed="false">
      <c r="A54" s="25"/>
      <c r="B54" s="26" t="s">
        <v>64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7.40059228</v>
      </c>
      <c r="I54" s="27" t="n">
        <v>13.67541916</v>
      </c>
      <c r="J54" s="27" t="n">
        <v>0</v>
      </c>
      <c r="K54" s="27" t="n">
        <v>0</v>
      </c>
      <c r="L54" s="27" t="n">
        <v>25.2857102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6.94017075</v>
      </c>
      <c r="S54" s="27" t="n">
        <v>0.16828577</v>
      </c>
      <c r="T54" s="27" t="n">
        <v>0</v>
      </c>
      <c r="U54" s="27" t="n">
        <v>0</v>
      </c>
      <c r="V54" s="27" t="n">
        <v>2.0828027</v>
      </c>
      <c r="W54" s="27" t="n">
        <v>0</v>
      </c>
      <c r="X54" s="27" t="n">
        <v>0.00915855</v>
      </c>
      <c r="Y54" s="27" t="n">
        <v>0</v>
      </c>
      <c r="Z54" s="27" t="n">
        <v>0</v>
      </c>
      <c r="AA54" s="27" t="n">
        <v>0</v>
      </c>
      <c r="AB54" s="27" t="n">
        <v>493.22638717</v>
      </c>
      <c r="AC54" s="27" t="n">
        <v>7.65882228</v>
      </c>
      <c r="AD54" s="27" t="n">
        <v>0.00057517</v>
      </c>
      <c r="AE54" s="27" t="n">
        <v>0</v>
      </c>
      <c r="AF54" s="27" t="n">
        <v>55.95281663</v>
      </c>
      <c r="AG54" s="27" t="n">
        <v>0</v>
      </c>
      <c r="AH54" s="27" t="n">
        <v>0.00225561</v>
      </c>
      <c r="AI54" s="27" t="n">
        <v>0</v>
      </c>
      <c r="AJ54" s="27" t="n">
        <v>0</v>
      </c>
      <c r="AK54" s="27" t="n">
        <v>0</v>
      </c>
      <c r="AL54" s="27" t="n">
        <v>419.65112081</v>
      </c>
      <c r="AM54" s="27" t="n">
        <v>0.79776145</v>
      </c>
      <c r="AN54" s="27" t="n">
        <v>0</v>
      </c>
      <c r="AO54" s="27" t="n">
        <v>0</v>
      </c>
      <c r="AP54" s="27" t="n">
        <v>30.18995945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239.21776369</v>
      </c>
      <c r="AW54" s="27" t="n">
        <v>47.87373223</v>
      </c>
      <c r="AX54" s="27" t="n">
        <v>0</v>
      </c>
      <c r="AY54" s="27" t="n">
        <v>0</v>
      </c>
      <c r="AZ54" s="27" t="n">
        <v>269.56153019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44.37790695</v>
      </c>
      <c r="BG54" s="27" t="n">
        <v>5.74517945</v>
      </c>
      <c r="BH54" s="27" t="n">
        <v>0</v>
      </c>
      <c r="BI54" s="27" t="n">
        <v>0</v>
      </c>
      <c r="BJ54" s="27" t="n">
        <v>24.87744366</v>
      </c>
      <c r="BK54" s="28" t="n">
        <f aca="false">SUM(C54:BJ54)</f>
        <v>1704.69539415</v>
      </c>
    </row>
    <row r="55" customFormat="false" ht="12.75" hidden="false" customHeight="false" outlineLevel="0" collapsed="false">
      <c r="A55" s="21"/>
      <c r="B55" s="24" t="s">
        <v>21</v>
      </c>
      <c r="C55" s="29" t="n">
        <f aca="false">SUM(C42:C54)</f>
        <v>0</v>
      </c>
      <c r="D55" s="29" t="n">
        <f aca="false">SUM(D42:D54)</f>
        <v>0</v>
      </c>
      <c r="E55" s="29" t="n">
        <f aca="false">SUM(E42:E54)</f>
        <v>25.70156976</v>
      </c>
      <c r="F55" s="29" t="n">
        <f aca="false">SUM(F42:F54)</f>
        <v>0</v>
      </c>
      <c r="G55" s="29" t="n">
        <f aca="false">SUM(G42:G54)</f>
        <v>0</v>
      </c>
      <c r="H55" s="29" t="n">
        <f aca="false">SUM(H42:H54)</f>
        <v>138.6855452</v>
      </c>
      <c r="I55" s="29" t="n">
        <f aca="false">SUM(I42:I54)</f>
        <v>356.53585518</v>
      </c>
      <c r="J55" s="29" t="n">
        <f aca="false">SUM(J42:J54)</f>
        <v>10.51985816</v>
      </c>
      <c r="K55" s="29" t="n">
        <f aca="false">SUM(K42:K54)</f>
        <v>0</v>
      </c>
      <c r="L55" s="29" t="n">
        <f aca="false">SUM(L42:L54)</f>
        <v>222.08914321</v>
      </c>
      <c r="M55" s="29" t="n">
        <f aca="false">SUM(M42:M54)</f>
        <v>0</v>
      </c>
      <c r="N55" s="29" t="n">
        <f aca="false">SUM(N42:N54)</f>
        <v>0</v>
      </c>
      <c r="O55" s="29" t="n">
        <f aca="false">SUM(O42:O54)</f>
        <v>0</v>
      </c>
      <c r="P55" s="29" t="n">
        <f aca="false">SUM(P42:P54)</f>
        <v>0</v>
      </c>
      <c r="Q55" s="29" t="n">
        <f aca="false">SUM(Q42:Q54)</f>
        <v>0</v>
      </c>
      <c r="R55" s="29" t="n">
        <f aca="false">SUM(R42:R54)</f>
        <v>53.19569057</v>
      </c>
      <c r="S55" s="29" t="n">
        <f aca="false">SUM(S42:S54)</f>
        <v>3.76929775</v>
      </c>
      <c r="T55" s="29" t="n">
        <f aca="false">SUM(T42:T54)</f>
        <v>0</v>
      </c>
      <c r="U55" s="29" t="n">
        <f aca="false">SUM(U42:U54)</f>
        <v>0</v>
      </c>
      <c r="V55" s="29" t="n">
        <f aca="false">SUM(V42:V54)</f>
        <v>24.94136744</v>
      </c>
      <c r="W55" s="29" t="n">
        <f aca="false">SUM(W42:W54)</f>
        <v>0</v>
      </c>
      <c r="X55" s="29" t="n">
        <f aca="false">SUM(X42:X54)</f>
        <v>0.0363592</v>
      </c>
      <c r="Y55" s="29" t="n">
        <f aca="false">SUM(Y42:Y54)</f>
        <v>0</v>
      </c>
      <c r="Z55" s="29" t="n">
        <f aca="false">SUM(Z42:Z54)</f>
        <v>0</v>
      </c>
      <c r="AA55" s="29" t="n">
        <f aca="false">SUM(AA42:AA54)</f>
        <v>0</v>
      </c>
      <c r="AB55" s="29" t="n">
        <f aca="false">SUM(AB42:AB54)</f>
        <v>1423.05360603</v>
      </c>
      <c r="AC55" s="29" t="n">
        <f aca="false">SUM(AC42:AC54)</f>
        <v>291.38951808</v>
      </c>
      <c r="AD55" s="29" t="n">
        <f aca="false">SUM(AD42:AD54)</f>
        <v>2.60664317</v>
      </c>
      <c r="AE55" s="29" t="n">
        <f aca="false">SUM(AE42:AE54)</f>
        <v>0.11742272</v>
      </c>
      <c r="AF55" s="29" t="n">
        <f aca="false">SUM(AF42:AF54)</f>
        <v>2485.92048031</v>
      </c>
      <c r="AG55" s="29" t="n">
        <f aca="false">SUM(AG42:AG54)</f>
        <v>0</v>
      </c>
      <c r="AH55" s="29" t="n">
        <f aca="false">SUM(AH42:AH54)</f>
        <v>0.04501885</v>
      </c>
      <c r="AI55" s="29" t="n">
        <f aca="false">SUM(AI42:AI54)</f>
        <v>7.79718036</v>
      </c>
      <c r="AJ55" s="29" t="n">
        <f aca="false">SUM(AJ42:AJ54)</f>
        <v>0</v>
      </c>
      <c r="AK55" s="29" t="n">
        <f aca="false">SUM(AK42:AK54)</f>
        <v>0</v>
      </c>
      <c r="AL55" s="29" t="n">
        <f aca="false">SUM(AL42:AL54)</f>
        <v>1280.71357811</v>
      </c>
      <c r="AM55" s="29" t="n">
        <f aca="false">SUM(AM42:AM54)</f>
        <v>84.02095575</v>
      </c>
      <c r="AN55" s="29" t="n">
        <f aca="false">SUM(AN42:AN54)</f>
        <v>3.49654133</v>
      </c>
      <c r="AO55" s="29" t="n">
        <f aca="false">SUM(AO42:AO54)</f>
        <v>0</v>
      </c>
      <c r="AP55" s="29" t="n">
        <f aca="false">SUM(AP42:AP54)</f>
        <v>1194.06423836</v>
      </c>
      <c r="AQ55" s="29" t="n">
        <f aca="false">SUM(AQ42:AQ54)</f>
        <v>0</v>
      </c>
      <c r="AR55" s="29" t="n">
        <f aca="false">SUM(AR42:AR54)</f>
        <v>0</v>
      </c>
      <c r="AS55" s="29" t="n">
        <f aca="false">SUM(AS42:AS54)</f>
        <v>0</v>
      </c>
      <c r="AT55" s="29" t="n">
        <f aca="false">SUM(AT42:AT54)</f>
        <v>0</v>
      </c>
      <c r="AU55" s="29" t="n">
        <f aca="false">SUM(AU42:AU54)</f>
        <v>0</v>
      </c>
      <c r="AV55" s="29" t="n">
        <f aca="false">SUM(AV42:AV54)</f>
        <v>1757.43332278</v>
      </c>
      <c r="AW55" s="29" t="n">
        <f aca="false">SUM(AW42:AW54)</f>
        <v>519.41898757</v>
      </c>
      <c r="AX55" s="29" t="n">
        <f aca="false">SUM(AX42:AX54)</f>
        <v>3.06716595</v>
      </c>
      <c r="AY55" s="29" t="n">
        <f aca="false">SUM(AY42:AY54)</f>
        <v>0</v>
      </c>
      <c r="AZ55" s="29" t="n">
        <f aca="false">SUM(AZ42:AZ54)</f>
        <v>2406.90339998</v>
      </c>
      <c r="BA55" s="29" t="n">
        <f aca="false">SUM(BA42:BA54)</f>
        <v>0</v>
      </c>
      <c r="BB55" s="29" t="n">
        <f aca="false">SUM(BB42:BB54)</f>
        <v>0.00015748</v>
      </c>
      <c r="BC55" s="29" t="n">
        <f aca="false">SUM(BC42:BC54)</f>
        <v>0</v>
      </c>
      <c r="BD55" s="29" t="n">
        <f aca="false">SUM(BD42:BD54)</f>
        <v>0</v>
      </c>
      <c r="BE55" s="29" t="n">
        <f aca="false">SUM(BE42:BE54)</f>
        <v>0</v>
      </c>
      <c r="BF55" s="29" t="n">
        <f aca="false">SUM(BF42:BF54)</f>
        <v>338.45799273</v>
      </c>
      <c r="BG55" s="29" t="n">
        <f aca="false">SUM(BG42:BG54)</f>
        <v>38.02424101</v>
      </c>
      <c r="BH55" s="29" t="n">
        <f aca="false">SUM(BH42:BH54)</f>
        <v>0.98540552</v>
      </c>
      <c r="BI55" s="29" t="n">
        <f aca="false">SUM(BI42:BI54)</f>
        <v>0</v>
      </c>
      <c r="BJ55" s="29" t="n">
        <f aca="false">SUM(BJ42:BJ54)</f>
        <v>185.97822274</v>
      </c>
      <c r="BK55" s="31" t="n">
        <f aca="false">SUM(C55:BJ55)</f>
        <v>12858.9687653</v>
      </c>
    </row>
    <row r="56" customFormat="false" ht="12.75" hidden="false" customHeight="false" outlineLevel="0" collapsed="false">
      <c r="A56" s="21"/>
      <c r="B56" s="22" t="s">
        <v>65</v>
      </c>
      <c r="C56" s="29" t="n">
        <f aca="false">C40+C55</f>
        <v>0</v>
      </c>
      <c r="D56" s="29" t="n">
        <f aca="false">D40+D55</f>
        <v>0</v>
      </c>
      <c r="E56" s="29" t="n">
        <f aca="false">E40+E55</f>
        <v>25.70156976</v>
      </c>
      <c r="F56" s="29" t="n">
        <f aca="false">F40+F55</f>
        <v>0</v>
      </c>
      <c r="G56" s="29" t="n">
        <f aca="false">G40+G55</f>
        <v>0</v>
      </c>
      <c r="H56" s="29" t="n">
        <f aca="false">H40+H55</f>
        <v>154.19973827</v>
      </c>
      <c r="I56" s="29" t="n">
        <f aca="false">I40+I55</f>
        <v>358.89041755</v>
      </c>
      <c r="J56" s="29" t="n">
        <f aca="false">J40+J55</f>
        <v>10.51985816</v>
      </c>
      <c r="K56" s="29" t="n">
        <f aca="false">K40+K55</f>
        <v>0</v>
      </c>
      <c r="L56" s="29" t="n">
        <f aca="false">L40+L55</f>
        <v>223.18401183</v>
      </c>
      <c r="M56" s="29" t="n">
        <f aca="false">M40+M55</f>
        <v>0</v>
      </c>
      <c r="N56" s="29" t="n">
        <f aca="false">N40+N55</f>
        <v>0</v>
      </c>
      <c r="O56" s="29" t="n">
        <f aca="false">O40+O55</f>
        <v>0</v>
      </c>
      <c r="P56" s="29" t="n">
        <f aca="false">P40+P55</f>
        <v>0</v>
      </c>
      <c r="Q56" s="29" t="n">
        <f aca="false">Q40+Q55</f>
        <v>0</v>
      </c>
      <c r="R56" s="29" t="n">
        <f aca="false">R40+R55</f>
        <v>61.01553142</v>
      </c>
      <c r="S56" s="29" t="n">
        <f aca="false">S40+S55</f>
        <v>3.86090937</v>
      </c>
      <c r="T56" s="29" t="n">
        <f aca="false">T40+T55</f>
        <v>0</v>
      </c>
      <c r="U56" s="29" t="n">
        <f aca="false">U40+U55</f>
        <v>0</v>
      </c>
      <c r="V56" s="29" t="n">
        <f aca="false">V40+V55</f>
        <v>25.294285</v>
      </c>
      <c r="W56" s="29" t="n">
        <f aca="false">W40+W55</f>
        <v>0</v>
      </c>
      <c r="X56" s="29" t="n">
        <f aca="false">X40+X55</f>
        <v>0.04162751</v>
      </c>
      <c r="Y56" s="29" t="n">
        <f aca="false">Y40+Y55</f>
        <v>0</v>
      </c>
      <c r="Z56" s="29" t="n">
        <f aca="false">Z40+Z55</f>
        <v>0</v>
      </c>
      <c r="AA56" s="29" t="n">
        <f aca="false">AA40+AA55</f>
        <v>0</v>
      </c>
      <c r="AB56" s="29" t="n">
        <f aca="false">AB40+AB55</f>
        <v>1506.93007276</v>
      </c>
      <c r="AC56" s="29" t="n">
        <f aca="false">AC40+AC55</f>
        <v>293.00093318</v>
      </c>
      <c r="AD56" s="29" t="n">
        <f aca="false">AD40+AD55</f>
        <v>2.60664317</v>
      </c>
      <c r="AE56" s="29" t="n">
        <f aca="false">AE40+AE55</f>
        <v>0.11742272</v>
      </c>
      <c r="AF56" s="29" t="n">
        <f aca="false">AF40+AF55</f>
        <v>2492.44645642</v>
      </c>
      <c r="AG56" s="29" t="n">
        <f aca="false">AG40+AG55</f>
        <v>0</v>
      </c>
      <c r="AH56" s="29" t="n">
        <f aca="false">AH40+AH55</f>
        <v>0.04647964</v>
      </c>
      <c r="AI56" s="29" t="n">
        <f aca="false">AI40+AI55</f>
        <v>7.79718036</v>
      </c>
      <c r="AJ56" s="29" t="n">
        <f aca="false">AJ40+AJ55</f>
        <v>0</v>
      </c>
      <c r="AK56" s="29" t="n">
        <f aca="false">AK40+AK55</f>
        <v>0</v>
      </c>
      <c r="AL56" s="29" t="n">
        <f aca="false">AL40+AL55</f>
        <v>1366.70300271</v>
      </c>
      <c r="AM56" s="29" t="n">
        <f aca="false">AM40+AM55</f>
        <v>85.4999336</v>
      </c>
      <c r="AN56" s="29" t="n">
        <f aca="false">AN40+AN55</f>
        <v>3.49654133</v>
      </c>
      <c r="AO56" s="29" t="n">
        <f aca="false">AO40+AO55</f>
        <v>0</v>
      </c>
      <c r="AP56" s="29" t="n">
        <f aca="false">AP40+AP55</f>
        <v>1199.67843519</v>
      </c>
      <c r="AQ56" s="29" t="n">
        <f aca="false">AQ40+AQ55</f>
        <v>0</v>
      </c>
      <c r="AR56" s="29" t="n">
        <f aca="false">AR40+AR55</f>
        <v>0</v>
      </c>
      <c r="AS56" s="29" t="n">
        <f aca="false">AS40+AS55</f>
        <v>0</v>
      </c>
      <c r="AT56" s="29" t="n">
        <f aca="false">AT40+AT55</f>
        <v>0</v>
      </c>
      <c r="AU56" s="29" t="n">
        <f aca="false">AU40+AU55</f>
        <v>0</v>
      </c>
      <c r="AV56" s="29" t="n">
        <f aca="false">AV40+AV55</f>
        <v>2088.59037897</v>
      </c>
      <c r="AW56" s="29" t="n">
        <f aca="false">AW40+AW55</f>
        <v>548.88483966</v>
      </c>
      <c r="AX56" s="29" t="n">
        <f aca="false">AX40+AX55</f>
        <v>3.06716595</v>
      </c>
      <c r="AY56" s="29" t="n">
        <f aca="false">AY40+AY55</f>
        <v>0</v>
      </c>
      <c r="AZ56" s="29" t="n">
        <f aca="false">AZ40+AZ55</f>
        <v>2451.32959165</v>
      </c>
      <c r="BA56" s="29" t="n">
        <f aca="false">BA40+BA55</f>
        <v>0</v>
      </c>
      <c r="BB56" s="29" t="n">
        <f aca="false">BB40+BB55</f>
        <v>0.00015748</v>
      </c>
      <c r="BC56" s="29" t="n">
        <f aca="false">BC40+BC55</f>
        <v>0</v>
      </c>
      <c r="BD56" s="29" t="n">
        <f aca="false">BD40+BD55</f>
        <v>0</v>
      </c>
      <c r="BE56" s="29" t="n">
        <f aca="false">BE40+BE55</f>
        <v>0</v>
      </c>
      <c r="BF56" s="29" t="n">
        <f aca="false">BF40+BF55</f>
        <v>404.30406117</v>
      </c>
      <c r="BG56" s="29" t="n">
        <f aca="false">BG40+BG55</f>
        <v>40.13142287</v>
      </c>
      <c r="BH56" s="29" t="n">
        <f aca="false">BH40+BH55</f>
        <v>0.98540552</v>
      </c>
      <c r="BI56" s="29" t="n">
        <f aca="false">BI40+BI55</f>
        <v>0</v>
      </c>
      <c r="BJ56" s="29" t="n">
        <f aca="false">BJ40+BJ55</f>
        <v>192.46521405</v>
      </c>
      <c r="BK56" s="31" t="n">
        <f aca="false">SUM(C56:BJ56)</f>
        <v>13550.78928727</v>
      </c>
    </row>
    <row r="57" customFormat="false" ht="12" hidden="false" customHeight="true" outlineLevel="0" collapsed="false">
      <c r="A57" s="21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</row>
    <row r="58" customFormat="false" ht="12.75" hidden="false" customHeight="false" outlineLevel="0" collapsed="false">
      <c r="A58" s="21" t="s">
        <v>66</v>
      </c>
      <c r="B58" s="22" t="s">
        <v>67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</row>
    <row r="59" customFormat="false" ht="12.75" hidden="false" customHeight="false" outlineLevel="0" collapsed="false">
      <c r="A59" s="21" t="s">
        <v>13</v>
      </c>
      <c r="B59" s="24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</row>
    <row r="60" customFormat="false" ht="12" hidden="false" customHeight="true" outlineLevel="0" collapsed="false">
      <c r="A60" s="21"/>
      <c r="B60" s="30" t="s">
        <v>68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28.5100045</v>
      </c>
      <c r="I60" s="27" t="n">
        <v>1.8622124</v>
      </c>
      <c r="J60" s="27" t="n">
        <v>0</v>
      </c>
      <c r="K60" s="27" t="n">
        <v>0</v>
      </c>
      <c r="L60" s="27" t="n">
        <v>17.89062707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10.75214413</v>
      </c>
      <c r="S60" s="27" t="n">
        <v>0.05678162</v>
      </c>
      <c r="T60" s="27" t="n">
        <v>0</v>
      </c>
      <c r="U60" s="27" t="n">
        <v>0</v>
      </c>
      <c r="V60" s="27" t="n">
        <v>2.07538741</v>
      </c>
      <c r="W60" s="27" t="n">
        <v>0</v>
      </c>
      <c r="X60" s="27" t="n">
        <v>0.00033884</v>
      </c>
      <c r="Y60" s="27" t="n">
        <v>0</v>
      </c>
      <c r="Z60" s="27" t="n">
        <v>0</v>
      </c>
      <c r="AA60" s="27" t="n">
        <v>0</v>
      </c>
      <c r="AB60" s="27" t="n">
        <v>30.6652796</v>
      </c>
      <c r="AC60" s="27" t="n">
        <v>1.18691709</v>
      </c>
      <c r="AD60" s="27" t="n">
        <v>0</v>
      </c>
      <c r="AE60" s="27" t="n">
        <v>0</v>
      </c>
      <c r="AF60" s="27" t="n">
        <v>19.24699891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8.23922857</v>
      </c>
      <c r="AM60" s="27" t="n">
        <v>0.49005915</v>
      </c>
      <c r="AN60" s="27" t="n">
        <v>0</v>
      </c>
      <c r="AO60" s="27" t="n">
        <v>0</v>
      </c>
      <c r="AP60" s="27" t="n">
        <v>1.91304505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98.86242299</v>
      </c>
      <c r="AW60" s="27" t="n">
        <v>94.91404625</v>
      </c>
      <c r="AX60" s="27" t="n">
        <v>0</v>
      </c>
      <c r="AY60" s="27" t="n">
        <v>0</v>
      </c>
      <c r="AZ60" s="27" t="n">
        <v>437.91100063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16.95546622</v>
      </c>
      <c r="BG60" s="27" t="n">
        <v>1.42580468</v>
      </c>
      <c r="BH60" s="27" t="n">
        <v>0</v>
      </c>
      <c r="BI60" s="27" t="n">
        <v>0</v>
      </c>
      <c r="BJ60" s="27" t="n">
        <v>33.35985784</v>
      </c>
      <c r="BK60" s="28" t="n">
        <f aca="false">SUM(C60:BJ60)</f>
        <v>806.31762295</v>
      </c>
    </row>
    <row r="61" customFormat="false" ht="12.75" hidden="false" customHeight="false" outlineLevel="0" collapsed="false">
      <c r="A61" s="21"/>
      <c r="B61" s="22" t="s">
        <v>69</v>
      </c>
      <c r="C61" s="29" t="n">
        <f aca="false">SUM(C60:C60)</f>
        <v>0</v>
      </c>
      <c r="D61" s="29" t="n">
        <f aca="false">SUM(D60:D60)</f>
        <v>0</v>
      </c>
      <c r="E61" s="29" t="n">
        <f aca="false">SUM(E60:E60)</f>
        <v>0</v>
      </c>
      <c r="F61" s="29" t="n">
        <f aca="false">SUM(F60:F60)</f>
        <v>0</v>
      </c>
      <c r="G61" s="29" t="n">
        <f aca="false">SUM(G60:G60)</f>
        <v>0</v>
      </c>
      <c r="H61" s="29" t="n">
        <f aca="false">SUM(H60:H60)</f>
        <v>28.5100045</v>
      </c>
      <c r="I61" s="29" t="n">
        <f aca="false">SUM(I60:I60)</f>
        <v>1.8622124</v>
      </c>
      <c r="J61" s="29" t="n">
        <f aca="false">SUM(J60:J60)</f>
        <v>0</v>
      </c>
      <c r="K61" s="29" t="n">
        <f aca="false">SUM(K60:K60)</f>
        <v>0</v>
      </c>
      <c r="L61" s="29" t="n">
        <f aca="false">SUM(L60:L60)</f>
        <v>17.89062707</v>
      </c>
      <c r="M61" s="29" t="n">
        <f aca="false">SUM(M60:M60)</f>
        <v>0</v>
      </c>
      <c r="N61" s="29" t="n">
        <f aca="false">SUM(N60:N60)</f>
        <v>0</v>
      </c>
      <c r="O61" s="29" t="n">
        <f aca="false">SUM(O60:O60)</f>
        <v>0</v>
      </c>
      <c r="P61" s="29" t="n">
        <f aca="false">SUM(P60:P60)</f>
        <v>0</v>
      </c>
      <c r="Q61" s="29" t="n">
        <f aca="false">SUM(Q60:Q60)</f>
        <v>0</v>
      </c>
      <c r="R61" s="29" t="n">
        <f aca="false">SUM(R60:R60)</f>
        <v>10.75214413</v>
      </c>
      <c r="S61" s="29" t="n">
        <f aca="false">SUM(S60:S60)</f>
        <v>0.05678162</v>
      </c>
      <c r="T61" s="29" t="n">
        <f aca="false">SUM(T60:T60)</f>
        <v>0</v>
      </c>
      <c r="U61" s="29" t="n">
        <f aca="false">SUM(U60:U60)</f>
        <v>0</v>
      </c>
      <c r="V61" s="29" t="n">
        <f aca="false">SUM(V60:V60)</f>
        <v>2.07538741</v>
      </c>
      <c r="W61" s="29" t="n">
        <f aca="false">SUM(W60:W60)</f>
        <v>0</v>
      </c>
      <c r="X61" s="29" t="n">
        <f aca="false">SUM(X60:X60)</f>
        <v>0.00033884</v>
      </c>
      <c r="Y61" s="29" t="n">
        <f aca="false">SUM(Y60:Y60)</f>
        <v>0</v>
      </c>
      <c r="Z61" s="29" t="n">
        <f aca="false">SUM(Z60:Z60)</f>
        <v>0</v>
      </c>
      <c r="AA61" s="29" t="n">
        <f aca="false">SUM(AA60:AA60)</f>
        <v>0</v>
      </c>
      <c r="AB61" s="29" t="n">
        <f aca="false">SUM(AB60:AB60)</f>
        <v>30.6652796</v>
      </c>
      <c r="AC61" s="29" t="n">
        <f aca="false">SUM(AC60:AC60)</f>
        <v>1.18691709</v>
      </c>
      <c r="AD61" s="29" t="n">
        <f aca="false">SUM(AD60:AD60)</f>
        <v>0</v>
      </c>
      <c r="AE61" s="29" t="n">
        <f aca="false">SUM(AE60:AE60)</f>
        <v>0</v>
      </c>
      <c r="AF61" s="29" t="n">
        <f aca="false">SUM(AF60:AF60)</f>
        <v>19.24699891</v>
      </c>
      <c r="AG61" s="29" t="n">
        <f aca="false">SUM(AG60:AG60)</f>
        <v>0</v>
      </c>
      <c r="AH61" s="29" t="n">
        <f aca="false">SUM(AH60:AH60)</f>
        <v>0</v>
      </c>
      <c r="AI61" s="29" t="n">
        <f aca="false">SUM(AI60:AI60)</f>
        <v>0</v>
      </c>
      <c r="AJ61" s="29" t="n">
        <f aca="false">SUM(AJ60:AJ60)</f>
        <v>0</v>
      </c>
      <c r="AK61" s="29" t="n">
        <f aca="false">SUM(AK60:AK60)</f>
        <v>0</v>
      </c>
      <c r="AL61" s="29" t="n">
        <f aca="false">SUM(AL60:AL60)</f>
        <v>8.23922857</v>
      </c>
      <c r="AM61" s="29" t="n">
        <f aca="false">SUM(AM60:AM60)</f>
        <v>0.49005915</v>
      </c>
      <c r="AN61" s="29" t="n">
        <f aca="false">SUM(AN60:AN60)</f>
        <v>0</v>
      </c>
      <c r="AO61" s="29" t="n">
        <f aca="false">SUM(AO60:AO60)</f>
        <v>0</v>
      </c>
      <c r="AP61" s="29" t="n">
        <f aca="false">SUM(AP60:AP60)</f>
        <v>1.91304505</v>
      </c>
      <c r="AQ61" s="29" t="n">
        <f aca="false">SUM(AQ60:AQ60)</f>
        <v>0</v>
      </c>
      <c r="AR61" s="29" t="n">
        <f aca="false">SUM(AR60:AR60)</f>
        <v>0</v>
      </c>
      <c r="AS61" s="29" t="n">
        <f aca="false">SUM(AS60:AS60)</f>
        <v>0</v>
      </c>
      <c r="AT61" s="29" t="n">
        <f aca="false">SUM(AT60:AT60)</f>
        <v>0</v>
      </c>
      <c r="AU61" s="29" t="n">
        <f aca="false">SUM(AU60:AU60)</f>
        <v>0</v>
      </c>
      <c r="AV61" s="29" t="n">
        <f aca="false">SUM(AV60:AV60)</f>
        <v>98.86242299</v>
      </c>
      <c r="AW61" s="29" t="n">
        <f aca="false">SUM(AW60:AW60)</f>
        <v>94.91404625</v>
      </c>
      <c r="AX61" s="29" t="n">
        <f aca="false">SUM(AX60:AX60)</f>
        <v>0</v>
      </c>
      <c r="AY61" s="29" t="n">
        <f aca="false">SUM(AY60:AY60)</f>
        <v>0</v>
      </c>
      <c r="AZ61" s="29" t="n">
        <f aca="false">SUM(AZ60:AZ60)</f>
        <v>437.91100063</v>
      </c>
      <c r="BA61" s="29" t="n">
        <f aca="false">SUM(BA60:BA60)</f>
        <v>0</v>
      </c>
      <c r="BB61" s="29" t="n">
        <f aca="false">SUM(BB60:BB60)</f>
        <v>0</v>
      </c>
      <c r="BC61" s="29" t="n">
        <f aca="false">SUM(BC60:BC60)</f>
        <v>0</v>
      </c>
      <c r="BD61" s="29" t="n">
        <f aca="false">SUM(BD60:BD60)</f>
        <v>0</v>
      </c>
      <c r="BE61" s="29" t="n">
        <f aca="false">SUM(BE60:BE60)</f>
        <v>0</v>
      </c>
      <c r="BF61" s="29" t="n">
        <f aca="false">SUM(BF60:BF60)</f>
        <v>16.95546622</v>
      </c>
      <c r="BG61" s="29" t="n">
        <f aca="false">SUM(BG60:BG60)</f>
        <v>1.42580468</v>
      </c>
      <c r="BH61" s="29" t="n">
        <f aca="false">SUM(BH60:BH60)</f>
        <v>0</v>
      </c>
      <c r="BI61" s="29" t="n">
        <f aca="false">SUM(BI60:BI60)</f>
        <v>0</v>
      </c>
      <c r="BJ61" s="29" t="n">
        <f aca="false">SUM(BJ60:BJ60)</f>
        <v>33.35985784</v>
      </c>
      <c r="BK61" s="31" t="n">
        <f aca="false">SUM(BK60:BK60)</f>
        <v>806.31762295</v>
      </c>
    </row>
    <row r="62" customFormat="false" ht="12.75" hidden="false" customHeight="true" outlineLevel="0" collapsed="false">
      <c r="A62" s="21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12.75" hidden="false" customHeight="false" outlineLevel="0" collapsed="false">
      <c r="A63" s="21" t="s">
        <v>70</v>
      </c>
      <c r="B63" s="22" t="s">
        <v>71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.75" hidden="false" customHeight="false" outlineLevel="0" collapsed="false">
      <c r="A64" s="21" t="s">
        <v>13</v>
      </c>
      <c r="B64" s="24" t="s">
        <v>72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/>
      <c r="B65" s="24" t="s">
        <v>28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4" t="n">
        <f aca="false">SUM(C65:BJ65)</f>
        <v>0</v>
      </c>
    </row>
    <row r="66" customFormat="false" ht="12.75" hidden="false" customHeight="false" outlineLevel="0" collapsed="false">
      <c r="A66" s="21"/>
      <c r="B66" s="24" t="s">
        <v>17</v>
      </c>
      <c r="C66" s="29" t="n">
        <f aca="false">SUM(C65)</f>
        <v>0</v>
      </c>
      <c r="D66" s="29" t="n">
        <f aca="false">SUM(D65)</f>
        <v>0</v>
      </c>
      <c r="E66" s="29" t="n">
        <f aca="false">SUM(E65)</f>
        <v>0</v>
      </c>
      <c r="F66" s="29" t="n">
        <f aca="false">SUM(F65)</f>
        <v>0</v>
      </c>
      <c r="G66" s="29" t="n">
        <f aca="false">SUM(G65)</f>
        <v>0</v>
      </c>
      <c r="H66" s="29" t="n">
        <f aca="false">SUM(H65)</f>
        <v>0</v>
      </c>
      <c r="I66" s="29" t="n">
        <f aca="false">SUM(I65)</f>
        <v>0</v>
      </c>
      <c r="J66" s="29" t="n">
        <f aca="false">SUM(J65)</f>
        <v>0</v>
      </c>
      <c r="K66" s="29" t="n">
        <f aca="false">SUM(K65)</f>
        <v>0</v>
      </c>
      <c r="L66" s="29" t="n">
        <f aca="false">SUM(L65)</f>
        <v>0</v>
      </c>
      <c r="M66" s="29" t="n">
        <f aca="false">SUM(M65)</f>
        <v>0</v>
      </c>
      <c r="N66" s="29" t="n">
        <f aca="false">SUM(N65)</f>
        <v>0</v>
      </c>
      <c r="O66" s="29" t="n">
        <f aca="false">SUM(O65)</f>
        <v>0</v>
      </c>
      <c r="P66" s="29" t="n">
        <f aca="false">SUM(P65)</f>
        <v>0</v>
      </c>
      <c r="Q66" s="29" t="n">
        <f aca="false">SUM(Q65)</f>
        <v>0</v>
      </c>
      <c r="R66" s="29" t="n">
        <f aca="false">SUM(R65)</f>
        <v>0</v>
      </c>
      <c r="S66" s="29" t="n">
        <f aca="false">SUM(S65)</f>
        <v>0</v>
      </c>
      <c r="T66" s="29" t="n">
        <f aca="false">SUM(T65)</f>
        <v>0</v>
      </c>
      <c r="U66" s="29" t="n">
        <f aca="false">SUM(U65)</f>
        <v>0</v>
      </c>
      <c r="V66" s="29" t="n">
        <f aca="false">SUM(V65)</f>
        <v>0</v>
      </c>
      <c r="W66" s="29" t="n">
        <f aca="false">SUM(W65)</f>
        <v>0</v>
      </c>
      <c r="X66" s="29" t="n">
        <f aca="false">SUM(X65)</f>
        <v>0</v>
      </c>
      <c r="Y66" s="29" t="n">
        <f aca="false">SUM(Y65)</f>
        <v>0</v>
      </c>
      <c r="Z66" s="29" t="n">
        <f aca="false">SUM(Z65)</f>
        <v>0</v>
      </c>
      <c r="AA66" s="29" t="n">
        <f aca="false">SUM(AA65)</f>
        <v>0</v>
      </c>
      <c r="AB66" s="29" t="n">
        <f aca="false">SUM(AB65)</f>
        <v>0</v>
      </c>
      <c r="AC66" s="29" t="n">
        <f aca="false">SUM(AC65)</f>
        <v>0</v>
      </c>
      <c r="AD66" s="29" t="n">
        <f aca="false">SUM(AD65)</f>
        <v>0</v>
      </c>
      <c r="AE66" s="29" t="n">
        <f aca="false">SUM(AE65)</f>
        <v>0</v>
      </c>
      <c r="AF66" s="29" t="n">
        <f aca="false">SUM(AF65)</f>
        <v>0</v>
      </c>
      <c r="AG66" s="29" t="n">
        <f aca="false">SUM(AG65)</f>
        <v>0</v>
      </c>
      <c r="AH66" s="29" t="n">
        <f aca="false">SUM(AH65)</f>
        <v>0</v>
      </c>
      <c r="AI66" s="29" t="n">
        <f aca="false">SUM(AI65)</f>
        <v>0</v>
      </c>
      <c r="AJ66" s="29" t="n">
        <f aca="false">SUM(AJ65)</f>
        <v>0</v>
      </c>
      <c r="AK66" s="29" t="n">
        <f aca="false">SUM(AK65)</f>
        <v>0</v>
      </c>
      <c r="AL66" s="29" t="n">
        <f aca="false">SUM(AL65)</f>
        <v>0</v>
      </c>
      <c r="AM66" s="29" t="n">
        <f aca="false">SUM(AM65)</f>
        <v>0</v>
      </c>
      <c r="AN66" s="29" t="n">
        <f aca="false">SUM(AN65)</f>
        <v>0</v>
      </c>
      <c r="AO66" s="29" t="n">
        <f aca="false">SUM(AO65)</f>
        <v>0</v>
      </c>
      <c r="AP66" s="29" t="n">
        <f aca="false">SUM(AP65)</f>
        <v>0</v>
      </c>
      <c r="AQ66" s="29" t="n">
        <f aca="false">SUM(AQ65)</f>
        <v>0</v>
      </c>
      <c r="AR66" s="29" t="n">
        <f aca="false">SUM(AR65)</f>
        <v>0</v>
      </c>
      <c r="AS66" s="29" t="n">
        <f aca="false">SUM(AS65)</f>
        <v>0</v>
      </c>
      <c r="AT66" s="29" t="n">
        <f aca="false">SUM(AT65)</f>
        <v>0</v>
      </c>
      <c r="AU66" s="29" t="n">
        <f aca="false">SUM(AU65)</f>
        <v>0</v>
      </c>
      <c r="AV66" s="29" t="n">
        <f aca="false">SUM(AV65)</f>
        <v>0</v>
      </c>
      <c r="AW66" s="29" t="n">
        <f aca="false">SUM(AW65)</f>
        <v>0</v>
      </c>
      <c r="AX66" s="29" t="n">
        <f aca="false">SUM(AX65)</f>
        <v>0</v>
      </c>
      <c r="AY66" s="29" t="n">
        <f aca="false">SUM(AY65)</f>
        <v>0</v>
      </c>
      <c r="AZ66" s="29" t="n">
        <f aca="false">SUM(AZ65)</f>
        <v>0</v>
      </c>
      <c r="BA66" s="29" t="n">
        <f aca="false">SUM(BA65)</f>
        <v>0</v>
      </c>
      <c r="BB66" s="29" t="n">
        <f aca="false">SUM(BB65)</f>
        <v>0</v>
      </c>
      <c r="BC66" s="29" t="n">
        <f aca="false">SUM(BC65)</f>
        <v>0</v>
      </c>
      <c r="BD66" s="29" t="n">
        <f aca="false">SUM(BD65)</f>
        <v>0</v>
      </c>
      <c r="BE66" s="29" t="n">
        <f aca="false">SUM(BE65)</f>
        <v>0</v>
      </c>
      <c r="BF66" s="29" t="n">
        <f aca="false">SUM(BF65)</f>
        <v>0</v>
      </c>
      <c r="BG66" s="29" t="n">
        <f aca="false">SUM(BG65)</f>
        <v>0</v>
      </c>
      <c r="BH66" s="29" t="n">
        <f aca="false">SUM(BH65)</f>
        <v>0</v>
      </c>
      <c r="BI66" s="29" t="n">
        <f aca="false">SUM(BI65)</f>
        <v>0</v>
      </c>
      <c r="BJ66" s="29" t="n">
        <f aca="false">SUM(BJ65)</f>
        <v>0</v>
      </c>
      <c r="BK66" s="31" t="n">
        <f aca="false">SUM(C66:BJ66)</f>
        <v>0</v>
      </c>
    </row>
    <row r="67" customFormat="false" ht="12.75" hidden="false" customHeight="false" outlineLevel="0" collapsed="false">
      <c r="A67" s="21" t="s">
        <v>18</v>
      </c>
      <c r="B67" s="24" t="s">
        <v>73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24" t="s">
        <v>28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33" t="n">
        <v>0</v>
      </c>
      <c r="AJ68" s="33" t="n">
        <v>0</v>
      </c>
      <c r="AK68" s="33" t="n">
        <v>0</v>
      </c>
      <c r="AL68" s="33" t="n">
        <v>0</v>
      </c>
      <c r="AM68" s="33" t="n">
        <v>0</v>
      </c>
      <c r="AN68" s="33" t="n">
        <v>0</v>
      </c>
      <c r="AO68" s="33" t="n">
        <v>0</v>
      </c>
      <c r="AP68" s="33" t="n">
        <v>0</v>
      </c>
      <c r="AQ68" s="33" t="n">
        <v>0</v>
      </c>
      <c r="AR68" s="33" t="n">
        <v>0</v>
      </c>
      <c r="AS68" s="33" t="n">
        <v>0</v>
      </c>
      <c r="AT68" s="33" t="n">
        <v>0</v>
      </c>
      <c r="AU68" s="33" t="n">
        <v>0</v>
      </c>
      <c r="AV68" s="33" t="n">
        <v>0</v>
      </c>
      <c r="AW68" s="33" t="n">
        <v>0</v>
      </c>
      <c r="AX68" s="33" t="n">
        <v>0</v>
      </c>
      <c r="AY68" s="33" t="n">
        <v>0</v>
      </c>
      <c r="AZ68" s="33" t="n">
        <v>0</v>
      </c>
      <c r="BA68" s="33" t="n">
        <v>0</v>
      </c>
      <c r="BB68" s="33" t="n">
        <v>0</v>
      </c>
      <c r="BC68" s="33" t="n">
        <v>0</v>
      </c>
      <c r="BD68" s="33" t="n">
        <v>0</v>
      </c>
      <c r="BE68" s="33" t="n">
        <v>0</v>
      </c>
      <c r="BF68" s="33" t="n">
        <v>0</v>
      </c>
      <c r="BG68" s="33" t="n">
        <v>0</v>
      </c>
      <c r="BH68" s="33" t="n">
        <v>0</v>
      </c>
      <c r="BI68" s="33" t="n">
        <v>0</v>
      </c>
      <c r="BJ68" s="33" t="n">
        <v>0</v>
      </c>
      <c r="BK68" s="34" t="n">
        <f aca="false">SUM(C68:BJ68)</f>
        <v>0</v>
      </c>
    </row>
    <row r="69" customFormat="false" ht="12.75" hidden="false" customHeight="false" outlineLevel="0" collapsed="false">
      <c r="A69" s="21"/>
      <c r="B69" s="24" t="s">
        <v>21</v>
      </c>
      <c r="C69" s="29" t="n">
        <f aca="false">C68</f>
        <v>0</v>
      </c>
      <c r="D69" s="29" t="n">
        <f aca="false">D68</f>
        <v>0</v>
      </c>
      <c r="E69" s="29" t="n">
        <f aca="false">E68</f>
        <v>0</v>
      </c>
      <c r="F69" s="29" t="n">
        <f aca="false">F68</f>
        <v>0</v>
      </c>
      <c r="G69" s="29" t="n">
        <f aca="false">G68</f>
        <v>0</v>
      </c>
      <c r="H69" s="29" t="n">
        <f aca="false">H68</f>
        <v>0</v>
      </c>
      <c r="I69" s="29" t="n">
        <f aca="false">I68</f>
        <v>0</v>
      </c>
      <c r="J69" s="29" t="n">
        <f aca="false">J68</f>
        <v>0</v>
      </c>
      <c r="K69" s="29" t="n">
        <f aca="false">K68</f>
        <v>0</v>
      </c>
      <c r="L69" s="29" t="n">
        <f aca="false">L68</f>
        <v>0</v>
      </c>
      <c r="M69" s="29" t="n">
        <f aca="false">M68</f>
        <v>0</v>
      </c>
      <c r="N69" s="29" t="n">
        <f aca="false">N68</f>
        <v>0</v>
      </c>
      <c r="O69" s="29" t="n">
        <f aca="false">O68</f>
        <v>0</v>
      </c>
      <c r="P69" s="29" t="n">
        <f aca="false">P68</f>
        <v>0</v>
      </c>
      <c r="Q69" s="29" t="n">
        <f aca="false">Q68</f>
        <v>0</v>
      </c>
      <c r="R69" s="29" t="n">
        <f aca="false">R68</f>
        <v>0</v>
      </c>
      <c r="S69" s="29" t="n">
        <f aca="false">S68</f>
        <v>0</v>
      </c>
      <c r="T69" s="29" t="n">
        <f aca="false">T68</f>
        <v>0</v>
      </c>
      <c r="U69" s="29" t="n">
        <f aca="false">U68</f>
        <v>0</v>
      </c>
      <c r="V69" s="29" t="n">
        <f aca="false">V68</f>
        <v>0</v>
      </c>
      <c r="W69" s="29" t="n">
        <f aca="false">W68</f>
        <v>0</v>
      </c>
      <c r="X69" s="29" t="n">
        <f aca="false">X68</f>
        <v>0</v>
      </c>
      <c r="Y69" s="29" t="n">
        <f aca="false">Y68</f>
        <v>0</v>
      </c>
      <c r="Z69" s="29" t="n">
        <f aca="false">Z68</f>
        <v>0</v>
      </c>
      <c r="AA69" s="29" t="n">
        <f aca="false">AA68</f>
        <v>0</v>
      </c>
      <c r="AB69" s="29" t="n">
        <f aca="false">AB68</f>
        <v>0</v>
      </c>
      <c r="AC69" s="29" t="n">
        <f aca="false">AC68</f>
        <v>0</v>
      </c>
      <c r="AD69" s="29" t="n">
        <f aca="false">AD68</f>
        <v>0</v>
      </c>
      <c r="AE69" s="29" t="n">
        <f aca="false">AE68</f>
        <v>0</v>
      </c>
      <c r="AF69" s="29" t="n">
        <f aca="false">AF68</f>
        <v>0</v>
      </c>
      <c r="AG69" s="29" t="n">
        <f aca="false">AG68</f>
        <v>0</v>
      </c>
      <c r="AH69" s="29" t="n">
        <f aca="false">AH68</f>
        <v>0</v>
      </c>
      <c r="AI69" s="29" t="n">
        <f aca="false">AI68</f>
        <v>0</v>
      </c>
      <c r="AJ69" s="29" t="n">
        <f aca="false">AJ68</f>
        <v>0</v>
      </c>
      <c r="AK69" s="29" t="n">
        <f aca="false">AK68</f>
        <v>0</v>
      </c>
      <c r="AL69" s="29" t="n">
        <f aca="false">AL68</f>
        <v>0</v>
      </c>
      <c r="AM69" s="29" t="n">
        <f aca="false">AM68</f>
        <v>0</v>
      </c>
      <c r="AN69" s="29" t="n">
        <f aca="false">AN68</f>
        <v>0</v>
      </c>
      <c r="AO69" s="29" t="n">
        <f aca="false">AO68</f>
        <v>0</v>
      </c>
      <c r="AP69" s="29" t="n">
        <f aca="false">AP68</f>
        <v>0</v>
      </c>
      <c r="AQ69" s="29" t="n">
        <f aca="false">AQ68</f>
        <v>0</v>
      </c>
      <c r="AR69" s="29" t="n">
        <f aca="false">AR68</f>
        <v>0</v>
      </c>
      <c r="AS69" s="29" t="n">
        <f aca="false">AS68</f>
        <v>0</v>
      </c>
      <c r="AT69" s="29" t="n">
        <f aca="false">AT68</f>
        <v>0</v>
      </c>
      <c r="AU69" s="29" t="n">
        <f aca="false">AU68</f>
        <v>0</v>
      </c>
      <c r="AV69" s="29" t="n">
        <f aca="false">AV68</f>
        <v>0</v>
      </c>
      <c r="AW69" s="29" t="n">
        <f aca="false">AW68</f>
        <v>0</v>
      </c>
      <c r="AX69" s="29" t="n">
        <f aca="false">AX68</f>
        <v>0</v>
      </c>
      <c r="AY69" s="29" t="n">
        <f aca="false">AY68</f>
        <v>0</v>
      </c>
      <c r="AZ69" s="29" t="n">
        <f aca="false">AZ68</f>
        <v>0</v>
      </c>
      <c r="BA69" s="29" t="n">
        <f aca="false">BA68</f>
        <v>0</v>
      </c>
      <c r="BB69" s="29" t="n">
        <f aca="false">BB68</f>
        <v>0</v>
      </c>
      <c r="BC69" s="29" t="n">
        <f aca="false">BC68</f>
        <v>0</v>
      </c>
      <c r="BD69" s="29" t="n">
        <f aca="false">BD68</f>
        <v>0</v>
      </c>
      <c r="BE69" s="29" t="n">
        <f aca="false">BE68</f>
        <v>0</v>
      </c>
      <c r="BF69" s="29" t="n">
        <f aca="false">BF68</f>
        <v>0</v>
      </c>
      <c r="BG69" s="29" t="n">
        <f aca="false">BG68</f>
        <v>0</v>
      </c>
      <c r="BH69" s="29" t="n">
        <f aca="false">BH68</f>
        <v>0</v>
      </c>
      <c r="BI69" s="29" t="n">
        <f aca="false">BI68</f>
        <v>0</v>
      </c>
      <c r="BJ69" s="29" t="n">
        <f aca="false">BJ68</f>
        <v>0</v>
      </c>
      <c r="BK69" s="31" t="n">
        <f aca="false">SUM(C69:BJ69)</f>
        <v>0</v>
      </c>
    </row>
    <row r="70" customFormat="false" ht="12.75" hidden="false" customHeight="false" outlineLevel="0" collapsed="false">
      <c r="A70" s="21"/>
      <c r="B70" s="22" t="s">
        <v>65</v>
      </c>
      <c r="C70" s="29" t="n">
        <f aca="false">C66+C69</f>
        <v>0</v>
      </c>
      <c r="D70" s="29" t="n">
        <f aca="false">D66+D69</f>
        <v>0</v>
      </c>
      <c r="E70" s="29" t="n">
        <f aca="false">E66+E69</f>
        <v>0</v>
      </c>
      <c r="F70" s="29" t="n">
        <f aca="false">F66+F69</f>
        <v>0</v>
      </c>
      <c r="G70" s="29" t="n">
        <f aca="false">G66+G69</f>
        <v>0</v>
      </c>
      <c r="H70" s="29" t="n">
        <f aca="false">H66+H69</f>
        <v>0</v>
      </c>
      <c r="I70" s="29" t="n">
        <f aca="false">I66+I69</f>
        <v>0</v>
      </c>
      <c r="J70" s="29" t="n">
        <f aca="false">J66+J69</f>
        <v>0</v>
      </c>
      <c r="K70" s="29" t="n">
        <f aca="false">K66+K69</f>
        <v>0</v>
      </c>
      <c r="L70" s="29" t="n">
        <f aca="false">L66+L69</f>
        <v>0</v>
      </c>
      <c r="M70" s="29" t="n">
        <f aca="false">M66+M69</f>
        <v>0</v>
      </c>
      <c r="N70" s="29" t="n">
        <f aca="false">N66+N69</f>
        <v>0</v>
      </c>
      <c r="O70" s="29" t="n">
        <f aca="false">O66+O69</f>
        <v>0</v>
      </c>
      <c r="P70" s="29" t="n">
        <f aca="false">P66+P69</f>
        <v>0</v>
      </c>
      <c r="Q70" s="29" t="n">
        <f aca="false">Q66+Q69</f>
        <v>0</v>
      </c>
      <c r="R70" s="29" t="n">
        <f aca="false">R66+R69</f>
        <v>0</v>
      </c>
      <c r="S70" s="29" t="n">
        <f aca="false">S66+S69</f>
        <v>0</v>
      </c>
      <c r="T70" s="29" t="n">
        <f aca="false">T66+T69</f>
        <v>0</v>
      </c>
      <c r="U70" s="29" t="n">
        <f aca="false">U66+U69</f>
        <v>0</v>
      </c>
      <c r="V70" s="29" t="n">
        <f aca="false">V66+V69</f>
        <v>0</v>
      </c>
      <c r="W70" s="29" t="n">
        <f aca="false">W66+W69</f>
        <v>0</v>
      </c>
      <c r="X70" s="29" t="n">
        <f aca="false">X66+X69</f>
        <v>0</v>
      </c>
      <c r="Y70" s="29" t="n">
        <f aca="false">Y66+Y69</f>
        <v>0</v>
      </c>
      <c r="Z70" s="29" t="n">
        <f aca="false">Z66+Z69</f>
        <v>0</v>
      </c>
      <c r="AA70" s="29" t="n">
        <f aca="false">AA66+AA69</f>
        <v>0</v>
      </c>
      <c r="AB70" s="29" t="n">
        <f aca="false">AB66+AB69</f>
        <v>0</v>
      </c>
      <c r="AC70" s="29" t="n">
        <f aca="false">AC66+AC69</f>
        <v>0</v>
      </c>
      <c r="AD70" s="29" t="n">
        <f aca="false">AD66+AD69</f>
        <v>0</v>
      </c>
      <c r="AE70" s="29" t="n">
        <f aca="false">AE66+AE69</f>
        <v>0</v>
      </c>
      <c r="AF70" s="29" t="n">
        <f aca="false">AF66+AF69</f>
        <v>0</v>
      </c>
      <c r="AG70" s="29" t="n">
        <f aca="false">AG66+AG69</f>
        <v>0</v>
      </c>
      <c r="AH70" s="29" t="n">
        <f aca="false">AH66+AH69</f>
        <v>0</v>
      </c>
      <c r="AI70" s="29" t="n">
        <f aca="false">AI66+AI69</f>
        <v>0</v>
      </c>
      <c r="AJ70" s="29" t="n">
        <f aca="false">AJ66+AJ69</f>
        <v>0</v>
      </c>
      <c r="AK70" s="29" t="n">
        <f aca="false">AK66+AK69</f>
        <v>0</v>
      </c>
      <c r="AL70" s="29" t="n">
        <f aca="false">AL66+AL69</f>
        <v>0</v>
      </c>
      <c r="AM70" s="29" t="n">
        <f aca="false">AM66+AM69</f>
        <v>0</v>
      </c>
      <c r="AN70" s="29" t="n">
        <f aca="false">AN66+AN69</f>
        <v>0</v>
      </c>
      <c r="AO70" s="29" t="n">
        <f aca="false">AO66+AO69</f>
        <v>0</v>
      </c>
      <c r="AP70" s="29" t="n">
        <f aca="false">AP66+AP69</f>
        <v>0</v>
      </c>
      <c r="AQ70" s="29" t="n">
        <f aca="false">AQ66+AQ69</f>
        <v>0</v>
      </c>
      <c r="AR70" s="29" t="n">
        <f aca="false">AR66+AR69</f>
        <v>0</v>
      </c>
      <c r="AS70" s="29" t="n">
        <f aca="false">AS66+AS69</f>
        <v>0</v>
      </c>
      <c r="AT70" s="29" t="n">
        <f aca="false">AT66+AT69</f>
        <v>0</v>
      </c>
      <c r="AU70" s="29" t="n">
        <f aca="false">AU66+AU69</f>
        <v>0</v>
      </c>
      <c r="AV70" s="29" t="n">
        <f aca="false">AV66+AV69</f>
        <v>0</v>
      </c>
      <c r="AW70" s="29" t="n">
        <f aca="false">AW66+AW69</f>
        <v>0</v>
      </c>
      <c r="AX70" s="29" t="n">
        <f aca="false">AX66+AX69</f>
        <v>0</v>
      </c>
      <c r="AY70" s="29" t="n">
        <f aca="false">AY66+AY69</f>
        <v>0</v>
      </c>
      <c r="AZ70" s="29" t="n">
        <f aca="false">AZ66+AZ69</f>
        <v>0</v>
      </c>
      <c r="BA70" s="29" t="n">
        <f aca="false">BA66+BA69</f>
        <v>0</v>
      </c>
      <c r="BB70" s="29" t="n">
        <f aca="false">BB66+BB69</f>
        <v>0</v>
      </c>
      <c r="BC70" s="29" t="n">
        <f aca="false">BC66+BC69</f>
        <v>0</v>
      </c>
      <c r="BD70" s="29" t="n">
        <f aca="false">BD66+BD69</f>
        <v>0</v>
      </c>
      <c r="BE70" s="29" t="n">
        <f aca="false">BE66+BE69</f>
        <v>0</v>
      </c>
      <c r="BF70" s="29" t="n">
        <f aca="false">BF66+BF69</f>
        <v>0</v>
      </c>
      <c r="BG70" s="29" t="n">
        <f aca="false">BG66+BG69</f>
        <v>0</v>
      </c>
      <c r="BH70" s="29" t="n">
        <f aca="false">BH66+BH69</f>
        <v>0</v>
      </c>
      <c r="BI70" s="29" t="n">
        <f aca="false">BI66+BI69</f>
        <v>0</v>
      </c>
      <c r="BJ70" s="29" t="n">
        <f aca="false">BJ66+BJ69</f>
        <v>0</v>
      </c>
      <c r="BK70" s="31" t="n">
        <f aca="false">SUM(C70:BJ70)</f>
        <v>0</v>
      </c>
    </row>
    <row r="71" customFormat="false" ht="4.5" hidden="false" customHeight="true" outlineLevel="0" collapsed="false">
      <c r="A71" s="21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2.75" hidden="false" customHeight="false" outlineLevel="0" collapsed="false">
      <c r="A72" s="21" t="s">
        <v>74</v>
      </c>
      <c r="B72" s="22" t="s">
        <v>75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13</v>
      </c>
      <c r="B73" s="24" t="s">
        <v>76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" hidden="false" customHeight="true" outlineLevel="0" collapsed="false">
      <c r="A74" s="21"/>
      <c r="B74" s="24" t="s">
        <v>77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1.95190701</v>
      </c>
      <c r="I74" s="33" t="n">
        <v>2.51756601</v>
      </c>
      <c r="J74" s="33" t="n">
        <v>0</v>
      </c>
      <c r="K74" s="33" t="n">
        <v>0</v>
      </c>
      <c r="L74" s="33" t="n">
        <v>6.84934405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.68371162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7.57292773</v>
      </c>
      <c r="AC74" s="33" t="n">
        <v>0.59047298</v>
      </c>
      <c r="AD74" s="33" t="n">
        <v>0</v>
      </c>
      <c r="AE74" s="33" t="n">
        <v>0</v>
      </c>
      <c r="AF74" s="33" t="n">
        <v>6.02270875</v>
      </c>
      <c r="AG74" s="33" t="n">
        <v>0</v>
      </c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1.96314159</v>
      </c>
      <c r="AM74" s="33" t="n">
        <v>0.06784416</v>
      </c>
      <c r="AN74" s="33" t="n">
        <v>0</v>
      </c>
      <c r="AO74" s="33" t="n">
        <v>0</v>
      </c>
      <c r="AP74" s="33" t="n">
        <v>0.32762275</v>
      </c>
      <c r="AQ74" s="33" t="n">
        <v>0</v>
      </c>
      <c r="AR74" s="33" t="n">
        <v>0</v>
      </c>
      <c r="AS74" s="33" t="n">
        <v>0</v>
      </c>
      <c r="AT74" s="33" t="n">
        <v>0</v>
      </c>
      <c r="AU74" s="33" t="n">
        <v>0</v>
      </c>
      <c r="AV74" s="33" t="n">
        <v>10.64859631</v>
      </c>
      <c r="AW74" s="33" t="n">
        <v>8.58003528</v>
      </c>
      <c r="AX74" s="33" t="n">
        <v>0</v>
      </c>
      <c r="AY74" s="33" t="n">
        <v>0</v>
      </c>
      <c r="AZ74" s="33" t="n">
        <v>41.98628487</v>
      </c>
      <c r="BA74" s="33" t="n">
        <v>0</v>
      </c>
      <c r="BB74" s="33" t="n">
        <v>0</v>
      </c>
      <c r="BC74" s="33" t="n">
        <v>0</v>
      </c>
      <c r="BD74" s="33" t="n">
        <v>0</v>
      </c>
      <c r="BE74" s="33" t="n">
        <v>0</v>
      </c>
      <c r="BF74" s="33" t="n">
        <v>1.51393411</v>
      </c>
      <c r="BG74" s="33" t="n">
        <v>0.30778789</v>
      </c>
      <c r="BH74" s="33" t="n">
        <v>0</v>
      </c>
      <c r="BI74" s="33" t="n">
        <v>0</v>
      </c>
      <c r="BJ74" s="33" t="n">
        <v>0.94512104</v>
      </c>
      <c r="BK74" s="34" t="n">
        <f aca="false">SUM(C74:BJ74)</f>
        <v>92.52900615</v>
      </c>
    </row>
    <row r="75" customFormat="false" ht="12.75" hidden="false" customHeight="false" outlineLevel="0" collapsed="false">
      <c r="A75" s="21"/>
      <c r="B75" s="22" t="s">
        <v>69</v>
      </c>
      <c r="C75" s="29" t="n">
        <f aca="false">C74</f>
        <v>0</v>
      </c>
      <c r="D75" s="29" t="n">
        <f aca="false">D74</f>
        <v>0</v>
      </c>
      <c r="E75" s="29" t="n">
        <f aca="false">E74</f>
        <v>0</v>
      </c>
      <c r="F75" s="29" t="n">
        <f aca="false">F74</f>
        <v>0</v>
      </c>
      <c r="G75" s="29" t="n">
        <f aca="false">G74</f>
        <v>0</v>
      </c>
      <c r="H75" s="29" t="n">
        <f aca="false">H74</f>
        <v>1.95190701</v>
      </c>
      <c r="I75" s="29" t="n">
        <f aca="false">I74</f>
        <v>2.51756601</v>
      </c>
      <c r="J75" s="29" t="n">
        <f aca="false">J74</f>
        <v>0</v>
      </c>
      <c r="K75" s="29" t="n">
        <f aca="false">K74</f>
        <v>0</v>
      </c>
      <c r="L75" s="29" t="n">
        <f aca="false">L74</f>
        <v>6.84934405</v>
      </c>
      <c r="M75" s="29" t="n">
        <f aca="false">M74</f>
        <v>0</v>
      </c>
      <c r="N75" s="29" t="n">
        <f aca="false">N74</f>
        <v>0</v>
      </c>
      <c r="O75" s="29" t="n">
        <f aca="false">O74</f>
        <v>0</v>
      </c>
      <c r="P75" s="29" t="n">
        <f aca="false">P74</f>
        <v>0</v>
      </c>
      <c r="Q75" s="29" t="n">
        <f aca="false">Q74</f>
        <v>0</v>
      </c>
      <c r="R75" s="29" t="n">
        <f aca="false">R74</f>
        <v>0.68371162</v>
      </c>
      <c r="S75" s="29" t="n">
        <f aca="false">S74</f>
        <v>0</v>
      </c>
      <c r="T75" s="29" t="n">
        <f aca="false">T74</f>
        <v>0</v>
      </c>
      <c r="U75" s="29" t="n">
        <f aca="false">U74</f>
        <v>0</v>
      </c>
      <c r="V75" s="29" t="n">
        <f aca="false">V74</f>
        <v>0</v>
      </c>
      <c r="W75" s="29" t="n">
        <f aca="false">W74</f>
        <v>0</v>
      </c>
      <c r="X75" s="29" t="n">
        <f aca="false">X74</f>
        <v>0</v>
      </c>
      <c r="Y75" s="29" t="n">
        <f aca="false">Y74</f>
        <v>0</v>
      </c>
      <c r="Z75" s="29" t="n">
        <f aca="false">Z74</f>
        <v>0</v>
      </c>
      <c r="AA75" s="29" t="n">
        <f aca="false">AA74</f>
        <v>0</v>
      </c>
      <c r="AB75" s="29" t="n">
        <f aca="false">AB74</f>
        <v>7.57292773</v>
      </c>
      <c r="AC75" s="29" t="n">
        <f aca="false">AC74</f>
        <v>0.59047298</v>
      </c>
      <c r="AD75" s="29" t="n">
        <f aca="false">AD74</f>
        <v>0</v>
      </c>
      <c r="AE75" s="29" t="n">
        <f aca="false">AE74</f>
        <v>0</v>
      </c>
      <c r="AF75" s="29" t="n">
        <f aca="false">AF74</f>
        <v>6.02270875</v>
      </c>
      <c r="AG75" s="29" t="n">
        <f aca="false">AG74</f>
        <v>0</v>
      </c>
      <c r="AH75" s="29" t="n">
        <f aca="false">AH74</f>
        <v>0</v>
      </c>
      <c r="AI75" s="29" t="n">
        <f aca="false">AI74</f>
        <v>0</v>
      </c>
      <c r="AJ75" s="29" t="n">
        <f aca="false">AJ74</f>
        <v>0</v>
      </c>
      <c r="AK75" s="29" t="n">
        <f aca="false">AK74</f>
        <v>0</v>
      </c>
      <c r="AL75" s="29" t="n">
        <f aca="false">AL74</f>
        <v>1.96314159</v>
      </c>
      <c r="AM75" s="29" t="n">
        <f aca="false">AM74</f>
        <v>0.06784416</v>
      </c>
      <c r="AN75" s="29" t="n">
        <f aca="false">AN74</f>
        <v>0</v>
      </c>
      <c r="AO75" s="29" t="n">
        <f aca="false">AO74</f>
        <v>0</v>
      </c>
      <c r="AP75" s="29" t="n">
        <f aca="false">AP74</f>
        <v>0.32762275</v>
      </c>
      <c r="AQ75" s="29" t="n">
        <f aca="false">AQ74</f>
        <v>0</v>
      </c>
      <c r="AR75" s="29" t="n">
        <f aca="false">AR74</f>
        <v>0</v>
      </c>
      <c r="AS75" s="29" t="n">
        <f aca="false">AS74</f>
        <v>0</v>
      </c>
      <c r="AT75" s="29" t="n">
        <f aca="false">AT74</f>
        <v>0</v>
      </c>
      <c r="AU75" s="29" t="n">
        <f aca="false">AU74</f>
        <v>0</v>
      </c>
      <c r="AV75" s="29" t="n">
        <f aca="false">AV74</f>
        <v>10.64859631</v>
      </c>
      <c r="AW75" s="29" t="n">
        <f aca="false">AW74</f>
        <v>8.58003528</v>
      </c>
      <c r="AX75" s="29" t="n">
        <f aca="false">AX74</f>
        <v>0</v>
      </c>
      <c r="AY75" s="29" t="n">
        <f aca="false">AY74</f>
        <v>0</v>
      </c>
      <c r="AZ75" s="29" t="n">
        <f aca="false">AZ74</f>
        <v>41.98628487</v>
      </c>
      <c r="BA75" s="29" t="n">
        <f aca="false">BA74</f>
        <v>0</v>
      </c>
      <c r="BB75" s="29" t="n">
        <f aca="false">BB74</f>
        <v>0</v>
      </c>
      <c r="BC75" s="29" t="n">
        <f aca="false">BC74</f>
        <v>0</v>
      </c>
      <c r="BD75" s="29" t="n">
        <f aca="false">BD74</f>
        <v>0</v>
      </c>
      <c r="BE75" s="29" t="n">
        <f aca="false">BE74</f>
        <v>0</v>
      </c>
      <c r="BF75" s="29" t="n">
        <f aca="false">BF74</f>
        <v>1.51393411</v>
      </c>
      <c r="BG75" s="29" t="n">
        <f aca="false">BG74</f>
        <v>0.30778789</v>
      </c>
      <c r="BH75" s="29" t="n">
        <f aca="false">BH74</f>
        <v>0</v>
      </c>
      <c r="BI75" s="29" t="n">
        <f aca="false">BI74</f>
        <v>0</v>
      </c>
      <c r="BJ75" s="29" t="n">
        <f aca="false">BJ74</f>
        <v>0.94512104</v>
      </c>
      <c r="BK75" s="31" t="n">
        <f aca="false">SUM(C75:BJ75)</f>
        <v>92.52900615</v>
      </c>
    </row>
    <row r="76" customFormat="false" ht="4.5" hidden="false" customHeight="true" outlineLevel="0" collapsed="false">
      <c r="A76" s="21"/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/>
      <c r="B77" s="46" t="s">
        <v>78</v>
      </c>
      <c r="C77" s="47" t="n">
        <f aca="false">C35+C56+C61+C70+C75</f>
        <v>0</v>
      </c>
      <c r="D77" s="47" t="n">
        <f aca="false">D35+D56+D61+D70+D75</f>
        <v>1.95603123</v>
      </c>
      <c r="E77" s="47" t="n">
        <f aca="false">E35+E56+E61+E70+E75</f>
        <v>25.70156976</v>
      </c>
      <c r="F77" s="47" t="n">
        <f aca="false">F35+F56+F61+F70+F75</f>
        <v>0</v>
      </c>
      <c r="G77" s="47" t="n">
        <f aca="false">G35+G56+G61+G70+G75</f>
        <v>0</v>
      </c>
      <c r="H77" s="47" t="n">
        <f aca="false">H35+H56+H61+H70+H75</f>
        <v>211.16459231</v>
      </c>
      <c r="I77" s="47" t="n">
        <f aca="false">I35+I56+I61+I70+I75</f>
        <v>5380.55729319</v>
      </c>
      <c r="J77" s="47" t="n">
        <f aca="false">J35+J56+J61+J70+J75</f>
        <v>914.31844592</v>
      </c>
      <c r="K77" s="47" t="n">
        <f aca="false">K35+K56+K61+K70+K75</f>
        <v>0</v>
      </c>
      <c r="L77" s="47" t="n">
        <f aca="false">L35+L56+L61+L70+L75</f>
        <v>377.53858577</v>
      </c>
      <c r="M77" s="47" t="n">
        <f aca="false">M35+M56+M61+M70+M75</f>
        <v>0</v>
      </c>
      <c r="N77" s="47" t="n">
        <f aca="false">N35+N56+N61+N70+N75</f>
        <v>0</v>
      </c>
      <c r="O77" s="47" t="n">
        <f aca="false">O35+O56+O61+O70+O75</f>
        <v>8.94847796</v>
      </c>
      <c r="P77" s="47" t="n">
        <f aca="false">P35+P56+P61+P70+P75</f>
        <v>0</v>
      </c>
      <c r="Q77" s="47" t="n">
        <f aca="false">Q35+Q56+Q61+Q70+Q75</f>
        <v>0</v>
      </c>
      <c r="R77" s="47" t="n">
        <f aca="false">R35+R56+R61+R70+R75</f>
        <v>82.62782925</v>
      </c>
      <c r="S77" s="47" t="n">
        <f aca="false">S35+S56+S61+S70+S75</f>
        <v>313.14868154</v>
      </c>
      <c r="T77" s="47" t="n">
        <f aca="false">T35+T56+T61+T70+T75</f>
        <v>93.60882539</v>
      </c>
      <c r="U77" s="47" t="n">
        <f aca="false">U35+U56+U61+U70+U75</f>
        <v>0</v>
      </c>
      <c r="V77" s="47" t="n">
        <f aca="false">V35+V56+V61+V70+V75</f>
        <v>43.21238883</v>
      </c>
      <c r="W77" s="47" t="n">
        <f aca="false">W35+W56+W61+W70+W75</f>
        <v>0</v>
      </c>
      <c r="X77" s="47" t="n">
        <f aca="false">X35+X56+X61+X70+X75</f>
        <v>0.04196635</v>
      </c>
      <c r="Y77" s="47" t="n">
        <f aca="false">Y35+Y56+Y61+Y70+Y75</f>
        <v>0</v>
      </c>
      <c r="Z77" s="47" t="n">
        <f aca="false">Z35+Z56+Z61+Z70+Z75</f>
        <v>0</v>
      </c>
      <c r="AA77" s="47" t="n">
        <f aca="false">AA35+AA56+AA61+AA70+AA75</f>
        <v>0</v>
      </c>
      <c r="AB77" s="47" t="n">
        <f aca="false">AB35+AB56+AB61+AB70+AB75</f>
        <v>1609.32039097</v>
      </c>
      <c r="AC77" s="47" t="n">
        <f aca="false">AC35+AC56+AC61+AC70+AC75</f>
        <v>580.72217569</v>
      </c>
      <c r="AD77" s="47" t="n">
        <f aca="false">AD35+AD56+AD61+AD70+AD75</f>
        <v>3.44075143</v>
      </c>
      <c r="AE77" s="47" t="n">
        <f aca="false">AE35+AE56+AE61+AE70+AE75</f>
        <v>0.11742272</v>
      </c>
      <c r="AF77" s="47" t="n">
        <f aca="false">AF35+AF56+AF61+AF70+AF75</f>
        <v>2720.6130536</v>
      </c>
      <c r="AG77" s="47" t="n">
        <f aca="false">AG35+AG56+AG61+AG70+AG75</f>
        <v>0</v>
      </c>
      <c r="AH77" s="47" t="n">
        <f aca="false">AH35+AH56+AH61+AH70+AH75</f>
        <v>0.04648558</v>
      </c>
      <c r="AI77" s="47" t="n">
        <f aca="false">AI35+AI56+AI61+AI70+AI75</f>
        <v>15.00463458</v>
      </c>
      <c r="AJ77" s="47" t="n">
        <f aca="false">AJ35+AJ56+AJ61+AJ70+AJ75</f>
        <v>0</v>
      </c>
      <c r="AK77" s="47" t="n">
        <f aca="false">AK35+AK56+AK61+AK70+AK75</f>
        <v>0</v>
      </c>
      <c r="AL77" s="47" t="n">
        <f aca="false">AL35+AL56+AL61+AL70+AL75</f>
        <v>1461.1271742</v>
      </c>
      <c r="AM77" s="47" t="n">
        <f aca="false">AM35+AM56+AM61+AM70+AM75</f>
        <v>146.29132881</v>
      </c>
      <c r="AN77" s="47" t="n">
        <f aca="false">AN35+AN56+AN61+AN70+AN75</f>
        <v>9.76086749</v>
      </c>
      <c r="AO77" s="47" t="n">
        <f aca="false">AO35+AO56+AO61+AO70+AO75</f>
        <v>0</v>
      </c>
      <c r="AP77" s="47" t="n">
        <f aca="false">AP35+AP56+AP61+AP70+AP75</f>
        <v>1350.44566748</v>
      </c>
      <c r="AQ77" s="47" t="n">
        <f aca="false">AQ35+AQ56+AQ61+AQ70+AQ75</f>
        <v>0.0001353</v>
      </c>
      <c r="AR77" s="47" t="n">
        <f aca="false">AR35+AR56+AR61+AR70+AR75</f>
        <v>0.00106678</v>
      </c>
      <c r="AS77" s="47" t="n">
        <f aca="false">AS35+AS56+AS61+AS70+AS75</f>
        <v>1E-007</v>
      </c>
      <c r="AT77" s="47" t="n">
        <f aca="false">AT35+AT56+AT61+AT70+AT75</f>
        <v>0</v>
      </c>
      <c r="AU77" s="47" t="n">
        <f aca="false">AU35+AU56+AU61+AU70+AU75</f>
        <v>0</v>
      </c>
      <c r="AV77" s="47" t="n">
        <f aca="false">AV35+AV56+AV61+AV70+AV75</f>
        <v>2283.19908402</v>
      </c>
      <c r="AW77" s="47" t="n">
        <f aca="false">AW35+AW56+AW61+AW70+AW75</f>
        <v>1873.61190895</v>
      </c>
      <c r="AX77" s="47" t="n">
        <f aca="false">AX35+AX56+AX61+AX70+AX75</f>
        <v>32.98996853</v>
      </c>
      <c r="AY77" s="47" t="n">
        <f aca="false">AY35+AY56+AY61+AY70+AY75</f>
        <v>0.00769298</v>
      </c>
      <c r="AZ77" s="47" t="n">
        <f aca="false">AZ35+AZ56+AZ61+AZ70+AZ75</f>
        <v>3311.01813459</v>
      </c>
      <c r="BA77" s="47" t="n">
        <f aca="false">BA35+BA56+BA61+BA70+BA75</f>
        <v>3.7E-006</v>
      </c>
      <c r="BB77" s="47" t="n">
        <f aca="false">BB35+BB56+BB61+BB70+BB75</f>
        <v>0.00079703</v>
      </c>
      <c r="BC77" s="47" t="n">
        <f aca="false">BC35+BC56+BC61+BC70+BC75</f>
        <v>0</v>
      </c>
      <c r="BD77" s="47" t="n">
        <f aca="false">BD35+BD56+BD61+BD70+BD75</f>
        <v>0</v>
      </c>
      <c r="BE77" s="47" t="n">
        <f aca="false">BE35+BE56+BE61+BE70+BE75</f>
        <v>0</v>
      </c>
      <c r="BF77" s="47" t="n">
        <f aca="false">BF35+BF56+BF61+BF70+BF75</f>
        <v>449.07247453</v>
      </c>
      <c r="BG77" s="47" t="n">
        <f aca="false">BG35+BG56+BG61+BG70+BG75</f>
        <v>119.53044737</v>
      </c>
      <c r="BH77" s="47" t="n">
        <f aca="false">BH35+BH56+BH61+BH70+BH75</f>
        <v>14.26388231</v>
      </c>
      <c r="BI77" s="47" t="n">
        <f aca="false">BI35+BI56+BI61+BI70+BI75</f>
        <v>0</v>
      </c>
      <c r="BJ77" s="47" t="n">
        <f aca="false">BJ35+BJ56+BJ61+BJ70+BJ75</f>
        <v>262.07154574</v>
      </c>
      <c r="BK77" s="31" t="n">
        <f aca="false">SUM(C77:BJ77)</f>
        <v>23695.48178198</v>
      </c>
      <c r="BM77" s="48"/>
      <c r="BN77" s="48"/>
    </row>
    <row r="78" customFormat="false" ht="4.5" hidden="false" customHeight="true" outlineLevel="0" collapsed="false">
      <c r="A78" s="21"/>
      <c r="B78" s="4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</row>
    <row r="79" customFormat="false" ht="14.25" hidden="false" customHeight="true" outlineLevel="0" collapsed="false">
      <c r="A79" s="21" t="s">
        <v>79</v>
      </c>
      <c r="B79" s="49" t="s">
        <v>80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</row>
    <row r="80" customFormat="false" ht="12.75" hidden="false" customHeight="false" outlineLevel="0" collapsed="false">
      <c r="A80" s="21"/>
      <c r="B80" s="24" t="s">
        <v>28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50" t="n">
        <v>0</v>
      </c>
      <c r="AI80" s="50" t="n">
        <v>0</v>
      </c>
      <c r="AJ80" s="50" t="n">
        <v>0</v>
      </c>
      <c r="AK80" s="50" t="n">
        <v>0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50" t="n">
        <v>0</v>
      </c>
      <c r="AW80" s="50" t="n">
        <v>0</v>
      </c>
      <c r="AX80" s="50" t="n">
        <v>0</v>
      </c>
      <c r="AY80" s="50" t="n">
        <v>0</v>
      </c>
      <c r="AZ80" s="50" t="n">
        <v>0</v>
      </c>
      <c r="BA80" s="50" t="n">
        <v>0</v>
      </c>
      <c r="BB80" s="50" t="n">
        <v>0</v>
      </c>
      <c r="BC80" s="50" t="n">
        <v>0</v>
      </c>
      <c r="BD80" s="50" t="n">
        <v>0</v>
      </c>
      <c r="BE80" s="50" t="n">
        <v>0</v>
      </c>
      <c r="BF80" s="50" t="n">
        <v>0</v>
      </c>
      <c r="BG80" s="50" t="n">
        <v>0</v>
      </c>
      <c r="BH80" s="50" t="n">
        <v>0</v>
      </c>
      <c r="BI80" s="50" t="n">
        <v>0</v>
      </c>
      <c r="BJ80" s="50" t="n">
        <v>0</v>
      </c>
      <c r="BK80" s="34" t="n">
        <f aca="false">SUM(C80:BJ80)</f>
        <v>0</v>
      </c>
    </row>
    <row r="81" customFormat="false" ht="13.5" hidden="false" customHeight="false" outlineLevel="0" collapsed="false">
      <c r="A81" s="51"/>
      <c r="B81" s="22" t="s">
        <v>69</v>
      </c>
      <c r="C81" s="52" t="n">
        <f aca="false">C80</f>
        <v>0</v>
      </c>
      <c r="D81" s="52" t="n">
        <f aca="false">D80</f>
        <v>0</v>
      </c>
      <c r="E81" s="52" t="n">
        <f aca="false">E80</f>
        <v>0</v>
      </c>
      <c r="F81" s="52" t="n">
        <f aca="false">F80</f>
        <v>0</v>
      </c>
      <c r="G81" s="52" t="n">
        <f aca="false">G80</f>
        <v>0</v>
      </c>
      <c r="H81" s="52" t="n">
        <f aca="false">H80</f>
        <v>0</v>
      </c>
      <c r="I81" s="52" t="n">
        <f aca="false">I80</f>
        <v>0</v>
      </c>
      <c r="J81" s="52" t="n">
        <f aca="false">J80</f>
        <v>0</v>
      </c>
      <c r="K81" s="52" t="n">
        <f aca="false">K80</f>
        <v>0</v>
      </c>
      <c r="L81" s="52" t="n">
        <f aca="false">L80</f>
        <v>0</v>
      </c>
      <c r="M81" s="52" t="n">
        <f aca="false">M80</f>
        <v>0</v>
      </c>
      <c r="N81" s="52" t="n">
        <f aca="false">N80</f>
        <v>0</v>
      </c>
      <c r="O81" s="52" t="n">
        <f aca="false">O80</f>
        <v>0</v>
      </c>
      <c r="P81" s="52" t="n">
        <f aca="false">P80</f>
        <v>0</v>
      </c>
      <c r="Q81" s="52" t="n">
        <f aca="false">Q80</f>
        <v>0</v>
      </c>
      <c r="R81" s="52" t="n">
        <f aca="false">R80</f>
        <v>0</v>
      </c>
      <c r="S81" s="52" t="n">
        <f aca="false">S80</f>
        <v>0</v>
      </c>
      <c r="T81" s="52" t="n">
        <f aca="false">T80</f>
        <v>0</v>
      </c>
      <c r="U81" s="52" t="n">
        <f aca="false">U80</f>
        <v>0</v>
      </c>
      <c r="V81" s="52" t="n">
        <f aca="false">V80</f>
        <v>0</v>
      </c>
      <c r="W81" s="52" t="n">
        <f aca="false">W80</f>
        <v>0</v>
      </c>
      <c r="X81" s="52" t="n">
        <f aca="false">X80</f>
        <v>0</v>
      </c>
      <c r="Y81" s="52" t="n">
        <f aca="false">Y80</f>
        <v>0</v>
      </c>
      <c r="Z81" s="52" t="n">
        <f aca="false">Z80</f>
        <v>0</v>
      </c>
      <c r="AA81" s="52" t="n">
        <f aca="false">AA80</f>
        <v>0</v>
      </c>
      <c r="AB81" s="52" t="n">
        <f aca="false">AB80</f>
        <v>0</v>
      </c>
      <c r="AC81" s="52" t="n">
        <f aca="false">AC80</f>
        <v>0</v>
      </c>
      <c r="AD81" s="52" t="n">
        <f aca="false">AD80</f>
        <v>0</v>
      </c>
      <c r="AE81" s="52" t="n">
        <f aca="false">AE80</f>
        <v>0</v>
      </c>
      <c r="AF81" s="52" t="n">
        <f aca="false">AF80</f>
        <v>0</v>
      </c>
      <c r="AG81" s="52" t="n">
        <f aca="false">AG80</f>
        <v>0</v>
      </c>
      <c r="AH81" s="52" t="n">
        <f aca="false">AH80</f>
        <v>0</v>
      </c>
      <c r="AI81" s="52" t="n">
        <f aca="false">AI80</f>
        <v>0</v>
      </c>
      <c r="AJ81" s="52" t="n">
        <f aca="false">AJ80</f>
        <v>0</v>
      </c>
      <c r="AK81" s="52" t="n">
        <f aca="false">AK80</f>
        <v>0</v>
      </c>
      <c r="AL81" s="52" t="n">
        <f aca="false">AL80</f>
        <v>0</v>
      </c>
      <c r="AM81" s="52" t="n">
        <f aca="false">AM80</f>
        <v>0</v>
      </c>
      <c r="AN81" s="52" t="n">
        <f aca="false">AN80</f>
        <v>0</v>
      </c>
      <c r="AO81" s="52" t="n">
        <f aca="false">AO80</f>
        <v>0</v>
      </c>
      <c r="AP81" s="52" t="n">
        <f aca="false">AP80</f>
        <v>0</v>
      </c>
      <c r="AQ81" s="52" t="n">
        <f aca="false">AQ80</f>
        <v>0</v>
      </c>
      <c r="AR81" s="52" t="n">
        <f aca="false">AR80</f>
        <v>0</v>
      </c>
      <c r="AS81" s="52" t="n">
        <f aca="false">AS80</f>
        <v>0</v>
      </c>
      <c r="AT81" s="52" t="n">
        <f aca="false">AT80</f>
        <v>0</v>
      </c>
      <c r="AU81" s="52" t="n">
        <f aca="false">AU80</f>
        <v>0</v>
      </c>
      <c r="AV81" s="52" t="n">
        <f aca="false">AV80</f>
        <v>0</v>
      </c>
      <c r="AW81" s="52" t="n">
        <f aca="false">AW80</f>
        <v>0</v>
      </c>
      <c r="AX81" s="52" t="n">
        <f aca="false">AX80</f>
        <v>0</v>
      </c>
      <c r="AY81" s="52" t="n">
        <f aca="false">AY80</f>
        <v>0</v>
      </c>
      <c r="AZ81" s="52" t="n">
        <f aca="false">AZ80</f>
        <v>0</v>
      </c>
      <c r="BA81" s="52" t="n">
        <f aca="false">BA80</f>
        <v>0</v>
      </c>
      <c r="BB81" s="52" t="n">
        <f aca="false">BB80</f>
        <v>0</v>
      </c>
      <c r="BC81" s="52" t="n">
        <f aca="false">BC80</f>
        <v>0</v>
      </c>
      <c r="BD81" s="52" t="n">
        <f aca="false">BD80</f>
        <v>0</v>
      </c>
      <c r="BE81" s="52" t="n">
        <f aca="false">BE80</f>
        <v>0</v>
      </c>
      <c r="BF81" s="52" t="n">
        <f aca="false">BF80</f>
        <v>0</v>
      </c>
      <c r="BG81" s="52" t="n">
        <f aca="false">BG80</f>
        <v>0</v>
      </c>
      <c r="BH81" s="52" t="n">
        <f aca="false">BH80</f>
        <v>0</v>
      </c>
      <c r="BI81" s="52" t="n">
        <f aca="false">BI80</f>
        <v>0</v>
      </c>
      <c r="BJ81" s="52" t="n">
        <f aca="false">BJ80</f>
        <v>0</v>
      </c>
      <c r="BK81" s="31" t="n">
        <f aca="false">SUM(C81:BJ81)</f>
        <v>0</v>
      </c>
    </row>
    <row r="82" customFormat="false" ht="6" hidden="false" customHeight="true" outlineLevel="0" collapsed="false">
      <c r="A82" s="42"/>
      <c r="B82" s="53"/>
    </row>
    <row r="83" customFormat="false" ht="12.75" hidden="false" customHeight="false" outlineLevel="0" collapsed="false">
      <c r="A83" s="42"/>
      <c r="B83" s="41" t="s">
        <v>81</v>
      </c>
      <c r="L83" s="41" t="s">
        <v>82</v>
      </c>
    </row>
    <row r="84" customFormat="false" ht="12.75" hidden="false" customHeight="false" outlineLevel="0" collapsed="false">
      <c r="A84" s="42"/>
      <c r="B84" s="41" t="s">
        <v>83</v>
      </c>
      <c r="L84" s="41" t="s">
        <v>84</v>
      </c>
    </row>
    <row r="85" customFormat="false" ht="12.75" hidden="false" customHeight="false" outlineLevel="0" collapsed="false">
      <c r="L85" s="41" t="s">
        <v>85</v>
      </c>
    </row>
    <row r="86" customFormat="false" ht="12.75" hidden="false" customHeight="false" outlineLevel="0" collapsed="false">
      <c r="B86" s="41" t="s">
        <v>86</v>
      </c>
      <c r="L86" s="41" t="s">
        <v>87</v>
      </c>
    </row>
    <row r="87" customFormat="false" ht="12.75" hidden="false" customHeight="false" outlineLevel="0" collapsed="false">
      <c r="B87" s="41" t="s">
        <v>88</v>
      </c>
      <c r="L87" s="41" t="s">
        <v>89</v>
      </c>
    </row>
    <row r="88" customFormat="false" ht="12.75" hidden="false" customHeight="false" outlineLevel="0" collapsed="false">
      <c r="B88" s="41"/>
      <c r="L88" s="41" t="s">
        <v>90</v>
      </c>
    </row>
    <row r="96" customFormat="false" ht="12.75" hidden="false" customHeight="false" outlineLevel="0" collapsed="false">
      <c r="B96" s="4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7:BK17"/>
    <mergeCell ref="C20:BK20"/>
    <mergeCell ref="C23:BK23"/>
    <mergeCell ref="C36:BK36"/>
    <mergeCell ref="C37:BK37"/>
    <mergeCell ref="C38:BK38"/>
    <mergeCell ref="C41:BK41"/>
    <mergeCell ref="C57:BK57"/>
    <mergeCell ref="C58:BK58"/>
    <mergeCell ref="C59:BK59"/>
    <mergeCell ref="C62:BK62"/>
    <mergeCell ref="C63:BK63"/>
    <mergeCell ref="C64:BK64"/>
    <mergeCell ref="C67:BK67"/>
    <mergeCell ref="C71:BK71"/>
    <mergeCell ref="C72:BK72"/>
    <mergeCell ref="C73:BK73"/>
    <mergeCell ref="C76:BK76"/>
    <mergeCell ref="C78:BK78"/>
    <mergeCell ref="C79:BK7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9.56"/>
    <col collapsed="false" customWidth="true" hidden="false" outlineLevel="0" max="5" min="4" style="0" width="16.42"/>
    <col collapsed="false" customWidth="true" hidden="false" outlineLevel="0" max="6" min="6" style="0" width="17.56"/>
    <col collapsed="false" customWidth="true" hidden="false" outlineLevel="0" max="8" min="7" style="0" width="15.41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7.56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54" t="s">
        <v>91</v>
      </c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2.75" hidden="false" customHeight="true" outlineLevel="0" collapsed="false">
      <c r="B3" s="54" t="s">
        <v>92</v>
      </c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45" hidden="false" customHeight="false" outlineLevel="0" collapsed="false">
      <c r="B4" s="54" t="s">
        <v>0</v>
      </c>
      <c r="C4" s="55" t="s">
        <v>93</v>
      </c>
      <c r="D4" s="55" t="s">
        <v>94</v>
      </c>
      <c r="E4" s="55" t="s">
        <v>95</v>
      </c>
      <c r="F4" s="55" t="s">
        <v>48</v>
      </c>
      <c r="G4" s="55" t="s">
        <v>96</v>
      </c>
      <c r="H4" s="55" t="s">
        <v>75</v>
      </c>
      <c r="I4" s="55" t="s">
        <v>97</v>
      </c>
      <c r="J4" s="55" t="s">
        <v>98</v>
      </c>
      <c r="K4" s="55" t="s">
        <v>99</v>
      </c>
      <c r="L4" s="55" t="s">
        <v>100</v>
      </c>
    </row>
    <row r="5" customFormat="false" ht="12.75" hidden="false" customHeight="false" outlineLevel="0" collapsed="false">
      <c r="B5" s="56" t="n">
        <v>1</v>
      </c>
      <c r="C5" s="57" t="s">
        <v>101</v>
      </c>
      <c r="D5" s="58" t="n">
        <v>0.03180871</v>
      </c>
      <c r="E5" s="58" t="n">
        <v>0.38958727</v>
      </c>
      <c r="F5" s="58" t="n">
        <v>0.81717231</v>
      </c>
      <c r="G5" s="58" t="n">
        <v>0.08247768</v>
      </c>
      <c r="H5" s="59" t="n">
        <v>0.00035916</v>
      </c>
      <c r="I5" s="59" t="n">
        <v>0</v>
      </c>
      <c r="J5" s="59" t="n">
        <v>0</v>
      </c>
      <c r="K5" s="59" t="n">
        <f aca="false">SUM(D5:J5)</f>
        <v>1.32140513</v>
      </c>
      <c r="L5" s="59" t="n">
        <v>0</v>
      </c>
    </row>
    <row r="6" customFormat="false" ht="12.75" hidden="false" customHeight="false" outlineLevel="0" collapsed="false">
      <c r="B6" s="56" t="n">
        <v>2</v>
      </c>
      <c r="C6" s="57" t="s">
        <v>102</v>
      </c>
      <c r="D6" s="58" t="n">
        <v>6.27108342</v>
      </c>
      <c r="E6" s="58" t="n">
        <v>12.35146036</v>
      </c>
      <c r="F6" s="58" t="n">
        <v>96.90418057</v>
      </c>
      <c r="G6" s="58" t="n">
        <v>3.73729074</v>
      </c>
      <c r="H6" s="59" t="n">
        <v>0.20891029</v>
      </c>
      <c r="I6" s="59" t="n">
        <v>0</v>
      </c>
      <c r="J6" s="59" t="n">
        <v>0</v>
      </c>
      <c r="K6" s="59" t="n">
        <f aca="false">SUM(D6:J6)</f>
        <v>119.47292538</v>
      </c>
      <c r="L6" s="59" t="n">
        <v>0</v>
      </c>
    </row>
    <row r="7" customFormat="false" ht="12.75" hidden="false" customHeight="false" outlineLevel="0" collapsed="false">
      <c r="B7" s="56" t="n">
        <v>3</v>
      </c>
      <c r="C7" s="60" t="s">
        <v>103</v>
      </c>
      <c r="D7" s="58" t="n">
        <v>0.03067838</v>
      </c>
      <c r="E7" s="58" t="n">
        <v>0.47732652</v>
      </c>
      <c r="F7" s="58" t="n">
        <v>8.58056606</v>
      </c>
      <c r="G7" s="58" t="n">
        <v>0.0617674</v>
      </c>
      <c r="H7" s="59" t="n">
        <v>0.00490937</v>
      </c>
      <c r="I7" s="59" t="n">
        <v>0</v>
      </c>
      <c r="J7" s="59" t="n">
        <v>0</v>
      </c>
      <c r="K7" s="59" t="n">
        <f aca="false">SUM(D7:J7)</f>
        <v>9.15524773</v>
      </c>
      <c r="L7" s="59" t="n">
        <v>0</v>
      </c>
    </row>
    <row r="8" customFormat="false" ht="12.75" hidden="false" customHeight="false" outlineLevel="0" collapsed="false">
      <c r="B8" s="56" t="n">
        <v>4</v>
      </c>
      <c r="C8" s="57" t="s">
        <v>104</v>
      </c>
      <c r="D8" s="58" t="n">
        <v>0.93615015</v>
      </c>
      <c r="E8" s="58" t="n">
        <v>14.02436793</v>
      </c>
      <c r="F8" s="58" t="n">
        <v>29.62635174</v>
      </c>
      <c r="G8" s="58" t="n">
        <v>0.78282624</v>
      </c>
      <c r="H8" s="59" t="n">
        <v>0.20966072</v>
      </c>
      <c r="I8" s="59" t="n">
        <v>0</v>
      </c>
      <c r="J8" s="59" t="n">
        <v>0</v>
      </c>
      <c r="K8" s="59" t="n">
        <f aca="false">SUM(D8:J8)</f>
        <v>45.57935678</v>
      </c>
      <c r="L8" s="59" t="n">
        <v>0</v>
      </c>
    </row>
    <row r="9" customFormat="false" ht="12.75" hidden="false" customHeight="false" outlineLevel="0" collapsed="false">
      <c r="B9" s="56" t="n">
        <v>5</v>
      </c>
      <c r="C9" s="57" t="s">
        <v>105</v>
      </c>
      <c r="D9" s="58" t="n">
        <v>1.7328458</v>
      </c>
      <c r="E9" s="58" t="n">
        <v>29.87088875</v>
      </c>
      <c r="F9" s="58" t="n">
        <v>206.51585072</v>
      </c>
      <c r="G9" s="58" t="n">
        <v>1.40131353</v>
      </c>
      <c r="H9" s="59" t="n">
        <v>0.35358347</v>
      </c>
      <c r="I9" s="59" t="n">
        <v>0</v>
      </c>
      <c r="J9" s="59" t="n">
        <v>0</v>
      </c>
      <c r="K9" s="59" t="n">
        <f aca="false">SUM(D9:J9)</f>
        <v>239.87448227</v>
      </c>
      <c r="L9" s="59" t="n">
        <v>0</v>
      </c>
    </row>
    <row r="10" customFormat="false" ht="12.75" hidden="false" customHeight="false" outlineLevel="0" collapsed="false">
      <c r="B10" s="56" t="n">
        <v>6</v>
      </c>
      <c r="C10" s="57" t="s">
        <v>106</v>
      </c>
      <c r="D10" s="58" t="n">
        <v>1.89080998</v>
      </c>
      <c r="E10" s="58" t="n">
        <v>5.82045932</v>
      </c>
      <c r="F10" s="58" t="n">
        <v>45.46809137</v>
      </c>
      <c r="G10" s="58" t="n">
        <v>0.68910403</v>
      </c>
      <c r="H10" s="59" t="n">
        <v>0.13781404</v>
      </c>
      <c r="I10" s="59" t="n">
        <v>0</v>
      </c>
      <c r="J10" s="59" t="n">
        <v>0</v>
      </c>
      <c r="K10" s="59" t="n">
        <f aca="false">SUM(D10:J10)</f>
        <v>54.00627874</v>
      </c>
      <c r="L10" s="59" t="n">
        <v>0</v>
      </c>
    </row>
    <row r="11" customFormat="false" ht="12.75" hidden="false" customHeight="false" outlineLevel="0" collapsed="false">
      <c r="B11" s="56" t="n">
        <v>7</v>
      </c>
      <c r="C11" s="57" t="s">
        <v>107</v>
      </c>
      <c r="D11" s="58" t="n">
        <v>58.24008536</v>
      </c>
      <c r="E11" s="58" t="n">
        <v>13.30745462</v>
      </c>
      <c r="F11" s="58" t="n">
        <v>95.80494904</v>
      </c>
      <c r="G11" s="58" t="n">
        <v>0.95565057</v>
      </c>
      <c r="H11" s="59" t="n">
        <v>0.01900583</v>
      </c>
      <c r="I11" s="59" t="n">
        <v>0</v>
      </c>
      <c r="J11" s="59" t="n">
        <v>0</v>
      </c>
      <c r="K11" s="59" t="n">
        <f aca="false">SUM(D11:J11)</f>
        <v>168.32714542</v>
      </c>
      <c r="L11" s="59" t="n">
        <v>0</v>
      </c>
    </row>
    <row r="12" customFormat="false" ht="12.75" hidden="false" customHeight="false" outlineLevel="0" collapsed="false">
      <c r="B12" s="56" t="n">
        <v>8</v>
      </c>
      <c r="C12" s="60" t="s">
        <v>108</v>
      </c>
      <c r="D12" s="58" t="n">
        <v>0.03723091</v>
      </c>
      <c r="E12" s="58" t="n">
        <v>0.86214791</v>
      </c>
      <c r="F12" s="58" t="n">
        <v>7.84465919</v>
      </c>
      <c r="G12" s="58" t="n">
        <v>0.01304933</v>
      </c>
      <c r="H12" s="59" t="n">
        <v>0.04500896</v>
      </c>
      <c r="I12" s="59" t="n">
        <v>0</v>
      </c>
      <c r="J12" s="59" t="n">
        <v>0</v>
      </c>
      <c r="K12" s="59" t="n">
        <f aca="false">SUM(D12:J12)</f>
        <v>8.8020963</v>
      </c>
      <c r="L12" s="59" t="n">
        <v>0</v>
      </c>
    </row>
    <row r="13" customFormat="false" ht="12.75" hidden="false" customHeight="false" outlineLevel="0" collapsed="false">
      <c r="B13" s="56" t="n">
        <v>9</v>
      </c>
      <c r="C13" s="60" t="s">
        <v>109</v>
      </c>
      <c r="D13" s="58" t="n">
        <v>0</v>
      </c>
      <c r="E13" s="58" t="n">
        <v>0.00315857</v>
      </c>
      <c r="F13" s="58" t="n">
        <v>0.30522239</v>
      </c>
      <c r="G13" s="58" t="n">
        <v>0</v>
      </c>
      <c r="H13" s="59" t="n">
        <v>9.999E-005</v>
      </c>
      <c r="I13" s="59" t="n">
        <v>0</v>
      </c>
      <c r="J13" s="59" t="n">
        <v>0</v>
      </c>
      <c r="K13" s="59" t="n">
        <f aca="false">SUM(D13:J13)</f>
        <v>0.30848095</v>
      </c>
      <c r="L13" s="59" t="n">
        <v>0</v>
      </c>
    </row>
    <row r="14" customFormat="false" ht="12.75" hidden="false" customHeight="false" outlineLevel="0" collapsed="false">
      <c r="B14" s="56" t="n">
        <v>10</v>
      </c>
      <c r="C14" s="57" t="s">
        <v>110</v>
      </c>
      <c r="D14" s="58" t="n">
        <v>10.15628552</v>
      </c>
      <c r="E14" s="58" t="n">
        <v>4.61352113</v>
      </c>
      <c r="F14" s="58" t="n">
        <v>36.29006953</v>
      </c>
      <c r="G14" s="58" t="n">
        <v>0.77072082</v>
      </c>
      <c r="H14" s="59" t="n">
        <v>0.13944383</v>
      </c>
      <c r="I14" s="59" t="n">
        <v>0</v>
      </c>
      <c r="J14" s="59" t="n">
        <v>0</v>
      </c>
      <c r="K14" s="59" t="n">
        <f aca="false">SUM(D14:J14)</f>
        <v>51.97004083</v>
      </c>
      <c r="L14" s="59" t="n">
        <v>0</v>
      </c>
    </row>
    <row r="15" customFormat="false" ht="12.75" hidden="false" customHeight="false" outlineLevel="0" collapsed="false">
      <c r="B15" s="56" t="n">
        <v>11</v>
      </c>
      <c r="C15" s="57" t="s">
        <v>111</v>
      </c>
      <c r="D15" s="58" t="n">
        <v>280.24656124</v>
      </c>
      <c r="E15" s="58" t="n">
        <v>214.9884809</v>
      </c>
      <c r="F15" s="58" t="n">
        <v>1862.9323563</v>
      </c>
      <c r="G15" s="58" t="n">
        <v>82.81089535</v>
      </c>
      <c r="H15" s="59" t="n">
        <v>15.48375079</v>
      </c>
      <c r="I15" s="59" t="n">
        <v>0</v>
      </c>
      <c r="J15" s="59" t="n">
        <v>0</v>
      </c>
      <c r="K15" s="59" t="n">
        <f aca="false">SUM(D15:J15)</f>
        <v>2456.46204458</v>
      </c>
      <c r="L15" s="59" t="n">
        <v>0</v>
      </c>
    </row>
    <row r="16" customFormat="false" ht="12.75" hidden="false" customHeight="false" outlineLevel="0" collapsed="false">
      <c r="B16" s="56" t="n">
        <v>12</v>
      </c>
      <c r="C16" s="57" t="s">
        <v>112</v>
      </c>
      <c r="D16" s="58" t="n">
        <v>249.59021457</v>
      </c>
      <c r="E16" s="58" t="n">
        <v>49.45505049</v>
      </c>
      <c r="F16" s="58" t="n">
        <v>328.71000737</v>
      </c>
      <c r="G16" s="58" t="n">
        <v>10.37529572</v>
      </c>
      <c r="H16" s="59" t="n">
        <v>2.00236328</v>
      </c>
      <c r="I16" s="59" t="n">
        <v>0</v>
      </c>
      <c r="J16" s="59" t="n">
        <v>0</v>
      </c>
      <c r="K16" s="59" t="n">
        <f aca="false">SUM(D16:J16)</f>
        <v>640.13293143</v>
      </c>
      <c r="L16" s="59" t="n">
        <v>0</v>
      </c>
    </row>
    <row r="17" customFormat="false" ht="12.75" hidden="false" customHeight="false" outlineLevel="0" collapsed="false">
      <c r="B17" s="56" t="n">
        <v>13</v>
      </c>
      <c r="C17" s="57" t="s">
        <v>113</v>
      </c>
      <c r="D17" s="58" t="n">
        <v>0.2532698</v>
      </c>
      <c r="E17" s="58" t="n">
        <v>6.0194082</v>
      </c>
      <c r="F17" s="58" t="n">
        <v>13.0737889</v>
      </c>
      <c r="G17" s="58" t="n">
        <v>0.43413302</v>
      </c>
      <c r="H17" s="59" t="n">
        <v>0.07139096</v>
      </c>
      <c r="I17" s="59" t="n">
        <v>0</v>
      </c>
      <c r="J17" s="59" t="n">
        <v>0</v>
      </c>
      <c r="K17" s="59" t="n">
        <f aca="false">SUM(D17:J17)</f>
        <v>19.85199088</v>
      </c>
      <c r="L17" s="59" t="n">
        <v>0</v>
      </c>
    </row>
    <row r="18" customFormat="false" ht="12.75" hidden="false" customHeight="false" outlineLevel="0" collapsed="false">
      <c r="B18" s="56" t="n">
        <v>14</v>
      </c>
      <c r="C18" s="57" t="s">
        <v>114</v>
      </c>
      <c r="D18" s="58" t="n">
        <v>0.07033449</v>
      </c>
      <c r="E18" s="58" t="n">
        <v>5.69405121</v>
      </c>
      <c r="F18" s="58" t="n">
        <v>12.20431083</v>
      </c>
      <c r="G18" s="58" t="n">
        <v>0.12865669</v>
      </c>
      <c r="H18" s="59" t="n">
        <v>0.00911577</v>
      </c>
      <c r="I18" s="59" t="n">
        <v>0</v>
      </c>
      <c r="J18" s="59" t="n">
        <v>0</v>
      </c>
      <c r="K18" s="59" t="n">
        <f aca="false">SUM(D18:J18)</f>
        <v>18.10646899</v>
      </c>
      <c r="L18" s="59" t="n">
        <v>0</v>
      </c>
    </row>
    <row r="19" customFormat="false" ht="12.75" hidden="false" customHeight="false" outlineLevel="0" collapsed="false">
      <c r="B19" s="56" t="n">
        <v>15</v>
      </c>
      <c r="C19" s="57" t="s">
        <v>115</v>
      </c>
      <c r="D19" s="58" t="n">
        <v>11.37389005</v>
      </c>
      <c r="E19" s="58" t="n">
        <v>12.87629663</v>
      </c>
      <c r="F19" s="58" t="n">
        <v>88.8575417</v>
      </c>
      <c r="G19" s="58" t="n">
        <v>2.94727202</v>
      </c>
      <c r="H19" s="59" t="n">
        <v>0.1597246</v>
      </c>
      <c r="I19" s="59" t="n">
        <v>0</v>
      </c>
      <c r="J19" s="59" t="n">
        <v>0</v>
      </c>
      <c r="K19" s="59" t="n">
        <f aca="false">SUM(D19:J19)</f>
        <v>116.214725</v>
      </c>
      <c r="L19" s="59" t="n">
        <v>0</v>
      </c>
    </row>
    <row r="20" customFormat="false" ht="12.75" hidden="false" customHeight="false" outlineLevel="0" collapsed="false">
      <c r="B20" s="56" t="n">
        <v>16</v>
      </c>
      <c r="C20" s="57" t="s">
        <v>116</v>
      </c>
      <c r="D20" s="58" t="n">
        <v>331.16222463</v>
      </c>
      <c r="E20" s="58" t="n">
        <v>171.38811364</v>
      </c>
      <c r="F20" s="58" t="n">
        <v>756.74654617</v>
      </c>
      <c r="G20" s="58" t="n">
        <v>80.22373822</v>
      </c>
      <c r="H20" s="59" t="n">
        <v>7.74910557</v>
      </c>
      <c r="I20" s="59" t="n">
        <v>0</v>
      </c>
      <c r="J20" s="59" t="n">
        <v>0</v>
      </c>
      <c r="K20" s="59" t="n">
        <f aca="false">SUM(D20:J20)</f>
        <v>1347.26972823</v>
      </c>
      <c r="L20" s="59" t="n">
        <v>0</v>
      </c>
    </row>
    <row r="21" customFormat="false" ht="12.75" hidden="false" customHeight="false" outlineLevel="0" collapsed="false">
      <c r="B21" s="56" t="n">
        <v>17</v>
      </c>
      <c r="C21" s="57" t="s">
        <v>117</v>
      </c>
      <c r="D21" s="58" t="n">
        <v>48.68955093</v>
      </c>
      <c r="E21" s="58" t="n">
        <v>22.03105329</v>
      </c>
      <c r="F21" s="58" t="n">
        <v>102.01196352</v>
      </c>
      <c r="G21" s="58" t="n">
        <v>4.10339407</v>
      </c>
      <c r="H21" s="59" t="n">
        <v>0.28891711</v>
      </c>
      <c r="I21" s="59" t="n">
        <v>0</v>
      </c>
      <c r="J21" s="59" t="n">
        <v>0</v>
      </c>
      <c r="K21" s="59" t="n">
        <f aca="false">SUM(D21:J21)</f>
        <v>177.12487892</v>
      </c>
      <c r="L21" s="59" t="n">
        <v>0</v>
      </c>
    </row>
    <row r="22" customFormat="false" ht="12.75" hidden="false" customHeight="false" outlineLevel="0" collapsed="false">
      <c r="B22" s="56" t="n">
        <v>18</v>
      </c>
      <c r="C22" s="57" t="s">
        <v>118</v>
      </c>
      <c r="D22" s="58" t="n">
        <v>0</v>
      </c>
      <c r="E22" s="58" t="n">
        <v>0</v>
      </c>
      <c r="F22" s="58" t="n">
        <v>0.0314919</v>
      </c>
      <c r="G22" s="58" t="n">
        <v>0</v>
      </c>
      <c r="H22" s="59" t="n">
        <v>0</v>
      </c>
      <c r="I22" s="59" t="n">
        <v>0</v>
      </c>
      <c r="J22" s="59" t="n">
        <v>0</v>
      </c>
      <c r="K22" s="59" t="n">
        <f aca="false">SUM(D22:J22)</f>
        <v>0.0314919</v>
      </c>
      <c r="L22" s="59" t="n">
        <v>0</v>
      </c>
    </row>
    <row r="23" customFormat="false" ht="12.75" hidden="false" customHeight="false" outlineLevel="0" collapsed="false">
      <c r="B23" s="56" t="n">
        <v>19</v>
      </c>
      <c r="C23" s="57" t="s">
        <v>119</v>
      </c>
      <c r="D23" s="58" t="n">
        <v>31.6353505</v>
      </c>
      <c r="E23" s="58" t="n">
        <v>24.38031353</v>
      </c>
      <c r="F23" s="58" t="n">
        <v>190.86926921</v>
      </c>
      <c r="G23" s="58" t="n">
        <v>4.76904278</v>
      </c>
      <c r="H23" s="59" t="n">
        <v>0.57641038</v>
      </c>
      <c r="I23" s="59" t="n">
        <v>0</v>
      </c>
      <c r="J23" s="59" t="n">
        <v>0</v>
      </c>
      <c r="K23" s="59" t="n">
        <f aca="false">SUM(D23:J23)</f>
        <v>252.2303864</v>
      </c>
      <c r="L23" s="59" t="n">
        <v>0</v>
      </c>
    </row>
    <row r="24" customFormat="false" ht="12.75" hidden="false" customHeight="false" outlineLevel="0" collapsed="false">
      <c r="B24" s="56" t="n">
        <v>20</v>
      </c>
      <c r="C24" s="57" t="s">
        <v>120</v>
      </c>
      <c r="D24" s="58" t="n">
        <v>3736.83922488</v>
      </c>
      <c r="E24" s="58" t="n">
        <v>573.19311591</v>
      </c>
      <c r="F24" s="58" t="n">
        <v>3820.03093885</v>
      </c>
      <c r="G24" s="58" t="n">
        <v>339.08569194</v>
      </c>
      <c r="H24" s="59" t="n">
        <v>42.06723505</v>
      </c>
      <c r="I24" s="59" t="n">
        <v>0</v>
      </c>
      <c r="J24" s="59" t="n">
        <v>0</v>
      </c>
      <c r="K24" s="59" t="n">
        <f aca="false">SUM(D24:J24)</f>
        <v>8511.21620663</v>
      </c>
      <c r="L24" s="59" t="n">
        <v>0</v>
      </c>
    </row>
    <row r="25" customFormat="false" ht="12.75" hidden="false" customHeight="false" outlineLevel="0" collapsed="false">
      <c r="B25" s="56" t="n">
        <v>21</v>
      </c>
      <c r="C25" s="57" t="s">
        <v>121</v>
      </c>
      <c r="D25" s="58" t="n">
        <v>0.05079625</v>
      </c>
      <c r="E25" s="58" t="n">
        <v>0.33653235</v>
      </c>
      <c r="F25" s="58" t="n">
        <v>18.32798713</v>
      </c>
      <c r="G25" s="58" t="n">
        <v>0.01869915</v>
      </c>
      <c r="H25" s="59" t="n">
        <v>0.00058493</v>
      </c>
      <c r="I25" s="59" t="n">
        <v>0</v>
      </c>
      <c r="J25" s="59" t="n">
        <v>0</v>
      </c>
      <c r="K25" s="59" t="n">
        <f aca="false">SUM(D25:J25)</f>
        <v>18.73459981</v>
      </c>
      <c r="L25" s="59" t="n">
        <v>0</v>
      </c>
    </row>
    <row r="26" customFormat="false" ht="12.75" hidden="false" customHeight="false" outlineLevel="0" collapsed="false">
      <c r="B26" s="56" t="n">
        <v>22</v>
      </c>
      <c r="C26" s="57" t="s">
        <v>122</v>
      </c>
      <c r="D26" s="58" t="n">
        <v>0.02212822</v>
      </c>
      <c r="E26" s="58" t="n">
        <v>2.34971628</v>
      </c>
      <c r="F26" s="58" t="n">
        <v>4.19300701</v>
      </c>
      <c r="G26" s="58" t="n">
        <v>0.04892615</v>
      </c>
      <c r="H26" s="59" t="n">
        <v>0</v>
      </c>
      <c r="I26" s="59" t="n">
        <v>0</v>
      </c>
      <c r="J26" s="59" t="n">
        <v>0</v>
      </c>
      <c r="K26" s="59" t="n">
        <f aca="false">SUM(D26:J26)</f>
        <v>6.61377766</v>
      </c>
      <c r="L26" s="59" t="n">
        <v>0</v>
      </c>
    </row>
    <row r="27" customFormat="false" ht="12.75" hidden="false" customHeight="false" outlineLevel="0" collapsed="false">
      <c r="B27" s="56" t="n">
        <v>23</v>
      </c>
      <c r="C27" s="57" t="s">
        <v>123</v>
      </c>
      <c r="D27" s="58" t="n">
        <v>0.04198133</v>
      </c>
      <c r="E27" s="58" t="n">
        <v>0.74284776</v>
      </c>
      <c r="F27" s="58" t="n">
        <v>0.68781489</v>
      </c>
      <c r="G27" s="58" t="n">
        <v>0.00379088</v>
      </c>
      <c r="H27" s="59" t="n">
        <v>0</v>
      </c>
      <c r="I27" s="59" t="n">
        <v>0</v>
      </c>
      <c r="J27" s="59" t="n">
        <v>0</v>
      </c>
      <c r="K27" s="59" t="n">
        <f aca="false">SUM(D27:J27)</f>
        <v>1.47643486</v>
      </c>
      <c r="L27" s="59" t="n">
        <v>0</v>
      </c>
    </row>
    <row r="28" customFormat="false" ht="12.75" hidden="false" customHeight="false" outlineLevel="0" collapsed="false">
      <c r="B28" s="56" t="n">
        <v>24</v>
      </c>
      <c r="C28" s="57" t="s">
        <v>124</v>
      </c>
      <c r="D28" s="58" t="n">
        <v>0.05497578</v>
      </c>
      <c r="E28" s="58" t="n">
        <v>0.77272354</v>
      </c>
      <c r="F28" s="58" t="n">
        <v>19.72151463</v>
      </c>
      <c r="G28" s="58" t="n">
        <v>0.00115002</v>
      </c>
      <c r="H28" s="59" t="n">
        <v>0</v>
      </c>
      <c r="I28" s="59" t="n">
        <v>0</v>
      </c>
      <c r="J28" s="59" t="n">
        <v>0</v>
      </c>
      <c r="K28" s="59" t="n">
        <f aca="false">SUM(D28:J28)</f>
        <v>20.55036397</v>
      </c>
      <c r="L28" s="59" t="n">
        <v>0</v>
      </c>
    </row>
    <row r="29" customFormat="false" ht="12.75" hidden="false" customHeight="false" outlineLevel="0" collapsed="false">
      <c r="B29" s="56" t="n">
        <v>25</v>
      </c>
      <c r="C29" s="57" t="s">
        <v>125</v>
      </c>
      <c r="D29" s="58" t="n">
        <v>645.04187891</v>
      </c>
      <c r="E29" s="58" t="n">
        <v>232.83119131</v>
      </c>
      <c r="F29" s="58" t="n">
        <v>744.8331722</v>
      </c>
      <c r="G29" s="58" t="n">
        <v>33.62644796</v>
      </c>
      <c r="H29" s="59" t="n">
        <v>2.63548627</v>
      </c>
      <c r="I29" s="59" t="n">
        <v>0</v>
      </c>
      <c r="J29" s="59" t="n">
        <v>0</v>
      </c>
      <c r="K29" s="59" t="n">
        <f aca="false">SUM(D29:J29)</f>
        <v>1658.96817665</v>
      </c>
      <c r="L29" s="59" t="n">
        <v>0</v>
      </c>
    </row>
    <row r="30" customFormat="false" ht="12.75" hidden="false" customHeight="false" outlineLevel="0" collapsed="false">
      <c r="B30" s="56" t="n">
        <v>26</v>
      </c>
      <c r="C30" s="57" t="s">
        <v>126</v>
      </c>
      <c r="D30" s="58" t="n">
        <v>116.15102244</v>
      </c>
      <c r="E30" s="58" t="n">
        <v>48.50396774</v>
      </c>
      <c r="F30" s="58" t="n">
        <v>92.62888231</v>
      </c>
      <c r="G30" s="58" t="n">
        <v>2.38698247</v>
      </c>
      <c r="H30" s="59" t="n">
        <v>0.29061729</v>
      </c>
      <c r="I30" s="59" t="n">
        <v>0</v>
      </c>
      <c r="J30" s="59" t="n">
        <v>0</v>
      </c>
      <c r="K30" s="59" t="n">
        <f aca="false">SUM(D30:J30)</f>
        <v>259.96147225</v>
      </c>
      <c r="L30" s="59" t="n">
        <v>0</v>
      </c>
    </row>
    <row r="31" customFormat="false" ht="12.75" hidden="false" customHeight="false" outlineLevel="0" collapsed="false">
      <c r="B31" s="56" t="n">
        <v>27</v>
      </c>
      <c r="C31" s="57" t="s">
        <v>51</v>
      </c>
      <c r="D31" s="58" t="n">
        <v>138.73253151</v>
      </c>
      <c r="E31" s="58" t="n">
        <v>35.32418088</v>
      </c>
      <c r="F31" s="58" t="n">
        <v>642.99568652</v>
      </c>
      <c r="G31" s="58" t="n">
        <v>18.2241214</v>
      </c>
      <c r="H31" s="59" t="n">
        <v>3.25384514</v>
      </c>
      <c r="I31" s="59" t="n">
        <v>0</v>
      </c>
      <c r="J31" s="59" t="n">
        <v>0</v>
      </c>
      <c r="K31" s="59" t="n">
        <f aca="false">SUM(D31:J31)</f>
        <v>838.53036545</v>
      </c>
      <c r="L31" s="59" t="n">
        <v>0</v>
      </c>
    </row>
    <row r="32" customFormat="false" ht="12.75" hidden="false" customHeight="false" outlineLevel="0" collapsed="false">
      <c r="B32" s="56" t="n">
        <v>28</v>
      </c>
      <c r="C32" s="57" t="s">
        <v>127</v>
      </c>
      <c r="D32" s="58" t="n">
        <v>1.23785619</v>
      </c>
      <c r="E32" s="58" t="n">
        <v>1.74099829</v>
      </c>
      <c r="F32" s="58" t="n">
        <v>5.58546571</v>
      </c>
      <c r="G32" s="58" t="n">
        <v>0.30674701</v>
      </c>
      <c r="H32" s="59" t="n">
        <v>0.05290501</v>
      </c>
      <c r="I32" s="59" t="n">
        <v>0</v>
      </c>
      <c r="J32" s="59" t="n">
        <v>0</v>
      </c>
      <c r="K32" s="59" t="n">
        <f aca="false">SUM(D32:J32)</f>
        <v>8.92397221</v>
      </c>
      <c r="L32" s="59" t="n">
        <v>0</v>
      </c>
    </row>
    <row r="33" customFormat="false" ht="12.75" hidden="false" customHeight="false" outlineLevel="0" collapsed="false">
      <c r="B33" s="56" t="n">
        <v>29</v>
      </c>
      <c r="C33" s="57" t="s">
        <v>128</v>
      </c>
      <c r="D33" s="58" t="n">
        <v>1.58313615</v>
      </c>
      <c r="E33" s="58" t="n">
        <v>17.01628249</v>
      </c>
      <c r="F33" s="58" t="n">
        <v>140.17096354</v>
      </c>
      <c r="G33" s="58" t="n">
        <v>1.78413396</v>
      </c>
      <c r="H33" s="59" t="n">
        <v>1.33043887</v>
      </c>
      <c r="I33" s="59" t="n">
        <v>0</v>
      </c>
      <c r="J33" s="59" t="n">
        <v>0</v>
      </c>
      <c r="K33" s="59" t="n">
        <f aca="false">SUM(D33:J33)</f>
        <v>161.88495501</v>
      </c>
      <c r="L33" s="59" t="n">
        <v>0</v>
      </c>
    </row>
    <row r="34" customFormat="false" ht="12.75" hidden="false" customHeight="false" outlineLevel="0" collapsed="false">
      <c r="B34" s="56" t="n">
        <v>30</v>
      </c>
      <c r="C34" s="57" t="s">
        <v>129</v>
      </c>
      <c r="D34" s="58" t="n">
        <v>818.99999738</v>
      </c>
      <c r="E34" s="58" t="n">
        <v>59.00139444</v>
      </c>
      <c r="F34" s="58" t="n">
        <v>737.44202231</v>
      </c>
      <c r="G34" s="58" t="n">
        <v>4.1190339</v>
      </c>
      <c r="H34" s="59" t="n">
        <v>1.64320081</v>
      </c>
      <c r="I34" s="59" t="n">
        <v>0</v>
      </c>
      <c r="J34" s="59" t="n">
        <v>0</v>
      </c>
      <c r="K34" s="59" t="n">
        <f aca="false">SUM(D34:J34)</f>
        <v>1621.20564884</v>
      </c>
      <c r="L34" s="59" t="n">
        <v>0</v>
      </c>
    </row>
    <row r="35" customFormat="false" ht="12.75" hidden="false" customHeight="false" outlineLevel="0" collapsed="false">
      <c r="B35" s="56" t="n">
        <v>31</v>
      </c>
      <c r="C35" s="57" t="s">
        <v>130</v>
      </c>
      <c r="D35" s="58" t="n">
        <v>0.03073444</v>
      </c>
      <c r="E35" s="58" t="n">
        <v>0.15105672</v>
      </c>
      <c r="F35" s="58" t="n">
        <v>6.97564925</v>
      </c>
      <c r="G35" s="58" t="n">
        <v>0.12060034</v>
      </c>
      <c r="H35" s="59" t="n">
        <v>2.071E-005</v>
      </c>
      <c r="I35" s="59" t="n">
        <v>0</v>
      </c>
      <c r="J35" s="59" t="n">
        <v>0</v>
      </c>
      <c r="K35" s="59" t="n">
        <f aca="false">SUM(D35:J35)</f>
        <v>7.27806146</v>
      </c>
      <c r="L35" s="59" t="n">
        <v>0</v>
      </c>
    </row>
    <row r="36" customFormat="false" ht="12.75" hidden="false" customHeight="false" outlineLevel="0" collapsed="false">
      <c r="B36" s="56" t="n">
        <v>32</v>
      </c>
      <c r="C36" s="57" t="s">
        <v>131</v>
      </c>
      <c r="D36" s="58" t="n">
        <v>358.64794551</v>
      </c>
      <c r="E36" s="58" t="n">
        <v>54.36724744</v>
      </c>
      <c r="F36" s="58" t="n">
        <v>501.54197883</v>
      </c>
      <c r="G36" s="58" t="n">
        <v>46.69978705</v>
      </c>
      <c r="H36" s="59" t="n">
        <v>3.50682794</v>
      </c>
      <c r="I36" s="59" t="n">
        <v>0</v>
      </c>
      <c r="J36" s="59" t="n">
        <v>0</v>
      </c>
      <c r="K36" s="59" t="n">
        <f aca="false">SUM(D36:J36)</f>
        <v>964.76378677</v>
      </c>
      <c r="L36" s="59" t="n">
        <v>0</v>
      </c>
    </row>
    <row r="37" customFormat="false" ht="12.75" hidden="false" customHeight="false" outlineLevel="0" collapsed="false">
      <c r="B37" s="56" t="n">
        <v>33</v>
      </c>
      <c r="C37" s="57" t="s">
        <v>132</v>
      </c>
      <c r="D37" s="58" t="n">
        <v>54.16215087</v>
      </c>
      <c r="E37" s="58" t="n">
        <v>29.45108433</v>
      </c>
      <c r="F37" s="58" t="n">
        <v>280.85675857</v>
      </c>
      <c r="G37" s="58" t="n">
        <v>14.01564273</v>
      </c>
      <c r="H37" s="59" t="n">
        <v>2.62264938</v>
      </c>
      <c r="I37" s="59" t="n">
        <v>0</v>
      </c>
      <c r="J37" s="59" t="n">
        <v>0</v>
      </c>
      <c r="K37" s="59" t="n">
        <f aca="false">SUM(D37:J37)</f>
        <v>381.10828588</v>
      </c>
      <c r="L37" s="59" t="n">
        <v>0</v>
      </c>
    </row>
    <row r="38" customFormat="false" ht="12.75" hidden="false" customHeight="false" outlineLevel="0" collapsed="false">
      <c r="B38" s="56" t="n">
        <v>34</v>
      </c>
      <c r="C38" s="57" t="s">
        <v>133</v>
      </c>
      <c r="D38" s="58" t="n">
        <v>0.04671595</v>
      </c>
      <c r="E38" s="58" t="n">
        <v>1.04149402</v>
      </c>
      <c r="F38" s="58" t="n">
        <v>4.93415065</v>
      </c>
      <c r="G38" s="58" t="n">
        <v>0.1137966</v>
      </c>
      <c r="H38" s="59" t="n">
        <v>0</v>
      </c>
      <c r="I38" s="59" t="n">
        <v>0</v>
      </c>
      <c r="J38" s="59" t="n">
        <v>0</v>
      </c>
      <c r="K38" s="59" t="n">
        <f aca="false">SUM(D38:J38)</f>
        <v>6.13615722</v>
      </c>
      <c r="L38" s="59" t="n">
        <v>0</v>
      </c>
    </row>
    <row r="39" customFormat="false" ht="12.75" hidden="false" customHeight="false" outlineLevel="0" collapsed="false">
      <c r="B39" s="56" t="n">
        <v>35</v>
      </c>
      <c r="C39" s="57" t="s">
        <v>134</v>
      </c>
      <c r="D39" s="58" t="n">
        <v>87.65718632</v>
      </c>
      <c r="E39" s="58" t="n">
        <v>225.17597993</v>
      </c>
      <c r="F39" s="58" t="n">
        <v>1525.38144397</v>
      </c>
      <c r="G39" s="58" t="n">
        <v>16.06234228</v>
      </c>
      <c r="H39" s="59" t="n">
        <v>1.71958558</v>
      </c>
      <c r="I39" s="59" t="n">
        <v>0</v>
      </c>
      <c r="J39" s="59" t="n">
        <v>0</v>
      </c>
      <c r="K39" s="59" t="n">
        <f aca="false">SUM(D39:J39)</f>
        <v>1855.99653808</v>
      </c>
      <c r="L39" s="59" t="n">
        <v>0</v>
      </c>
    </row>
    <row r="40" customFormat="false" ht="12.75" hidden="false" customHeight="false" outlineLevel="0" collapsed="false">
      <c r="B40" s="56" t="n">
        <v>36</v>
      </c>
      <c r="C40" s="57" t="s">
        <v>135</v>
      </c>
      <c r="D40" s="58" t="n">
        <v>4.97699715</v>
      </c>
      <c r="E40" s="58" t="n">
        <v>14.32613553</v>
      </c>
      <c r="F40" s="58" t="n">
        <v>98.29373304</v>
      </c>
      <c r="G40" s="58" t="n">
        <v>1.29502975</v>
      </c>
      <c r="H40" s="59" t="n">
        <v>0.05324214</v>
      </c>
      <c r="I40" s="59" t="n">
        <v>0</v>
      </c>
      <c r="J40" s="59" t="n">
        <v>0</v>
      </c>
      <c r="K40" s="59" t="n">
        <f aca="false">SUM(D40:J40)</f>
        <v>118.94513761</v>
      </c>
      <c r="L40" s="59" t="n">
        <v>0</v>
      </c>
    </row>
    <row r="41" customFormat="false" ht="12.75" hidden="false" customHeight="false" outlineLevel="0" collapsed="false">
      <c r="B41" s="56" t="n">
        <v>37</v>
      </c>
      <c r="C41" s="57" t="s">
        <v>136</v>
      </c>
      <c r="D41" s="58" t="n">
        <v>229.11095405</v>
      </c>
      <c r="E41" s="58" t="n">
        <v>135.23018869</v>
      </c>
      <c r="F41" s="58" t="n">
        <v>1022.59372903</v>
      </c>
      <c r="G41" s="58" t="n">
        <v>134.11807112</v>
      </c>
      <c r="H41" s="59" t="n">
        <v>5.89279293</v>
      </c>
      <c r="I41" s="59" t="n">
        <v>0</v>
      </c>
      <c r="J41" s="59" t="n">
        <v>0</v>
      </c>
      <c r="K41" s="59" t="n">
        <f aca="false">SUM(D41:J41)</f>
        <v>1526.94573582</v>
      </c>
      <c r="L41" s="59" t="n">
        <v>0</v>
      </c>
    </row>
    <row r="42" customFormat="false" ht="15" hidden="false" customHeight="false" outlineLevel="0" collapsed="false">
      <c r="B42" s="55" t="s">
        <v>137</v>
      </c>
      <c r="C42" s="61"/>
      <c r="D42" s="62" t="n">
        <f aca="false">SUM(D5:D41)</f>
        <v>7225.73658777</v>
      </c>
      <c r="E42" s="62" t="n">
        <f aca="false">SUM(E5:E41)</f>
        <v>2020.10927792</v>
      </c>
      <c r="F42" s="62" t="n">
        <f aca="false">SUM(F5:F41)</f>
        <v>13550.78928726</v>
      </c>
      <c r="G42" s="62" t="n">
        <f aca="false">SUM(G5:G41)</f>
        <v>806.31762292</v>
      </c>
      <c r="H42" s="62" t="n">
        <f aca="false">SUM(H5:H41)</f>
        <v>92.52900617</v>
      </c>
      <c r="I42" s="62" t="n">
        <f aca="false">SUM(I5:I41)</f>
        <v>0</v>
      </c>
      <c r="J42" s="62" t="n">
        <f aca="false">SUM(J5:J41)</f>
        <v>0</v>
      </c>
      <c r="K42" s="62" t="n">
        <f aca="false">SUM(K5:K41)</f>
        <v>23695.48178204</v>
      </c>
      <c r="L42" s="62" t="n">
        <f aca="false">SUM(L5:L41)</f>
        <v>0</v>
      </c>
    </row>
    <row r="43" customFormat="false" ht="12.75" hidden="false" customHeight="false" outlineLevel="0" collapsed="false">
      <c r="B43" s="0" t="s">
        <v>138</v>
      </c>
      <c r="K43" s="63"/>
    </row>
    <row r="44" customFormat="false" ht="12.75" hidden="false" customHeight="false" outlineLevel="0" collapsed="false">
      <c r="E44" s="64"/>
      <c r="F44" s="65"/>
      <c r="K44" s="63"/>
    </row>
    <row r="46" customFormat="false" ht="12.75" hidden="false" customHeight="false" outlineLevel="0" collapsed="false">
      <c r="D46" s="63"/>
      <c r="E46" s="63"/>
      <c r="F46" s="63"/>
      <c r="G46" s="63"/>
      <c r="H46" s="63"/>
      <c r="K46" s="63"/>
    </row>
    <row r="47" customFormat="false" ht="12.75" hidden="false" customHeight="false" outlineLevel="0" collapsed="false">
      <c r="D47" s="63"/>
      <c r="E47" s="63"/>
      <c r="F47" s="63"/>
      <c r="G47" s="63"/>
      <c r="H47" s="63"/>
      <c r="I47" s="63"/>
      <c r="J47" s="63"/>
      <c r="K47" s="63"/>
    </row>
    <row r="49" customFormat="false" ht="12.75" hidden="false" customHeight="false" outlineLevel="0" collapsed="false">
      <c r="D49" s="63"/>
      <c r="E49" s="63"/>
      <c r="F49" s="63"/>
      <c r="G49" s="63"/>
      <c r="H49" s="63"/>
      <c r="K49" s="63"/>
    </row>
    <row r="50" customFormat="false" ht="12.75" hidden="false" customHeight="false" outlineLevel="0" collapsed="false">
      <c r="D50" s="64"/>
      <c r="E50" s="64"/>
      <c r="F50" s="64"/>
      <c r="G50" s="64"/>
      <c r="H50" s="64"/>
      <c r="K50" s="64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4" type="custom">
      <formula1>AND(F44&gt;=0,TRUNC(F44,0)&lt;=99999999,TRUNC(F44*10000,0)=F44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argani, Nagavenu</cp:lastModifiedBy>
  <cp:lastPrinted>2014-03-24T10:58:12Z</cp:lastPrinted>
  <dcterms:modified xsi:type="dcterms:W3CDTF">2023-01-05T05:07:44Z</dcterms:modified>
  <cp:revision>0</cp:revision>
  <dc:subject/>
  <dc:title/>
</cp:coreProperties>
</file>