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Sl. No.</t>
  </si>
  <si>
    <t xml:space="preserve">Scheme Category/ Scheme Name</t>
  </si>
  <si>
    <t xml:space="preserve">BARODA BNP PARIBAS Mutual Fund: Average Net Assets Under Management (AAUM) for the period 01-APR to 30-APR-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ONE SEGREGATED PORTFOLIO)</t>
  </si>
  <si>
    <t xml:space="preserve">BARODA BNP PARIBAS DYNAMIC BOND FUND</t>
  </si>
  <si>
    <t xml:space="preserve">BARODA BNP PARIBAS FLOATER FUND</t>
  </si>
  <si>
    <t xml:space="preserve">BARODA BNP PARIBAS LOW DURATION FUND</t>
  </si>
  <si>
    <t xml:space="preserve">BARODA BNP PARIBAS MEDIUM DURATION FUND (THE SCHEME HAS ONE SEGREGATED PORTFOLIO)</t>
  </si>
  <si>
    <t xml:space="preserve">BARODA BNP PARIBAS MONEY MARKET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LARGE &amp; MID CAP FUND</t>
  </si>
  <si>
    <t xml:space="preserve">BARODA BNP PARIBAS LARGE CAP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ARODA 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APR-23 to 30-APR-23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1"/>
      <name val="Calibri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true" hidden="false" outlineLevel="0" max="10" min="9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6.7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5"/>
      <c r="B8" s="26" t="s">
        <v>15</v>
      </c>
      <c r="C8" s="27" t="n">
        <v>0</v>
      </c>
      <c r="D8" s="27" t="n">
        <v>4.42549326</v>
      </c>
      <c r="E8" s="27" t="n">
        <v>382.67684287</v>
      </c>
      <c r="F8" s="27" t="n">
        <v>0</v>
      </c>
      <c r="G8" s="27" t="n">
        <v>0</v>
      </c>
      <c r="H8" s="27" t="n">
        <v>9.60978642</v>
      </c>
      <c r="I8" s="27" t="n">
        <v>4406.35343955</v>
      </c>
      <c r="J8" s="27" t="n">
        <v>1108.50032984</v>
      </c>
      <c r="K8" s="27" t="n">
        <v>0</v>
      </c>
      <c r="L8" s="27" t="n">
        <v>65.6726116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36018485</v>
      </c>
      <c r="S8" s="27" t="n">
        <v>500.68313385</v>
      </c>
      <c r="T8" s="27" t="n">
        <v>192.25540773</v>
      </c>
      <c r="U8" s="27" t="n">
        <v>0</v>
      </c>
      <c r="V8" s="27" t="n">
        <v>7.0628150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3.18506508</v>
      </c>
      <c r="AC8" s="27" t="n">
        <v>173.72640527</v>
      </c>
      <c r="AD8" s="27" t="n">
        <v>2.80648069</v>
      </c>
      <c r="AE8" s="27" t="n">
        <v>0</v>
      </c>
      <c r="AF8" s="27" t="n">
        <v>20.45750154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3355085</v>
      </c>
      <c r="AM8" s="27" t="n">
        <v>99.43991293</v>
      </c>
      <c r="AN8" s="27" t="n">
        <v>0</v>
      </c>
      <c r="AO8" s="27" t="n">
        <v>0</v>
      </c>
      <c r="AP8" s="27" t="n">
        <v>13.00795315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2.76929749</v>
      </c>
      <c r="AW8" s="27" t="n">
        <v>544.13365751</v>
      </c>
      <c r="AX8" s="27" t="n">
        <v>0.50470713</v>
      </c>
      <c r="AY8" s="27" t="n">
        <v>0</v>
      </c>
      <c r="AZ8" s="27" t="n">
        <v>55.643098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3282222</v>
      </c>
      <c r="BG8" s="27" t="n">
        <v>18.0358862</v>
      </c>
      <c r="BH8" s="27" t="n">
        <v>2.03073393</v>
      </c>
      <c r="BI8" s="27" t="n">
        <v>0</v>
      </c>
      <c r="BJ8" s="27" t="n">
        <v>7.78733246</v>
      </c>
      <c r="BK8" s="28" t="n">
        <f aca="false">SUM(C8:BJ8)</f>
        <v>7639.7918079</v>
      </c>
    </row>
    <row r="9" customFormat="false" ht="12" hidden="false" customHeight="true" outlineLevel="0" collapsed="false">
      <c r="A9" s="25"/>
      <c r="B9" s="26" t="s">
        <v>16</v>
      </c>
      <c r="C9" s="27" t="n">
        <v>0</v>
      </c>
      <c r="D9" s="27" t="n">
        <v>19.30338664</v>
      </c>
      <c r="E9" s="27" t="n">
        <v>0</v>
      </c>
      <c r="F9" s="27" t="n">
        <v>0</v>
      </c>
      <c r="G9" s="27" t="n">
        <v>0</v>
      </c>
      <c r="H9" s="27" t="n">
        <v>0.24485854</v>
      </c>
      <c r="I9" s="27" t="n">
        <v>582.15414992</v>
      </c>
      <c r="J9" s="27" t="n">
        <v>8.75549387</v>
      </c>
      <c r="K9" s="27" t="n">
        <v>0</v>
      </c>
      <c r="L9" s="27" t="n">
        <v>0.4201404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19541451</v>
      </c>
      <c r="S9" s="27" t="n">
        <v>9.47201351</v>
      </c>
      <c r="T9" s="27" t="n">
        <v>6.58148352</v>
      </c>
      <c r="U9" s="27" t="n">
        <v>0</v>
      </c>
      <c r="V9" s="27" t="n">
        <v>0.6112704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1.02324132</v>
      </c>
      <c r="AC9" s="27" t="n">
        <v>24.84887754</v>
      </c>
      <c r="AD9" s="27" t="n">
        <v>0</v>
      </c>
      <c r="AE9" s="27" t="n">
        <v>0</v>
      </c>
      <c r="AF9" s="27" t="n">
        <v>6.99151538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1.51494014</v>
      </c>
      <c r="AM9" s="27" t="n">
        <v>0.41937346</v>
      </c>
      <c r="AN9" s="27" t="n">
        <v>0</v>
      </c>
      <c r="AO9" s="27" t="n">
        <v>0</v>
      </c>
      <c r="AP9" s="27" t="n">
        <v>4.72931962</v>
      </c>
      <c r="AQ9" s="27" t="n">
        <v>0.0001353</v>
      </c>
      <c r="AR9" s="27" t="n">
        <v>0.00122317</v>
      </c>
      <c r="AS9" s="27" t="n">
        <v>1E-007</v>
      </c>
      <c r="AT9" s="27" t="n">
        <v>0</v>
      </c>
      <c r="AU9" s="27" t="n">
        <v>0</v>
      </c>
      <c r="AV9" s="27" t="n">
        <v>17.32870791</v>
      </c>
      <c r="AW9" s="27" t="n">
        <v>40.45593105</v>
      </c>
      <c r="AX9" s="27" t="n">
        <v>0.61475629</v>
      </c>
      <c r="AY9" s="27" t="n">
        <v>0</v>
      </c>
      <c r="AZ9" s="27" t="n">
        <v>8.15035624</v>
      </c>
      <c r="BA9" s="27" t="n">
        <v>3.7E-006</v>
      </c>
      <c r="BB9" s="27" t="n">
        <v>0.00064226</v>
      </c>
      <c r="BC9" s="27" t="n">
        <v>0</v>
      </c>
      <c r="BD9" s="27" t="n">
        <v>0</v>
      </c>
      <c r="BE9" s="27" t="n">
        <v>0</v>
      </c>
      <c r="BF9" s="27" t="n">
        <v>2.37009526</v>
      </c>
      <c r="BG9" s="27" t="n">
        <v>0.25950472</v>
      </c>
      <c r="BH9" s="27" t="n">
        <v>0</v>
      </c>
      <c r="BI9" s="27" t="n">
        <v>0</v>
      </c>
      <c r="BJ9" s="27" t="n">
        <v>2.35862618</v>
      </c>
      <c r="BK9" s="28" t="n">
        <f aca="false">SUM(C9:BJ9)</f>
        <v>738.80546106</v>
      </c>
    </row>
    <row r="10" customFormat="false" ht="12" hidden="false" customHeight="tru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23.7288799</v>
      </c>
      <c r="E10" s="29" t="n">
        <f aca="false">SUM(E8:E9)</f>
        <v>382.67684287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9.85464496</v>
      </c>
      <c r="I10" s="29" t="n">
        <f aca="false">SUM(I8:I9)</f>
        <v>4988.50758947</v>
      </c>
      <c r="J10" s="29" t="n">
        <f aca="false">SUM(J8:J9)</f>
        <v>1117.25582371</v>
      </c>
      <c r="K10" s="29" t="n">
        <f aca="false">SUM(K8:K9)</f>
        <v>0</v>
      </c>
      <c r="L10" s="29" t="n">
        <f aca="false">SUM(L8:L9)</f>
        <v>66.09275205</v>
      </c>
      <c r="M10" s="29" t="n">
        <f aca="false">SUM(M8:M9)</f>
        <v>0</v>
      </c>
      <c r="N10" s="29" t="n">
        <f aca="false">SUM(N8:N9)</f>
        <v>0</v>
      </c>
      <c r="O10" s="29" t="n">
        <f aca="false">SUM(O8:O9)</f>
        <v>0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4.55559936</v>
      </c>
      <c r="S10" s="29" t="n">
        <f aca="false">SUM(S8:S9)</f>
        <v>510.15514736</v>
      </c>
      <c r="T10" s="29" t="n">
        <f aca="false">SUM(T8:T9)</f>
        <v>198.83689125</v>
      </c>
      <c r="U10" s="29" t="n">
        <f aca="false">SUM(U8:U9)</f>
        <v>0</v>
      </c>
      <c r="V10" s="29" t="n">
        <f aca="false">SUM(V8:V9)</f>
        <v>7.67408551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4.2083064</v>
      </c>
      <c r="AC10" s="29" t="n">
        <f aca="false">SUM(AC8:AC9)</f>
        <v>198.57528281</v>
      </c>
      <c r="AD10" s="29" t="n">
        <f aca="false">SUM(AD8:AD9)</f>
        <v>2.80648069</v>
      </c>
      <c r="AE10" s="29" t="n">
        <f aca="false">SUM(AE8:AE9)</f>
        <v>0</v>
      </c>
      <c r="AF10" s="29" t="n">
        <f aca="false">SUM(AF8:AF9)</f>
        <v>27.44901692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3.85044864</v>
      </c>
      <c r="AM10" s="29" t="n">
        <f aca="false">SUM(AM8:AM9)</f>
        <v>99.85928639</v>
      </c>
      <c r="AN10" s="29" t="n">
        <f aca="false">SUM(AN8:AN9)</f>
        <v>0</v>
      </c>
      <c r="AO10" s="29" t="n">
        <f aca="false">SUM(AO8:AO9)</f>
        <v>0</v>
      </c>
      <c r="AP10" s="29" t="n">
        <f aca="false">SUM(AP8:AP9)</f>
        <v>17.73727277</v>
      </c>
      <c r="AQ10" s="29" t="n">
        <f aca="false">SUM(AQ8:AQ9)</f>
        <v>0.0001353</v>
      </c>
      <c r="AR10" s="29" t="n">
        <f aca="false">SUM(AR8:AR9)</f>
        <v>0.00122317</v>
      </c>
      <c r="AS10" s="29" t="n">
        <f aca="false">SUM(AS8:AS9)</f>
        <v>1E-007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30.0980054</v>
      </c>
      <c r="AW10" s="29" t="n">
        <f aca="false">SUM(AW8:AW9)</f>
        <v>584.58958856</v>
      </c>
      <c r="AX10" s="29" t="n">
        <f aca="false">SUM(AX8:AX9)</f>
        <v>1.11946342</v>
      </c>
      <c r="AY10" s="29" t="n">
        <f aca="false">SUM(AY8:AY9)</f>
        <v>0</v>
      </c>
      <c r="AZ10" s="29" t="n">
        <f aca="false">SUM(AZ8:AZ9)</f>
        <v>63.79345504</v>
      </c>
      <c r="BA10" s="29" t="n">
        <f aca="false">SUM(BA8:BA9)</f>
        <v>3.7E-006</v>
      </c>
      <c r="BB10" s="29" t="n">
        <f aca="false">SUM(BB8:BB9)</f>
        <v>0.00064226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4.69831746</v>
      </c>
      <c r="BG10" s="29" t="n">
        <f aca="false">SUM(BG8:BG9)</f>
        <v>18.29539092</v>
      </c>
      <c r="BH10" s="29" t="n">
        <f aca="false">SUM(BH8:BH9)</f>
        <v>2.03073393</v>
      </c>
      <c r="BI10" s="29" t="n">
        <f aca="false">SUM(BI8:BI9)</f>
        <v>0</v>
      </c>
      <c r="BJ10" s="29" t="n">
        <f aca="false">SUM(BJ8:BJ9)</f>
        <v>10.14595864</v>
      </c>
      <c r="BK10" s="29" t="n">
        <f aca="false">SUM(C10:BJ10)</f>
        <v>8378.59726896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.42076606</v>
      </c>
      <c r="I12" s="28" t="n">
        <v>233.57487601</v>
      </c>
      <c r="J12" s="28" t="n">
        <v>0.20169728</v>
      </c>
      <c r="K12" s="28" t="n">
        <v>0</v>
      </c>
      <c r="L12" s="28" t="n">
        <v>360.62339605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4813384</v>
      </c>
      <c r="S12" s="28" t="n">
        <v>3.67253983</v>
      </c>
      <c r="T12" s="28" t="n">
        <v>0</v>
      </c>
      <c r="U12" s="28" t="n">
        <v>0</v>
      </c>
      <c r="V12" s="28" t="n">
        <v>25.23876722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4.65568488</v>
      </c>
      <c r="AC12" s="28" t="n">
        <v>0.01523872</v>
      </c>
      <c r="AD12" s="28" t="n">
        <v>0</v>
      </c>
      <c r="AE12" s="28" t="n">
        <v>0</v>
      </c>
      <c r="AF12" s="28" t="n">
        <v>1.09615062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3.71075743</v>
      </c>
      <c r="AM12" s="28" t="n">
        <v>0.01985013</v>
      </c>
      <c r="AN12" s="28" t="n">
        <v>0</v>
      </c>
      <c r="AO12" s="28" t="n">
        <v>0</v>
      </c>
      <c r="AP12" s="28" t="n">
        <v>0.3112166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.71492014</v>
      </c>
      <c r="AW12" s="28" t="n">
        <v>41.51636756</v>
      </c>
      <c r="AX12" s="28" t="n">
        <v>0</v>
      </c>
      <c r="AY12" s="28" t="n">
        <v>0</v>
      </c>
      <c r="AZ12" s="28" t="n">
        <v>112.35857746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.24877759</v>
      </c>
      <c r="BG12" s="28" t="n">
        <v>2.02718071</v>
      </c>
      <c r="BH12" s="28" t="n">
        <v>0</v>
      </c>
      <c r="BI12" s="28" t="n">
        <v>0</v>
      </c>
      <c r="BJ12" s="28" t="n">
        <v>0.38822389</v>
      </c>
      <c r="BK12" s="28" t="n">
        <f aca="false">SUM(C12:BJ12)</f>
        <v>790.84312202</v>
      </c>
    </row>
    <row r="13" customFormat="false" ht="12.75" hidden="false" customHeight="false" outlineLevel="0" collapsed="false">
      <c r="A13" s="21"/>
      <c r="B13" s="24" t="s">
        <v>21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.42076606</v>
      </c>
      <c r="I13" s="29" t="n">
        <f aca="false">I12</f>
        <v>233.57487601</v>
      </c>
      <c r="J13" s="29" t="n">
        <f aca="false">J12</f>
        <v>0.20169728</v>
      </c>
      <c r="K13" s="29" t="n">
        <f aca="false">K12</f>
        <v>0</v>
      </c>
      <c r="L13" s="29" t="n">
        <f aca="false">L12</f>
        <v>360.62339605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.04813384</v>
      </c>
      <c r="S13" s="29" t="n">
        <f aca="false">S12</f>
        <v>3.67253983</v>
      </c>
      <c r="T13" s="29" t="n">
        <f aca="false">T12</f>
        <v>0</v>
      </c>
      <c r="U13" s="29" t="n">
        <f aca="false">U12</f>
        <v>0</v>
      </c>
      <c r="V13" s="29" t="n">
        <f aca="false">V12</f>
        <v>25.23876722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4.65568488</v>
      </c>
      <c r="AC13" s="29" t="n">
        <f aca="false">AC12</f>
        <v>0.01523872</v>
      </c>
      <c r="AD13" s="29" t="n">
        <f aca="false">AD12</f>
        <v>0</v>
      </c>
      <c r="AE13" s="29" t="n">
        <f aca="false">AE12</f>
        <v>0</v>
      </c>
      <c r="AF13" s="29" t="n">
        <f aca="false">AF12</f>
        <v>1.09615062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3.71075743</v>
      </c>
      <c r="AM13" s="29" t="n">
        <f aca="false">AM12</f>
        <v>0.01985013</v>
      </c>
      <c r="AN13" s="29" t="n">
        <f aca="false">AN12</f>
        <v>0</v>
      </c>
      <c r="AO13" s="29" t="n">
        <f aca="false">AO12</f>
        <v>0</v>
      </c>
      <c r="AP13" s="29" t="n">
        <f aca="false">AP12</f>
        <v>0.3112166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.71492014</v>
      </c>
      <c r="AW13" s="29" t="n">
        <f aca="false">AW12</f>
        <v>41.51636756</v>
      </c>
      <c r="AX13" s="29" t="n">
        <f aca="false">AX12</f>
        <v>0</v>
      </c>
      <c r="AY13" s="29" t="n">
        <f aca="false">AY12</f>
        <v>0</v>
      </c>
      <c r="AZ13" s="29" t="n">
        <f aca="false">AZ12</f>
        <v>112.35857746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.24877759</v>
      </c>
      <c r="BG13" s="29" t="n">
        <f aca="false">BG12</f>
        <v>2.02718071</v>
      </c>
      <c r="BH13" s="29" t="n">
        <f aca="false">BH12</f>
        <v>0</v>
      </c>
      <c r="BI13" s="29" t="n">
        <f aca="false">BI12</f>
        <v>0</v>
      </c>
      <c r="BJ13" s="29" t="n">
        <f aca="false">BJ12</f>
        <v>0.38822389</v>
      </c>
      <c r="BK13" s="31" t="n">
        <f aca="false">SUM(C13:BJ13)</f>
        <v>790.84312202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32" t="s">
        <v>2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1"/>
      <c r="B16" s="24" t="s">
        <v>25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6</v>
      </c>
      <c r="B17" s="24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4" t="n">
        <f aca="false">SUM(C18:BJ18)</f>
        <v>0</v>
      </c>
    </row>
    <row r="19" customFormat="false" ht="12.75" hidden="false" customHeight="false" outlineLevel="0" collapsed="false">
      <c r="A19" s="21"/>
      <c r="B19" s="24" t="s">
        <v>29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30</v>
      </c>
      <c r="B20" s="24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4" t="n">
        <f aca="false">SUM(C21:BJ21)</f>
        <v>0</v>
      </c>
    </row>
    <row r="22" customFormat="false" ht="12.75" hidden="false" customHeight="false" outlineLevel="0" collapsed="false">
      <c r="A22" s="21"/>
      <c r="B22" s="24" t="s">
        <v>32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3</v>
      </c>
      <c r="B23" s="24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8" customFormat="true" ht="12" hidden="false" customHeight="true" outlineLevel="0" collapsed="false">
      <c r="A24" s="35"/>
      <c r="B24" s="36" t="s">
        <v>3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30290807</v>
      </c>
      <c r="I24" s="27" t="n">
        <v>3.97564652</v>
      </c>
      <c r="J24" s="27" t="n">
        <v>0</v>
      </c>
      <c r="K24" s="27" t="n">
        <v>0</v>
      </c>
      <c r="L24" s="27" t="n">
        <v>6.01789112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13618681</v>
      </c>
      <c r="S24" s="27" t="n">
        <v>0</v>
      </c>
      <c r="T24" s="27" t="n">
        <v>0</v>
      </c>
      <c r="U24" s="27" t="n">
        <v>0</v>
      </c>
      <c r="V24" s="27" t="n">
        <v>0.1808794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2.92815451</v>
      </c>
      <c r="AC24" s="27" t="n">
        <v>6.1648509</v>
      </c>
      <c r="AD24" s="27" t="n">
        <v>0</v>
      </c>
      <c r="AE24" s="27" t="n">
        <v>0</v>
      </c>
      <c r="AF24" s="27" t="n">
        <v>7.389797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2.90390177</v>
      </c>
      <c r="AM24" s="27" t="n">
        <v>0.71437536</v>
      </c>
      <c r="AN24" s="27" t="n">
        <v>0</v>
      </c>
      <c r="AO24" s="27" t="n">
        <v>0</v>
      </c>
      <c r="AP24" s="27" t="n">
        <v>4.72082315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.509868</v>
      </c>
      <c r="AW24" s="27" t="n">
        <v>0.0444301</v>
      </c>
      <c r="AX24" s="27" t="n">
        <v>0</v>
      </c>
      <c r="AY24" s="27" t="n">
        <v>0</v>
      </c>
      <c r="AZ24" s="27" t="n">
        <v>0.39675165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11600211</v>
      </c>
      <c r="BG24" s="27" t="n">
        <v>0</v>
      </c>
      <c r="BH24" s="27" t="n">
        <v>0</v>
      </c>
      <c r="BI24" s="27" t="n">
        <v>0</v>
      </c>
      <c r="BJ24" s="27" t="n">
        <v>0.4690554</v>
      </c>
      <c r="BK24" s="28" t="n">
        <f aca="false">SUM(C24:BJ24)</f>
        <v>36.97152192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38" customFormat="true" ht="12" hidden="false" customHeight="true" outlineLevel="0" collapsed="false">
      <c r="A25" s="35"/>
      <c r="B25" s="36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.68931845</v>
      </c>
      <c r="I25" s="27" t="n">
        <v>1.26342726</v>
      </c>
      <c r="J25" s="27" t="n">
        <v>0</v>
      </c>
      <c r="K25" s="27" t="n">
        <v>0</v>
      </c>
      <c r="L25" s="27" t="n">
        <v>5.9864759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70180538</v>
      </c>
      <c r="S25" s="27" t="n">
        <v>0.02799068</v>
      </c>
      <c r="T25" s="27" t="n">
        <v>0</v>
      </c>
      <c r="U25" s="27" t="n">
        <v>0</v>
      </c>
      <c r="V25" s="27" t="n">
        <v>0.1781518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3.4454092</v>
      </c>
      <c r="AC25" s="27" t="n">
        <v>51.48085273</v>
      </c>
      <c r="AD25" s="27" t="n">
        <v>0.0018407</v>
      </c>
      <c r="AE25" s="27" t="n">
        <v>0</v>
      </c>
      <c r="AF25" s="27" t="n">
        <v>68.12906898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48.71022451</v>
      </c>
      <c r="AM25" s="27" t="n">
        <v>36.40672524</v>
      </c>
      <c r="AN25" s="27" t="n">
        <v>0.00208724</v>
      </c>
      <c r="AO25" s="27" t="n">
        <v>0</v>
      </c>
      <c r="AP25" s="27" t="n">
        <v>71.8600438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3.26094648</v>
      </c>
      <c r="AW25" s="27" t="n">
        <v>97.30907868</v>
      </c>
      <c r="AX25" s="27" t="n">
        <v>0.98514279</v>
      </c>
      <c r="AY25" s="27" t="n">
        <v>0.00025698</v>
      </c>
      <c r="AZ25" s="27" t="n">
        <v>42.26542082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16.07940485</v>
      </c>
      <c r="BG25" s="27" t="n">
        <v>8.95333188</v>
      </c>
      <c r="BH25" s="27" t="n">
        <v>0.1206216</v>
      </c>
      <c r="BI25" s="27" t="n">
        <v>0</v>
      </c>
      <c r="BJ25" s="27" t="n">
        <v>12.80649304</v>
      </c>
      <c r="BK25" s="28" t="n">
        <f aca="false">SUM(C25:BJ25)</f>
        <v>504.66411902</v>
      </c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s="38" customFormat="true" ht="12" hidden="false" customHeight="true" outlineLevel="0" collapsed="false">
      <c r="A26" s="35"/>
      <c r="B26" s="36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44324664</v>
      </c>
      <c r="I26" s="27" t="n">
        <v>59.23432171</v>
      </c>
      <c r="J26" s="27" t="n">
        <v>0</v>
      </c>
      <c r="K26" s="27" t="n">
        <v>0</v>
      </c>
      <c r="L26" s="27" t="n">
        <v>65.85746949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02980743</v>
      </c>
      <c r="S26" s="27" t="n">
        <v>0.0024147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8195072</v>
      </c>
      <c r="AC26" s="27" t="n">
        <v>0</v>
      </c>
      <c r="AD26" s="27" t="n">
        <v>0</v>
      </c>
      <c r="AE26" s="27" t="n">
        <v>0</v>
      </c>
      <c r="AF26" s="27" t="n">
        <v>0.00040125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.0320617</v>
      </c>
      <c r="AM26" s="27" t="n">
        <v>0</v>
      </c>
      <c r="AN26" s="27" t="n">
        <v>0</v>
      </c>
      <c r="AO26" s="27" t="n">
        <v>0</v>
      </c>
      <c r="AP26" s="27" t="n">
        <v>0.01370532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.34859783</v>
      </c>
      <c r="AW26" s="27" t="n">
        <v>0.58123748</v>
      </c>
      <c r="AX26" s="27" t="n">
        <v>0</v>
      </c>
      <c r="AY26" s="27" t="n">
        <v>0</v>
      </c>
      <c r="AZ26" s="27" t="n">
        <v>10.78435775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.07308124</v>
      </c>
      <c r="BG26" s="27" t="n">
        <v>0</v>
      </c>
      <c r="BH26" s="27" t="n">
        <v>0</v>
      </c>
      <c r="BI26" s="27" t="n">
        <v>0</v>
      </c>
      <c r="BJ26" s="27" t="n">
        <v>0.42542641</v>
      </c>
      <c r="BK26" s="28" t="n">
        <f aca="false">SUM(C26:BJ26)</f>
        <v>138.90807967</v>
      </c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s="38" customFormat="true" ht="12" hidden="false" customHeight="true" outlineLevel="0" collapsed="false">
      <c r="A27" s="35"/>
      <c r="B27" s="36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5.92526977</v>
      </c>
      <c r="I27" s="27" t="n">
        <v>7.88420193</v>
      </c>
      <c r="J27" s="27" t="n">
        <v>3.61618161</v>
      </c>
      <c r="K27" s="27" t="n">
        <v>0</v>
      </c>
      <c r="L27" s="27" t="n">
        <v>10.28368799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2.01533247</v>
      </c>
      <c r="S27" s="27" t="n">
        <v>1.96542968</v>
      </c>
      <c r="T27" s="27" t="n">
        <v>3.1875069</v>
      </c>
      <c r="U27" s="27" t="n">
        <v>0</v>
      </c>
      <c r="V27" s="27" t="n">
        <v>3.0432100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11.97247586</v>
      </c>
      <c r="AC27" s="27" t="n">
        <v>1.18922295</v>
      </c>
      <c r="AD27" s="27" t="n">
        <v>0.51854335</v>
      </c>
      <c r="AE27" s="27" t="n">
        <v>0</v>
      </c>
      <c r="AF27" s="27" t="n">
        <v>21.0725161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12.72132069</v>
      </c>
      <c r="AM27" s="27" t="n">
        <v>3.14095695</v>
      </c>
      <c r="AN27" s="27" t="n">
        <v>0</v>
      </c>
      <c r="AO27" s="27" t="n">
        <v>0</v>
      </c>
      <c r="AP27" s="27" t="n">
        <v>21.52041582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4.99423054</v>
      </c>
      <c r="AW27" s="27" t="n">
        <v>21.71139372</v>
      </c>
      <c r="AX27" s="27" t="n">
        <v>17.79840186</v>
      </c>
      <c r="AY27" s="27" t="n">
        <v>0</v>
      </c>
      <c r="AZ27" s="27" t="n">
        <v>17.79554039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1.14696204</v>
      </c>
      <c r="BG27" s="27" t="n">
        <v>0.15024421</v>
      </c>
      <c r="BH27" s="27" t="n">
        <v>4.74473491</v>
      </c>
      <c r="BI27" s="27" t="n">
        <v>0</v>
      </c>
      <c r="BJ27" s="27" t="n">
        <v>2.98605413</v>
      </c>
      <c r="BK27" s="28" t="n">
        <f aca="false">SUM(C27:BJ27)</f>
        <v>181.38383392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38" customFormat="true" ht="12" hidden="false" customHeight="true" outlineLevel="0" collapsed="false">
      <c r="A28" s="35"/>
      <c r="B28" s="36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54261978</v>
      </c>
      <c r="I28" s="27" t="n">
        <v>5.23872581</v>
      </c>
      <c r="J28" s="27" t="n">
        <v>0</v>
      </c>
      <c r="K28" s="27" t="n">
        <v>0</v>
      </c>
      <c r="L28" s="27" t="n">
        <v>5.47872264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16385305</v>
      </c>
      <c r="S28" s="27" t="n">
        <v>15.0049734</v>
      </c>
      <c r="T28" s="27" t="n">
        <v>0</v>
      </c>
      <c r="U28" s="27" t="n">
        <v>0</v>
      </c>
      <c r="V28" s="27" t="n">
        <v>0.2500023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6.11387206</v>
      </c>
      <c r="AC28" s="27" t="n">
        <v>0.25345233</v>
      </c>
      <c r="AD28" s="27" t="n">
        <v>0</v>
      </c>
      <c r="AE28" s="27" t="n">
        <v>0</v>
      </c>
      <c r="AF28" s="27" t="n">
        <v>1.36217844</v>
      </c>
      <c r="AG28" s="27" t="n">
        <v>0</v>
      </c>
      <c r="AH28" s="27" t="n">
        <v>5.31E-006</v>
      </c>
      <c r="AI28" s="27" t="n">
        <v>0</v>
      </c>
      <c r="AJ28" s="27" t="n">
        <v>0</v>
      </c>
      <c r="AK28" s="27" t="n">
        <v>0</v>
      </c>
      <c r="AL28" s="27" t="n">
        <v>3.66200277</v>
      </c>
      <c r="AM28" s="27" t="n">
        <v>0.01188478</v>
      </c>
      <c r="AN28" s="27" t="n">
        <v>0</v>
      </c>
      <c r="AO28" s="27" t="n">
        <v>0</v>
      </c>
      <c r="AP28" s="27" t="n">
        <v>0.35536276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1.34322664</v>
      </c>
      <c r="AW28" s="27" t="n">
        <v>18.97796424</v>
      </c>
      <c r="AX28" s="27" t="n">
        <v>0</v>
      </c>
      <c r="AY28" s="27" t="n">
        <v>0</v>
      </c>
      <c r="AZ28" s="27" t="n">
        <v>64.77852352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11468292</v>
      </c>
      <c r="BG28" s="27" t="n">
        <v>0.00161097</v>
      </c>
      <c r="BH28" s="27" t="n">
        <v>0</v>
      </c>
      <c r="BI28" s="27" t="n">
        <v>0</v>
      </c>
      <c r="BJ28" s="27" t="n">
        <v>0.86538913</v>
      </c>
      <c r="BK28" s="28" t="n">
        <f aca="false">SUM(C28:BJ28)</f>
        <v>135.51905293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s="38" customFormat="true" ht="12" hidden="false" customHeight="true" outlineLevel="0" collapsed="false">
      <c r="A29" s="35"/>
      <c r="B29" s="36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0468981</v>
      </c>
      <c r="I29" s="27" t="n">
        <v>10.77489435</v>
      </c>
      <c r="J29" s="27" t="n">
        <v>0.16669933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02172829</v>
      </c>
      <c r="S29" s="27" t="n">
        <v>0.500098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02163371</v>
      </c>
      <c r="AC29" s="27" t="n">
        <v>0.17503045</v>
      </c>
      <c r="AD29" s="27" t="n">
        <v>0</v>
      </c>
      <c r="AE29" s="27" t="n">
        <v>0</v>
      </c>
      <c r="AF29" s="27" t="n">
        <v>0.2412905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.0368355</v>
      </c>
      <c r="AM29" s="27" t="n">
        <v>0</v>
      </c>
      <c r="AN29" s="27" t="n">
        <v>0</v>
      </c>
      <c r="AO29" s="27" t="n">
        <v>0</v>
      </c>
      <c r="AP29" s="27" t="n">
        <v>0.17016457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.03073892</v>
      </c>
      <c r="AW29" s="27" t="n">
        <v>0.00108352</v>
      </c>
      <c r="AX29" s="27" t="n">
        <v>0</v>
      </c>
      <c r="AY29" s="27" t="n">
        <v>0</v>
      </c>
      <c r="AZ29" s="27" t="n">
        <v>0.04578804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.00807967</v>
      </c>
      <c r="BG29" s="27" t="n">
        <v>0</v>
      </c>
      <c r="BH29" s="27" t="n">
        <v>0</v>
      </c>
      <c r="BI29" s="27" t="n">
        <v>0</v>
      </c>
      <c r="BJ29" s="27" t="n">
        <v>0.04350524</v>
      </c>
      <c r="BK29" s="28" t="n">
        <f aca="false">SUM(C29:BJ29)</f>
        <v>12.28446819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38" customFormat="true" ht="12" hidden="false" customHeight="true" outlineLevel="0" collapsed="false">
      <c r="A30" s="35"/>
      <c r="B30" s="36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15137744</v>
      </c>
      <c r="I30" s="27" t="n">
        <v>17.43350839</v>
      </c>
      <c r="J30" s="27" t="n">
        <v>0</v>
      </c>
      <c r="K30" s="27" t="n">
        <v>0</v>
      </c>
      <c r="L30" s="27" t="n">
        <v>4.8088178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27922062</v>
      </c>
      <c r="S30" s="27" t="n">
        <v>0.02535984</v>
      </c>
      <c r="T30" s="27" t="n">
        <v>0</v>
      </c>
      <c r="U30" s="27" t="n">
        <v>0</v>
      </c>
      <c r="V30" s="27" t="n">
        <v>0.2021648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5095468</v>
      </c>
      <c r="AC30" s="27" t="n">
        <v>5.3274367</v>
      </c>
      <c r="AD30" s="27" t="n">
        <v>0</v>
      </c>
      <c r="AE30" s="27" t="n">
        <v>0</v>
      </c>
      <c r="AF30" s="27" t="n">
        <v>0.804834</v>
      </c>
      <c r="AG30" s="27" t="n">
        <v>0</v>
      </c>
      <c r="AH30" s="27" t="n">
        <v>7.9E-007</v>
      </c>
      <c r="AI30" s="27" t="n">
        <v>0</v>
      </c>
      <c r="AJ30" s="27" t="n">
        <v>0</v>
      </c>
      <c r="AK30" s="27" t="n">
        <v>0</v>
      </c>
      <c r="AL30" s="27" t="n">
        <v>0.04279499</v>
      </c>
      <c r="AM30" s="27" t="n">
        <v>0</v>
      </c>
      <c r="AN30" s="27" t="n">
        <v>0</v>
      </c>
      <c r="AO30" s="27" t="n">
        <v>0</v>
      </c>
      <c r="AP30" s="27" t="n">
        <v>0.049357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20112913</v>
      </c>
      <c r="AW30" s="27" t="n">
        <v>22.65808193</v>
      </c>
      <c r="AX30" s="27" t="n">
        <v>0</v>
      </c>
      <c r="AY30" s="27" t="n">
        <v>0</v>
      </c>
      <c r="AZ30" s="27" t="n">
        <v>53.53511987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1.34238646</v>
      </c>
      <c r="BG30" s="27" t="n">
        <v>58.98310108</v>
      </c>
      <c r="BH30" s="27" t="n">
        <v>3.30358666</v>
      </c>
      <c r="BI30" s="27" t="n">
        <v>0</v>
      </c>
      <c r="BJ30" s="27" t="n">
        <v>1.5304639</v>
      </c>
      <c r="BK30" s="28" t="n">
        <f aca="false">SUM(C30:BJ30)</f>
        <v>180.72969613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s="38" customFormat="true" ht="12" hidden="false" customHeight="true" outlineLevel="0" collapsed="false">
      <c r="A31" s="35"/>
      <c r="B31" s="36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52083854</v>
      </c>
      <c r="I31" s="27" t="n">
        <v>2.22803968</v>
      </c>
      <c r="J31" s="27" t="n">
        <v>0</v>
      </c>
      <c r="K31" s="27" t="n">
        <v>0</v>
      </c>
      <c r="L31" s="27" t="n">
        <v>2.0830691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21346248</v>
      </c>
      <c r="S31" s="27" t="n">
        <v>0.20485407</v>
      </c>
      <c r="T31" s="27" t="n">
        <v>0</v>
      </c>
      <c r="U31" s="27" t="n">
        <v>0</v>
      </c>
      <c r="V31" s="27" t="n">
        <v>0.0345549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94273793</v>
      </c>
      <c r="AC31" s="27" t="n">
        <v>1.36525298</v>
      </c>
      <c r="AD31" s="27" t="n">
        <v>0</v>
      </c>
      <c r="AE31" s="27" t="n">
        <v>0</v>
      </c>
      <c r="AF31" s="27" t="n">
        <v>1.90198588</v>
      </c>
      <c r="AG31" s="27" t="n">
        <v>0</v>
      </c>
      <c r="AH31" s="27" t="n">
        <v>0</v>
      </c>
      <c r="AI31" s="27" t="n">
        <v>7.38382323</v>
      </c>
      <c r="AJ31" s="27" t="n">
        <v>0</v>
      </c>
      <c r="AK31" s="27" t="n">
        <v>0</v>
      </c>
      <c r="AL31" s="27" t="n">
        <v>1.63290407</v>
      </c>
      <c r="AM31" s="27" t="n">
        <v>0.12554547</v>
      </c>
      <c r="AN31" s="27" t="n">
        <v>0</v>
      </c>
      <c r="AO31" s="27" t="n">
        <v>0</v>
      </c>
      <c r="AP31" s="27" t="n">
        <v>0.60224196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1.17624183</v>
      </c>
      <c r="AW31" s="27" t="n">
        <v>3.62306116</v>
      </c>
      <c r="AX31" s="27" t="n">
        <v>0</v>
      </c>
      <c r="AY31" s="27" t="n">
        <v>0</v>
      </c>
      <c r="AZ31" s="27" t="n">
        <v>8.41812307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19243071</v>
      </c>
      <c r="BG31" s="27" t="n">
        <v>0.0009549</v>
      </c>
      <c r="BH31" s="27" t="n">
        <v>0</v>
      </c>
      <c r="BI31" s="27" t="n">
        <v>0</v>
      </c>
      <c r="BJ31" s="27" t="n">
        <v>0.23160964</v>
      </c>
      <c r="BK31" s="28" t="n">
        <f aca="false">SUM(C31:BJ31)</f>
        <v>32.88173162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s="38" customFormat="true" ht="12" hidden="false" customHeight="true" outlineLevel="0" collapsed="false">
      <c r="A32" s="35"/>
      <c r="B32" s="36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07581863</v>
      </c>
      <c r="I32" s="27" t="n">
        <v>33.57101379</v>
      </c>
      <c r="J32" s="27" t="n">
        <v>2.21584687</v>
      </c>
      <c r="K32" s="27" t="n">
        <v>0</v>
      </c>
      <c r="L32" s="27" t="n">
        <v>0.22981521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0238077</v>
      </c>
      <c r="S32" s="27" t="n">
        <v>15.41594324</v>
      </c>
      <c r="T32" s="27" t="n">
        <v>0</v>
      </c>
      <c r="U32" s="27" t="n">
        <v>0</v>
      </c>
      <c r="V32" s="27" t="n">
        <v>0.0796171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08815454</v>
      </c>
      <c r="AC32" s="27" t="n">
        <v>27.83538606</v>
      </c>
      <c r="AD32" s="27" t="n">
        <v>0</v>
      </c>
      <c r="AE32" s="27" t="n">
        <v>0</v>
      </c>
      <c r="AF32" s="27" t="n">
        <v>1.97859696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05479044</v>
      </c>
      <c r="AM32" s="27" t="n">
        <v>0.09081485</v>
      </c>
      <c r="AN32" s="27" t="n">
        <v>0</v>
      </c>
      <c r="AO32" s="27" t="n">
        <v>0</v>
      </c>
      <c r="AP32" s="27" t="n">
        <v>1.71529077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54415644</v>
      </c>
      <c r="AW32" s="27" t="n">
        <v>5.694993</v>
      </c>
      <c r="AX32" s="27" t="n">
        <v>0</v>
      </c>
      <c r="AY32" s="27" t="n">
        <v>0</v>
      </c>
      <c r="AZ32" s="27" t="n">
        <v>5.21394843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4159979</v>
      </c>
      <c r="BG32" s="27" t="n">
        <v>0</v>
      </c>
      <c r="BH32" s="27" t="n">
        <v>0.50228036</v>
      </c>
      <c r="BI32" s="27" t="n">
        <v>0</v>
      </c>
      <c r="BJ32" s="27" t="n">
        <v>0.22533026</v>
      </c>
      <c r="BK32" s="28" t="n">
        <f aca="false">SUM(C32:BJ32)</f>
        <v>95.57577754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s="38" customFormat="true" ht="12" hidden="false" customHeight="true" outlineLevel="0" collapsed="false">
      <c r="A33" s="35"/>
      <c r="B33" s="36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.3396092</v>
      </c>
      <c r="I33" s="27" t="n">
        <v>58.66735378</v>
      </c>
      <c r="J33" s="27" t="n">
        <v>0</v>
      </c>
      <c r="K33" s="27" t="n">
        <v>0</v>
      </c>
      <c r="L33" s="27" t="n">
        <v>4.72390935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4036391</v>
      </c>
      <c r="S33" s="27" t="n">
        <v>4.28023988</v>
      </c>
      <c r="T33" s="27" t="n">
        <v>2.02505187</v>
      </c>
      <c r="U33" s="27" t="n">
        <v>0</v>
      </c>
      <c r="V33" s="27" t="n">
        <v>0.0148061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1.95795499</v>
      </c>
      <c r="AC33" s="27" t="n">
        <v>9.94344778</v>
      </c>
      <c r="AD33" s="27" t="n">
        <v>0.75374013</v>
      </c>
      <c r="AE33" s="27" t="n">
        <v>0</v>
      </c>
      <c r="AF33" s="27" t="n">
        <v>58.94111028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3.80708534</v>
      </c>
      <c r="AM33" s="27" t="n">
        <v>2.88463067</v>
      </c>
      <c r="AN33" s="27" t="n">
        <v>1.3221431</v>
      </c>
      <c r="AO33" s="27" t="n">
        <v>0</v>
      </c>
      <c r="AP33" s="27" t="n">
        <v>20.29338866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.22028165</v>
      </c>
      <c r="AW33" s="27" t="n">
        <v>5.14434797</v>
      </c>
      <c r="AX33" s="27" t="n">
        <v>0</v>
      </c>
      <c r="AY33" s="27" t="n">
        <v>0</v>
      </c>
      <c r="AZ33" s="27" t="n">
        <v>5.15978661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.04093648</v>
      </c>
      <c r="BG33" s="27" t="n">
        <v>0.14681097</v>
      </c>
      <c r="BH33" s="27" t="n">
        <v>0.54362316</v>
      </c>
      <c r="BI33" s="27" t="n">
        <v>0</v>
      </c>
      <c r="BJ33" s="27" t="n">
        <v>1.01856774</v>
      </c>
      <c r="BK33" s="28" t="n">
        <f aca="false">SUM(C33:BJ33)</f>
        <v>182.36918964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s="38" customFormat="true" ht="12" hidden="false" customHeight="true" outlineLevel="0" collapsed="false">
      <c r="A34" s="35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.11372013</v>
      </c>
      <c r="I34" s="27" t="n">
        <v>13.31356769</v>
      </c>
      <c r="J34" s="27" t="n">
        <v>0</v>
      </c>
      <c r="K34" s="27" t="n">
        <v>0</v>
      </c>
      <c r="L34" s="27" t="n">
        <v>1.23092261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2079856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4521614</v>
      </c>
      <c r="AC34" s="27" t="n">
        <v>14.33896565</v>
      </c>
      <c r="AD34" s="27" t="n">
        <v>2.02673133</v>
      </c>
      <c r="AE34" s="27" t="n">
        <v>0</v>
      </c>
      <c r="AF34" s="27" t="n">
        <v>30.04198552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38275499</v>
      </c>
      <c r="AM34" s="27" t="n">
        <v>0.26834049</v>
      </c>
      <c r="AN34" s="27" t="n">
        <v>0</v>
      </c>
      <c r="AO34" s="27" t="n">
        <v>0</v>
      </c>
      <c r="AP34" s="27" t="n">
        <v>2.80339394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.1455334</v>
      </c>
      <c r="AW34" s="27" t="n">
        <v>0.10201976</v>
      </c>
      <c r="AX34" s="27" t="n">
        <v>0</v>
      </c>
      <c r="AY34" s="27" t="n">
        <v>0</v>
      </c>
      <c r="AZ34" s="27" t="n">
        <v>3.65527255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.00834353</v>
      </c>
      <c r="BG34" s="27" t="n">
        <v>2.42974504</v>
      </c>
      <c r="BH34" s="27" t="n">
        <v>0.45126608</v>
      </c>
      <c r="BI34" s="27" t="n">
        <v>0</v>
      </c>
      <c r="BJ34" s="27" t="n">
        <v>0</v>
      </c>
      <c r="BK34" s="28" t="n">
        <f aca="false">SUM(C34:BJ34)</f>
        <v>71.78552267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s="38" customFormat="true" ht="12" hidden="false" customHeight="true" outlineLevel="0" collapsed="false">
      <c r="A35" s="35"/>
      <c r="B35" s="36" t="s">
        <v>4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3.72935174</v>
      </c>
      <c r="I35" s="27" t="n">
        <v>28.61545401</v>
      </c>
      <c r="J35" s="27" t="n">
        <v>2.62620979</v>
      </c>
      <c r="K35" s="27" t="n">
        <v>0</v>
      </c>
      <c r="L35" s="27" t="n">
        <v>13.8269506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1.1465769</v>
      </c>
      <c r="S35" s="27" t="n">
        <v>0</v>
      </c>
      <c r="T35" s="27" t="n">
        <v>0</v>
      </c>
      <c r="U35" s="27" t="n">
        <v>0</v>
      </c>
      <c r="V35" s="27" t="n">
        <v>1.0364745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5.20241942</v>
      </c>
      <c r="AC35" s="27" t="n">
        <v>5.91123788</v>
      </c>
      <c r="AD35" s="27" t="n">
        <v>0.55248997</v>
      </c>
      <c r="AE35" s="27" t="n">
        <v>0</v>
      </c>
      <c r="AF35" s="27" t="n">
        <v>21.0734389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2.89705095</v>
      </c>
      <c r="AM35" s="27" t="n">
        <v>0.02719962</v>
      </c>
      <c r="AN35" s="27" t="n">
        <v>0</v>
      </c>
      <c r="AO35" s="27" t="n">
        <v>0</v>
      </c>
      <c r="AP35" s="27" t="n">
        <v>8.04861267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7.73992174</v>
      </c>
      <c r="AW35" s="27" t="n">
        <v>23.71152288</v>
      </c>
      <c r="AX35" s="27" t="n">
        <v>0</v>
      </c>
      <c r="AY35" s="27" t="n">
        <v>0</v>
      </c>
      <c r="AZ35" s="27" t="n">
        <v>81.96694774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.17053452</v>
      </c>
      <c r="BG35" s="27" t="n">
        <v>11.74913681</v>
      </c>
      <c r="BH35" s="27" t="n">
        <v>0.16153998</v>
      </c>
      <c r="BI35" s="27" t="n">
        <v>0</v>
      </c>
      <c r="BJ35" s="27" t="n">
        <v>5.22915884</v>
      </c>
      <c r="BK35" s="28" t="n">
        <f aca="false">SUM(C35:BJ35)</f>
        <v>226.42222953</v>
      </c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38" customFormat="true" ht="12" hidden="false" customHeight="true" outlineLevel="0" collapsed="false">
      <c r="A36" s="35"/>
      <c r="B36" s="36" t="s">
        <v>4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90200242</v>
      </c>
      <c r="I36" s="27" t="n">
        <v>241.37768017</v>
      </c>
      <c r="J36" s="27" t="n">
        <v>11.70177796</v>
      </c>
      <c r="K36" s="27" t="n">
        <v>0</v>
      </c>
      <c r="L36" s="27" t="n">
        <v>16.1196031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36424371</v>
      </c>
      <c r="S36" s="27" t="n">
        <v>21.3176599</v>
      </c>
      <c r="T36" s="27" t="n">
        <v>0</v>
      </c>
      <c r="U36" s="27" t="n">
        <v>0</v>
      </c>
      <c r="V36" s="27" t="n">
        <v>0.6396540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.84017291</v>
      </c>
      <c r="AC36" s="27" t="n">
        <v>51.79278098</v>
      </c>
      <c r="AD36" s="27" t="n">
        <v>1.62E-005</v>
      </c>
      <c r="AE36" s="27" t="n">
        <v>0</v>
      </c>
      <c r="AF36" s="27" t="n">
        <v>12.8031255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.51197173</v>
      </c>
      <c r="AM36" s="27" t="n">
        <v>36.3275503</v>
      </c>
      <c r="AN36" s="27" t="n">
        <v>0</v>
      </c>
      <c r="AO36" s="27" t="n">
        <v>0</v>
      </c>
      <c r="AP36" s="27" t="n">
        <v>6.56367289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.82235367</v>
      </c>
      <c r="AW36" s="27" t="n">
        <v>27.39260865</v>
      </c>
      <c r="AX36" s="27" t="n">
        <v>0</v>
      </c>
      <c r="AY36" s="27" t="n">
        <v>0</v>
      </c>
      <c r="AZ36" s="27" t="n">
        <v>25.48960378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58834478</v>
      </c>
      <c r="BG36" s="27" t="n">
        <v>4.14704634</v>
      </c>
      <c r="BH36" s="27" t="n">
        <v>1.19429934</v>
      </c>
      <c r="BI36" s="27" t="n">
        <v>0</v>
      </c>
      <c r="BJ36" s="27" t="n">
        <v>3.21767316</v>
      </c>
      <c r="BK36" s="28" t="n">
        <f aca="false">SUM(C36:BJ36)</f>
        <v>465.11384154</v>
      </c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2.75" hidden="false" customHeight="false" outlineLevel="0" collapsed="false">
      <c r="A37" s="21"/>
      <c r="B37" s="24" t="s">
        <v>48</v>
      </c>
      <c r="C37" s="29" t="n">
        <f aca="false">SUM(C24:C36)</f>
        <v>0</v>
      </c>
      <c r="D37" s="29" t="n">
        <f aca="false">SUM(D24:D36)</f>
        <v>0</v>
      </c>
      <c r="E37" s="29" t="n">
        <f aca="false">SUM(E24:E36)</f>
        <v>0</v>
      </c>
      <c r="F37" s="29" t="n">
        <f aca="false">SUM(F24:F36)</f>
        <v>0</v>
      </c>
      <c r="G37" s="29" t="n">
        <f aca="false">SUM(G24:G36)</f>
        <v>0</v>
      </c>
      <c r="H37" s="29" t="n">
        <f aca="false">SUM(H24:H36)</f>
        <v>17.78297891</v>
      </c>
      <c r="I37" s="29" t="n">
        <f aca="false">SUM(I24:I36)</f>
        <v>483.57783509</v>
      </c>
      <c r="J37" s="29" t="n">
        <f aca="false">SUM(J24:J36)</f>
        <v>20.32671556</v>
      </c>
      <c r="K37" s="29" t="n">
        <f aca="false">SUM(K24:K36)</f>
        <v>0</v>
      </c>
      <c r="L37" s="29" t="n">
        <f aca="false">SUM(L24:L36)</f>
        <v>136.64733501</v>
      </c>
      <c r="M37" s="29" t="n">
        <f aca="false">SUM(M24:M36)</f>
        <v>0</v>
      </c>
      <c r="N37" s="29" t="n">
        <f aca="false">SUM(N24:N36)</f>
        <v>0</v>
      </c>
      <c r="O37" s="29" t="n">
        <f aca="false">SUM(O24:O36)</f>
        <v>0</v>
      </c>
      <c r="P37" s="29" t="n">
        <f aca="false">SUM(P24:P36)</f>
        <v>0</v>
      </c>
      <c r="Q37" s="29" t="n">
        <f aca="false">SUM(Q24:Q36)</f>
        <v>0</v>
      </c>
      <c r="R37" s="29" t="n">
        <f aca="false">SUM(R24:R36)</f>
        <v>6.23576038</v>
      </c>
      <c r="S37" s="29" t="n">
        <f aca="false">SUM(S24:S36)</f>
        <v>58.74496339</v>
      </c>
      <c r="T37" s="29" t="n">
        <f aca="false">SUM(T24:T36)</f>
        <v>5.21255877</v>
      </c>
      <c r="U37" s="29" t="n">
        <f aca="false">SUM(U24:U36)</f>
        <v>0</v>
      </c>
      <c r="V37" s="29" t="n">
        <f aca="false">SUM(V24:V36)</f>
        <v>5.65951525</v>
      </c>
      <c r="W37" s="29" t="n">
        <f aca="false">SUM(W24:W36)</f>
        <v>0</v>
      </c>
      <c r="X37" s="29" t="n">
        <f aca="false">SUM(X24:X36)</f>
        <v>0</v>
      </c>
      <c r="Y37" s="29" t="n">
        <f aca="false">SUM(Y24:Y36)</f>
        <v>0</v>
      </c>
      <c r="Z37" s="29" t="n">
        <f aca="false">SUM(Z24:Z36)</f>
        <v>0</v>
      </c>
      <c r="AA37" s="29" t="n">
        <f aca="false">SUM(AA24:AA36)</f>
        <v>0</v>
      </c>
      <c r="AB37" s="29" t="n">
        <f aca="false">SUM(AB24:AB36)</f>
        <v>54.09805193</v>
      </c>
      <c r="AC37" s="29" t="n">
        <f aca="false">SUM(AC24:AC36)</f>
        <v>175.77791739</v>
      </c>
      <c r="AD37" s="29" t="n">
        <f aca="false">SUM(AD24:AD36)</f>
        <v>3.85336168</v>
      </c>
      <c r="AE37" s="29" t="n">
        <f aca="false">SUM(AE24:AE36)</f>
        <v>0</v>
      </c>
      <c r="AF37" s="29" t="n">
        <f aca="false">SUM(AF24:AF36)</f>
        <v>225.74032931</v>
      </c>
      <c r="AG37" s="29" t="n">
        <f aca="false">SUM(AG24:AG36)</f>
        <v>0</v>
      </c>
      <c r="AH37" s="29" t="n">
        <f aca="false">SUM(AH24:AH36)</f>
        <v>6.1E-006</v>
      </c>
      <c r="AI37" s="29" t="n">
        <f aca="false">SUM(AI24:AI36)</f>
        <v>7.38382323</v>
      </c>
      <c r="AJ37" s="29" t="n">
        <f aca="false">SUM(AJ24:AJ36)</f>
        <v>0</v>
      </c>
      <c r="AK37" s="29" t="n">
        <f aca="false">SUM(AK24:AK36)</f>
        <v>0</v>
      </c>
      <c r="AL37" s="29" t="n">
        <f aca="false">SUM(AL24:AL36)</f>
        <v>77.39569945</v>
      </c>
      <c r="AM37" s="29" t="n">
        <f aca="false">SUM(AM24:AM36)</f>
        <v>79.99802373</v>
      </c>
      <c r="AN37" s="29" t="n">
        <f aca="false">SUM(AN24:AN36)</f>
        <v>1.32423034</v>
      </c>
      <c r="AO37" s="29" t="n">
        <f aca="false">SUM(AO24:AO36)</f>
        <v>0</v>
      </c>
      <c r="AP37" s="29" t="n">
        <f aca="false">SUM(AP24:AP36)</f>
        <v>138.71647331</v>
      </c>
      <c r="AQ37" s="29" t="n">
        <f aca="false">SUM(AQ24:AQ36)</f>
        <v>0</v>
      </c>
      <c r="AR37" s="29" t="n">
        <f aca="false">SUM(AR24:AR36)</f>
        <v>0</v>
      </c>
      <c r="AS37" s="29" t="n">
        <f aca="false">SUM(AS24:AS36)</f>
        <v>0</v>
      </c>
      <c r="AT37" s="29" t="n">
        <f aca="false">SUM(AT24:AT36)</f>
        <v>0</v>
      </c>
      <c r="AU37" s="29" t="n">
        <f aca="false">SUM(AU24:AU36)</f>
        <v>0</v>
      </c>
      <c r="AV37" s="29" t="n">
        <f aca="false">SUM(AV24:AV36)</f>
        <v>52.33722627</v>
      </c>
      <c r="AW37" s="29" t="n">
        <f aca="false">SUM(AW24:AW36)</f>
        <v>226.95182309</v>
      </c>
      <c r="AX37" s="29" t="n">
        <f aca="false">SUM(AX24:AX36)</f>
        <v>18.78354465</v>
      </c>
      <c r="AY37" s="29" t="n">
        <f aca="false">SUM(AY24:AY36)</f>
        <v>0.00025698</v>
      </c>
      <c r="AZ37" s="29" t="n">
        <f aca="false">SUM(AZ24:AZ36)</f>
        <v>319.50518422</v>
      </c>
      <c r="BA37" s="29" t="n">
        <f aca="false">SUM(BA24:BA36)</f>
        <v>0</v>
      </c>
      <c r="BB37" s="29" t="n">
        <f aca="false">SUM(BB24:BB36)</f>
        <v>0</v>
      </c>
      <c r="BC37" s="29" t="n">
        <f aca="false">SUM(BC24:BC36)</f>
        <v>0</v>
      </c>
      <c r="BD37" s="29" t="n">
        <f aca="false">SUM(BD24:BD36)</f>
        <v>0</v>
      </c>
      <c r="BE37" s="29" t="n">
        <f aca="false">SUM(BE24:BE36)</f>
        <v>0</v>
      </c>
      <c r="BF37" s="29" t="n">
        <f aca="false">SUM(BF24:BF36)</f>
        <v>21.9227891</v>
      </c>
      <c r="BG37" s="29" t="n">
        <f aca="false">SUM(BG24:BG36)</f>
        <v>86.5619822</v>
      </c>
      <c r="BH37" s="29" t="n">
        <f aca="false">SUM(BH24:BH36)</f>
        <v>11.02195209</v>
      </c>
      <c r="BI37" s="29" t="n">
        <f aca="false">SUM(BI24:BI36)</f>
        <v>0</v>
      </c>
      <c r="BJ37" s="29" t="n">
        <f aca="false">SUM(BJ24:BJ36)</f>
        <v>29.04872689</v>
      </c>
      <c r="BK37" s="31" t="n">
        <f aca="false">SUM(C37:BJ37)</f>
        <v>2264.60906432</v>
      </c>
    </row>
    <row r="38" customFormat="false" ht="12.75" hidden="false" customHeight="false" outlineLevel="0" collapsed="false">
      <c r="A38" s="21"/>
      <c r="B38" s="22" t="s">
        <v>49</v>
      </c>
      <c r="C38" s="29" t="n">
        <f aca="false">C10+C13+C16+C19+C22+C37</f>
        <v>0</v>
      </c>
      <c r="D38" s="29" t="n">
        <f aca="false">D10+D13+D16+D19+D22+D37</f>
        <v>23.7288799</v>
      </c>
      <c r="E38" s="29" t="n">
        <f aca="false">E10+E13+E16+E19+E22+E37</f>
        <v>382.67684287</v>
      </c>
      <c r="F38" s="29" t="n">
        <f aca="false">F10+F13+F16+F19+F22+F37</f>
        <v>0</v>
      </c>
      <c r="G38" s="29" t="n">
        <f aca="false">G10+G13+G16+G19+G22+G37</f>
        <v>0</v>
      </c>
      <c r="H38" s="29" t="n">
        <f aca="false">H10+H13+H16+H19+H22+H37</f>
        <v>28.05838993</v>
      </c>
      <c r="I38" s="29" t="n">
        <f aca="false">I10+I13+I16+I19+I22+I37</f>
        <v>5705.66030057</v>
      </c>
      <c r="J38" s="29" t="n">
        <f aca="false">J10+J13+J16+J19+J22+J37</f>
        <v>1137.78423655</v>
      </c>
      <c r="K38" s="29" t="n">
        <f aca="false">K10+K13+K16+K19+K22+K37</f>
        <v>0</v>
      </c>
      <c r="L38" s="29" t="n">
        <f aca="false">L10+L13+L16+L19+L22+L37</f>
        <v>563.36348311</v>
      </c>
      <c r="M38" s="29" t="n">
        <f aca="false">M10+M13+M16+M19+M22+M37</f>
        <v>0</v>
      </c>
      <c r="N38" s="29" t="n">
        <f aca="false">N10+N13+N16+N19+N22+N37</f>
        <v>0</v>
      </c>
      <c r="O38" s="29" t="n">
        <f aca="false">O10+O13+O16+O19+O22+O37</f>
        <v>0</v>
      </c>
      <c r="P38" s="29" t="n">
        <f aca="false">P10+P13+P16+P19+P22+P37</f>
        <v>0</v>
      </c>
      <c r="Q38" s="29" t="n">
        <f aca="false">Q10+Q13+Q16+Q19+Q22+Q37</f>
        <v>0</v>
      </c>
      <c r="R38" s="29" t="n">
        <f aca="false">R10+R13+R16+R19+R22+R37</f>
        <v>10.83949358</v>
      </c>
      <c r="S38" s="29" t="n">
        <f aca="false">S10+S13+S16+S19+S22+S37</f>
        <v>572.57265058</v>
      </c>
      <c r="T38" s="29" t="n">
        <f aca="false">T10+T13+T16+T19+T22+T37</f>
        <v>204.04945002</v>
      </c>
      <c r="U38" s="29" t="n">
        <f aca="false">U10+U13+U16+U19+U22+U37</f>
        <v>0</v>
      </c>
      <c r="V38" s="29" t="n">
        <f aca="false">V10+V13+V16+V19+V22+V37</f>
        <v>38.57236798</v>
      </c>
      <c r="W38" s="29" t="n">
        <f aca="false">W10+W13+W16+W19+W22+W37</f>
        <v>0</v>
      </c>
      <c r="X38" s="29" t="n">
        <f aca="false">X10+X13+X16+X19+X22+X37</f>
        <v>0</v>
      </c>
      <c r="Y38" s="29" t="n">
        <f aca="false">Y10+Y13+Y16+Y19+Y22+Y37</f>
        <v>0</v>
      </c>
      <c r="Z38" s="29" t="n">
        <f aca="false">Z10+Z13+Z16+Z19+Z22+Z37</f>
        <v>0</v>
      </c>
      <c r="AA38" s="29" t="n">
        <f aca="false">AA10+AA13+AA16+AA19+AA22+AA37</f>
        <v>0</v>
      </c>
      <c r="AB38" s="29" t="n">
        <f aca="false">AB10+AB13+AB16+AB19+AB22+AB37</f>
        <v>62.96204321</v>
      </c>
      <c r="AC38" s="29" t="n">
        <f aca="false">AC10+AC13+AC16+AC19+AC22+AC37</f>
        <v>374.36843892</v>
      </c>
      <c r="AD38" s="29" t="n">
        <f aca="false">AD10+AD13+AD16+AD19+AD22+AD37</f>
        <v>6.65984237</v>
      </c>
      <c r="AE38" s="29" t="n">
        <f aca="false">AE10+AE13+AE16+AE19+AE22+AE37</f>
        <v>0</v>
      </c>
      <c r="AF38" s="29" t="n">
        <f aca="false">AF10+AF13+AF16+AF19+AF22+AF37</f>
        <v>254.28549685</v>
      </c>
      <c r="AG38" s="29" t="n">
        <f aca="false">AG10+AG13+AG16+AG19+AG22+AG37</f>
        <v>0</v>
      </c>
      <c r="AH38" s="29" t="n">
        <f aca="false">AH10+AH13+AH16+AH19+AH22+AH37</f>
        <v>6.1E-006</v>
      </c>
      <c r="AI38" s="29" t="n">
        <f aca="false">AI10+AI13+AI16+AI19+AI22+AI37</f>
        <v>7.38382323</v>
      </c>
      <c r="AJ38" s="29" t="n">
        <f aca="false">AJ10+AJ13+AJ16+AJ19+AJ22+AJ37</f>
        <v>0</v>
      </c>
      <c r="AK38" s="29" t="n">
        <f aca="false">AK10+AK13+AK16+AK19+AK22+AK37</f>
        <v>0</v>
      </c>
      <c r="AL38" s="29" t="n">
        <f aca="false">AL10+AL13+AL16+AL19+AL22+AL37</f>
        <v>84.95690552</v>
      </c>
      <c r="AM38" s="29" t="n">
        <f aca="false">AM10+AM13+AM16+AM19+AM22+AM37</f>
        <v>179.87716025</v>
      </c>
      <c r="AN38" s="29" t="n">
        <f aca="false">AN10+AN13+AN16+AN19+AN22+AN37</f>
        <v>1.32423034</v>
      </c>
      <c r="AO38" s="29" t="n">
        <f aca="false">AO10+AO13+AO16+AO19+AO22+AO37</f>
        <v>0</v>
      </c>
      <c r="AP38" s="29" t="n">
        <f aca="false">AP10+AP13+AP16+AP19+AP22+AP37</f>
        <v>156.76496268</v>
      </c>
      <c r="AQ38" s="29" t="n">
        <f aca="false">AQ10+AQ13+AQ16+AQ19+AQ22+AQ37</f>
        <v>0.0001353</v>
      </c>
      <c r="AR38" s="29" t="n">
        <f aca="false">AR10+AR13+AR16+AR19+AR22+AR37</f>
        <v>0.00122317</v>
      </c>
      <c r="AS38" s="29" t="n">
        <f aca="false">AS10+AS13+AS16+AS19+AS22+AS37</f>
        <v>1E-007</v>
      </c>
      <c r="AT38" s="29" t="n">
        <f aca="false">AT10+AT13+AT16+AT19+AT22+AT37</f>
        <v>0</v>
      </c>
      <c r="AU38" s="29" t="n">
        <f aca="false">AU10+AU13+AU16+AU19+AU22+AU37</f>
        <v>0</v>
      </c>
      <c r="AV38" s="29" t="n">
        <f aca="false">AV10+AV13+AV16+AV19+AV22+AV37</f>
        <v>83.15015181</v>
      </c>
      <c r="AW38" s="29" t="n">
        <f aca="false">AW10+AW13+AW16+AW19+AW22+AW37</f>
        <v>853.05777921</v>
      </c>
      <c r="AX38" s="29" t="n">
        <f aca="false">AX10+AX13+AX16+AX19+AX22+AX37</f>
        <v>19.90300807</v>
      </c>
      <c r="AY38" s="29" t="n">
        <f aca="false">AY10+AY13+AY16+AY19+AY22+AY37</f>
        <v>0.00025698</v>
      </c>
      <c r="AZ38" s="29" t="n">
        <f aca="false">AZ10+AZ13+AZ16+AZ19+AZ22+AZ37</f>
        <v>495.65721672</v>
      </c>
      <c r="BA38" s="29" t="n">
        <f aca="false">BA10+BA13+BA16+BA19+BA22+BA37</f>
        <v>3.7E-006</v>
      </c>
      <c r="BB38" s="29" t="n">
        <f aca="false">BB10+BB13+BB16+BB19+BB22+BB37</f>
        <v>0.00064226</v>
      </c>
      <c r="BC38" s="29" t="n">
        <f aca="false">BC10+BC13+BC16+BC19+BC22+BC37</f>
        <v>0</v>
      </c>
      <c r="BD38" s="29" t="n">
        <f aca="false">BD10+BD13+BD16+BD19+BD22+BD37</f>
        <v>0</v>
      </c>
      <c r="BE38" s="29" t="n">
        <f aca="false">BE10+BE13+BE16+BE19+BE22+BE37</f>
        <v>0</v>
      </c>
      <c r="BF38" s="29" t="n">
        <f aca="false">BF10+BF13+BF16+BF19+BF22+BF37</f>
        <v>26.86988415</v>
      </c>
      <c r="BG38" s="29" t="n">
        <f aca="false">BG10+BG13+BG16+BG19+BG22+BG37</f>
        <v>106.88455383</v>
      </c>
      <c r="BH38" s="29" t="n">
        <f aca="false">BH10+BH13+BH16+BH19+BH22+BH37</f>
        <v>13.05268602</v>
      </c>
      <c r="BI38" s="29" t="n">
        <f aca="false">BI10+BI13+BI16+BI19+BI22+BI37</f>
        <v>0</v>
      </c>
      <c r="BJ38" s="29" t="n">
        <f aca="false">BJ10+BJ13+BJ16+BJ19+BJ22+BJ37</f>
        <v>39.58290942</v>
      </c>
      <c r="BK38" s="31" t="n">
        <f aca="false">SUM(C38:BJ38)</f>
        <v>11434.0494553</v>
      </c>
    </row>
    <row r="39" customFormat="false" ht="15.75" hidden="false" customHeight="tru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3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2"/>
      <c r="BM41" s="42"/>
      <c r="BN41" s="42"/>
      <c r="BO41" s="42"/>
      <c r="BP41" s="42"/>
      <c r="BQ41" s="42"/>
      <c r="BR41" s="42"/>
      <c r="BS41" s="42"/>
      <c r="BT41" s="42"/>
      <c r="BU41" s="42"/>
    </row>
    <row r="42" s="43" customFormat="true" ht="12.75" hidden="false" customHeight="false" outlineLevel="0" collapsed="false">
      <c r="A42" s="21"/>
      <c r="B42" s="30" t="s">
        <v>53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15.34348155</v>
      </c>
      <c r="I42" s="27" t="n">
        <v>2.27564062</v>
      </c>
      <c r="J42" s="27" t="n">
        <v>0</v>
      </c>
      <c r="K42" s="27" t="n">
        <v>0</v>
      </c>
      <c r="L42" s="27" t="n">
        <v>1.1920543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8.04328075</v>
      </c>
      <c r="S42" s="27" t="n">
        <v>0.10527986</v>
      </c>
      <c r="T42" s="27" t="n">
        <v>0</v>
      </c>
      <c r="U42" s="27" t="n">
        <v>0</v>
      </c>
      <c r="V42" s="27" t="n">
        <v>0.35429643</v>
      </c>
      <c r="W42" s="27" t="n">
        <v>0</v>
      </c>
      <c r="X42" s="27" t="n">
        <v>0.0050904</v>
      </c>
      <c r="Y42" s="27" t="n">
        <v>0</v>
      </c>
      <c r="Z42" s="27" t="n">
        <v>0</v>
      </c>
      <c r="AA42" s="27" t="n">
        <v>0</v>
      </c>
      <c r="AB42" s="27" t="n">
        <v>78.0408428</v>
      </c>
      <c r="AC42" s="27" t="n">
        <v>1.60202367</v>
      </c>
      <c r="AD42" s="27" t="n">
        <v>0</v>
      </c>
      <c r="AE42" s="27" t="n">
        <v>0</v>
      </c>
      <c r="AF42" s="27" t="n">
        <v>5.95277025</v>
      </c>
      <c r="AG42" s="27" t="n">
        <v>0</v>
      </c>
      <c r="AH42" s="27" t="n">
        <v>0.00140571</v>
      </c>
      <c r="AI42" s="27" t="n">
        <v>0</v>
      </c>
      <c r="AJ42" s="27" t="n">
        <v>0</v>
      </c>
      <c r="AK42" s="27" t="n">
        <v>0</v>
      </c>
      <c r="AL42" s="27" t="n">
        <v>81.03577408</v>
      </c>
      <c r="AM42" s="27" t="n">
        <v>1.42002761</v>
      </c>
      <c r="AN42" s="27" t="n">
        <v>0</v>
      </c>
      <c r="AO42" s="27" t="n">
        <v>0</v>
      </c>
      <c r="AP42" s="27" t="n">
        <v>5.17928088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313.45891209</v>
      </c>
      <c r="AW42" s="27" t="n">
        <v>28.30656946</v>
      </c>
      <c r="AX42" s="27" t="n">
        <v>0</v>
      </c>
      <c r="AY42" s="27" t="n">
        <v>0</v>
      </c>
      <c r="AZ42" s="27" t="n">
        <v>42.14373838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63.09800915</v>
      </c>
      <c r="BG42" s="27" t="n">
        <v>1.80313757</v>
      </c>
      <c r="BH42" s="27" t="n">
        <v>0</v>
      </c>
      <c r="BI42" s="27" t="n">
        <v>0</v>
      </c>
      <c r="BJ42" s="27" t="n">
        <v>5.87966119</v>
      </c>
      <c r="BK42" s="28" t="n">
        <f aca="false">SUM(C42:BJ42)</f>
        <v>655.24127675</v>
      </c>
      <c r="BL42" s="42"/>
      <c r="BM42" s="42"/>
      <c r="BN42" s="42"/>
      <c r="BO42" s="42"/>
      <c r="BP42" s="42"/>
      <c r="BQ42" s="42"/>
      <c r="BR42" s="42"/>
      <c r="BS42" s="42"/>
      <c r="BT42" s="42"/>
      <c r="BU42" s="42"/>
    </row>
    <row r="43" s="43" customFormat="true" ht="12.75" hidden="false" customHeight="false" outlineLevel="0" collapsed="false">
      <c r="A43" s="21"/>
      <c r="B43" s="24" t="s">
        <v>17</v>
      </c>
      <c r="C43" s="29" t="n">
        <f aca="false">C42</f>
        <v>0</v>
      </c>
      <c r="D43" s="29" t="n">
        <f aca="false">D42</f>
        <v>0</v>
      </c>
      <c r="E43" s="29" t="n">
        <f aca="false">E42</f>
        <v>0</v>
      </c>
      <c r="F43" s="29" t="n">
        <f aca="false">F42</f>
        <v>0</v>
      </c>
      <c r="G43" s="29" t="n">
        <f aca="false">G42</f>
        <v>0</v>
      </c>
      <c r="H43" s="29" t="n">
        <f aca="false">H42</f>
        <v>15.34348155</v>
      </c>
      <c r="I43" s="29" t="n">
        <f aca="false">I42</f>
        <v>2.27564062</v>
      </c>
      <c r="J43" s="29" t="n">
        <f aca="false">J42</f>
        <v>0</v>
      </c>
      <c r="K43" s="29" t="n">
        <f aca="false">K42</f>
        <v>0</v>
      </c>
      <c r="L43" s="29" t="n">
        <f aca="false">L42</f>
        <v>1.1920543</v>
      </c>
      <c r="M43" s="29" t="n">
        <f aca="false">M42</f>
        <v>0</v>
      </c>
      <c r="N43" s="29" t="n">
        <f aca="false">N42</f>
        <v>0</v>
      </c>
      <c r="O43" s="29" t="n">
        <f aca="false">O42</f>
        <v>0</v>
      </c>
      <c r="P43" s="29" t="n">
        <f aca="false">P42</f>
        <v>0</v>
      </c>
      <c r="Q43" s="29" t="n">
        <f aca="false">Q42</f>
        <v>0</v>
      </c>
      <c r="R43" s="29" t="n">
        <f aca="false">R42</f>
        <v>8.04328075</v>
      </c>
      <c r="S43" s="29" t="n">
        <f aca="false">S42</f>
        <v>0.10527986</v>
      </c>
      <c r="T43" s="29" t="n">
        <f aca="false">T42</f>
        <v>0</v>
      </c>
      <c r="U43" s="29" t="n">
        <f aca="false">U42</f>
        <v>0</v>
      </c>
      <c r="V43" s="29" t="n">
        <f aca="false">V42</f>
        <v>0.35429643</v>
      </c>
      <c r="W43" s="29" t="n">
        <f aca="false">W42</f>
        <v>0</v>
      </c>
      <c r="X43" s="29" t="n">
        <f aca="false">X42</f>
        <v>0.0050904</v>
      </c>
      <c r="Y43" s="29" t="n">
        <f aca="false">Y42</f>
        <v>0</v>
      </c>
      <c r="Z43" s="29" t="n">
        <f aca="false">Z42</f>
        <v>0</v>
      </c>
      <c r="AA43" s="29" t="n">
        <f aca="false">AA42</f>
        <v>0</v>
      </c>
      <c r="AB43" s="29" t="n">
        <f aca="false">AB42</f>
        <v>78.0408428</v>
      </c>
      <c r="AC43" s="29" t="n">
        <f aca="false">AC42</f>
        <v>1.60202367</v>
      </c>
      <c r="AD43" s="29" t="n">
        <f aca="false">AD42</f>
        <v>0</v>
      </c>
      <c r="AE43" s="29" t="n">
        <f aca="false">AE42</f>
        <v>0</v>
      </c>
      <c r="AF43" s="29" t="n">
        <f aca="false">AF42</f>
        <v>5.95277025</v>
      </c>
      <c r="AG43" s="29" t="n">
        <f aca="false">AG42</f>
        <v>0</v>
      </c>
      <c r="AH43" s="29" t="n">
        <f aca="false">AH42</f>
        <v>0.00140571</v>
      </c>
      <c r="AI43" s="29" t="n">
        <f aca="false">AI42</f>
        <v>0</v>
      </c>
      <c r="AJ43" s="29" t="n">
        <f aca="false">AJ42</f>
        <v>0</v>
      </c>
      <c r="AK43" s="29" t="n">
        <f aca="false">AK42</f>
        <v>0</v>
      </c>
      <c r="AL43" s="29" t="n">
        <f aca="false">AL42</f>
        <v>81.03577408</v>
      </c>
      <c r="AM43" s="29" t="n">
        <f aca="false">AM42</f>
        <v>1.42002761</v>
      </c>
      <c r="AN43" s="29" t="n">
        <f aca="false">AN42</f>
        <v>0</v>
      </c>
      <c r="AO43" s="29" t="n">
        <f aca="false">AO42</f>
        <v>0</v>
      </c>
      <c r="AP43" s="29" t="n">
        <f aca="false">AP42</f>
        <v>5.17928088</v>
      </c>
      <c r="AQ43" s="29" t="n">
        <f aca="false">AQ42</f>
        <v>0</v>
      </c>
      <c r="AR43" s="29" t="n">
        <f aca="false">AR42</f>
        <v>0</v>
      </c>
      <c r="AS43" s="29" t="n">
        <f aca="false">AS42</f>
        <v>0</v>
      </c>
      <c r="AT43" s="29" t="n">
        <f aca="false">AT42</f>
        <v>0</v>
      </c>
      <c r="AU43" s="29" t="n">
        <f aca="false">AU42</f>
        <v>0</v>
      </c>
      <c r="AV43" s="29" t="n">
        <f aca="false">AV42</f>
        <v>313.45891209</v>
      </c>
      <c r="AW43" s="29" t="n">
        <f aca="false">AW42</f>
        <v>28.30656946</v>
      </c>
      <c r="AX43" s="29" t="n">
        <f aca="false">AX42</f>
        <v>0</v>
      </c>
      <c r="AY43" s="29" t="n">
        <f aca="false">AY42</f>
        <v>0</v>
      </c>
      <c r="AZ43" s="29" t="n">
        <f aca="false">AZ42</f>
        <v>42.14373838</v>
      </c>
      <c r="BA43" s="29" t="n">
        <f aca="false">BA42</f>
        <v>0</v>
      </c>
      <c r="BB43" s="29" t="n">
        <f aca="false">BB42</f>
        <v>0</v>
      </c>
      <c r="BC43" s="29" t="n">
        <f aca="false">BC42</f>
        <v>0</v>
      </c>
      <c r="BD43" s="29" t="n">
        <f aca="false">BD42</f>
        <v>0</v>
      </c>
      <c r="BE43" s="29" t="n">
        <f aca="false">BE42</f>
        <v>0</v>
      </c>
      <c r="BF43" s="29" t="n">
        <f aca="false">BF42</f>
        <v>63.09800915</v>
      </c>
      <c r="BG43" s="29" t="n">
        <f aca="false">BG42</f>
        <v>1.80313757</v>
      </c>
      <c r="BH43" s="29" t="n">
        <f aca="false">BH42</f>
        <v>0</v>
      </c>
      <c r="BI43" s="29" t="n">
        <f aca="false">BI42</f>
        <v>0</v>
      </c>
      <c r="BJ43" s="29" t="n">
        <f aca="false">BJ42</f>
        <v>5.87966119</v>
      </c>
      <c r="BK43" s="31" t="n">
        <f aca="false">SUM(C43:BJ43)</f>
        <v>655.24127675</v>
      </c>
      <c r="BL43" s="42"/>
      <c r="BM43" s="42"/>
      <c r="BN43" s="42"/>
      <c r="BO43" s="42"/>
      <c r="BP43" s="42"/>
      <c r="BQ43" s="42"/>
      <c r="BR43" s="42"/>
      <c r="BS43" s="42"/>
      <c r="BT43" s="42"/>
      <c r="BU43" s="42"/>
    </row>
    <row r="44" customFormat="false" ht="12.75" hidden="false" customHeight="false" outlineLevel="0" collapsed="false">
      <c r="A44" s="21" t="s">
        <v>18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" hidden="false" customHeight="true" outlineLevel="0" collapsed="false">
      <c r="A45" s="25"/>
      <c r="B45" s="26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2.22042672</v>
      </c>
      <c r="I45" s="27" t="n">
        <v>133.24926891</v>
      </c>
      <c r="J45" s="27" t="n">
        <v>0</v>
      </c>
      <c r="K45" s="27" t="n">
        <v>0</v>
      </c>
      <c r="L45" s="27" t="n">
        <v>12.882385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.44173777</v>
      </c>
      <c r="S45" s="27" t="n">
        <v>0</v>
      </c>
      <c r="T45" s="27" t="n">
        <v>0</v>
      </c>
      <c r="U45" s="27" t="n">
        <v>0</v>
      </c>
      <c r="V45" s="27" t="n">
        <v>9.3579519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.30275647</v>
      </c>
      <c r="AC45" s="27" t="n">
        <v>0.22563329</v>
      </c>
      <c r="AD45" s="27" t="n">
        <v>0</v>
      </c>
      <c r="AE45" s="27" t="n">
        <v>0</v>
      </c>
      <c r="AF45" s="27" t="n">
        <v>3.32533791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.16871131</v>
      </c>
      <c r="AM45" s="27" t="n">
        <v>0.05178864</v>
      </c>
      <c r="AN45" s="27" t="n">
        <v>0</v>
      </c>
      <c r="AO45" s="27" t="n">
        <v>0</v>
      </c>
      <c r="AP45" s="27" t="n">
        <v>0.44417468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7.59395427</v>
      </c>
      <c r="AW45" s="27" t="n">
        <v>29.56954244</v>
      </c>
      <c r="AX45" s="27" t="n">
        <v>0</v>
      </c>
      <c r="AY45" s="27" t="n">
        <v>0</v>
      </c>
      <c r="AZ45" s="27" t="n">
        <v>124.57963158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.69927218</v>
      </c>
      <c r="BG45" s="27" t="n">
        <v>0.04287398</v>
      </c>
      <c r="BH45" s="27" t="n">
        <v>0</v>
      </c>
      <c r="BI45" s="27" t="n">
        <v>0</v>
      </c>
      <c r="BJ45" s="27" t="n">
        <v>0.92390421</v>
      </c>
      <c r="BK45" s="28" t="n">
        <f aca="false">SUM(C45:BJ45)</f>
        <v>326.07935139</v>
      </c>
    </row>
    <row r="46" customFormat="false" ht="12" hidden="false" customHeight="true" outlineLevel="0" collapsed="false">
      <c r="A46" s="25"/>
      <c r="B46" s="26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1.03621268</v>
      </c>
      <c r="I46" s="27" t="n">
        <v>63.31497453</v>
      </c>
      <c r="J46" s="27" t="n">
        <v>0</v>
      </c>
      <c r="K46" s="27" t="n">
        <v>0</v>
      </c>
      <c r="L46" s="27" t="n">
        <v>45.78756317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6.77472737</v>
      </c>
      <c r="S46" s="27" t="n">
        <v>1.23610628</v>
      </c>
      <c r="T46" s="27" t="n">
        <v>0</v>
      </c>
      <c r="U46" s="27" t="n">
        <v>0</v>
      </c>
      <c r="V46" s="27" t="n">
        <v>5.27646269</v>
      </c>
      <c r="W46" s="27" t="n">
        <v>0</v>
      </c>
      <c r="X46" s="27" t="n">
        <v>0.00025777</v>
      </c>
      <c r="Y46" s="27" t="n">
        <v>0</v>
      </c>
      <c r="Z46" s="27" t="n">
        <v>0</v>
      </c>
      <c r="AA46" s="27" t="n">
        <v>0</v>
      </c>
      <c r="AB46" s="27" t="n">
        <v>335.23814697</v>
      </c>
      <c r="AC46" s="27" t="n">
        <v>76.99325361</v>
      </c>
      <c r="AD46" s="27" t="n">
        <v>0.01632946</v>
      </c>
      <c r="AE46" s="27" t="n">
        <v>0</v>
      </c>
      <c r="AF46" s="27" t="n">
        <v>942.58979567</v>
      </c>
      <c r="AG46" s="27" t="n">
        <v>0</v>
      </c>
      <c r="AH46" s="27" t="n">
        <v>0</v>
      </c>
      <c r="AI46" s="27" t="n">
        <v>1.6687266</v>
      </c>
      <c r="AJ46" s="27" t="n">
        <v>0</v>
      </c>
      <c r="AK46" s="27" t="n">
        <v>0</v>
      </c>
      <c r="AL46" s="27" t="n">
        <v>363.73791362</v>
      </c>
      <c r="AM46" s="27" t="n">
        <v>14.90403599</v>
      </c>
      <c r="AN46" s="27" t="n">
        <v>1.04474866</v>
      </c>
      <c r="AO46" s="27" t="n">
        <v>0</v>
      </c>
      <c r="AP46" s="27" t="n">
        <v>457.33334275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77.73735985</v>
      </c>
      <c r="AW46" s="27" t="n">
        <v>220.89231415</v>
      </c>
      <c r="AX46" s="27" t="n">
        <v>0</v>
      </c>
      <c r="AY46" s="27" t="n">
        <v>0</v>
      </c>
      <c r="AZ46" s="27" t="n">
        <v>427.42318739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25.06211197</v>
      </c>
      <c r="BG46" s="27" t="n">
        <v>9.3697344</v>
      </c>
      <c r="BH46" s="27" t="n">
        <v>0</v>
      </c>
      <c r="BI46" s="27" t="n">
        <v>0</v>
      </c>
      <c r="BJ46" s="27" t="n">
        <v>59.86951087</v>
      </c>
      <c r="BK46" s="28" t="n">
        <f aca="false">SUM(C46:BJ46)</f>
        <v>3147.30681645</v>
      </c>
    </row>
    <row r="47" customFormat="false" ht="12" hidden="false" customHeight="true" outlineLevel="0" collapsed="false">
      <c r="A47" s="25"/>
      <c r="B47" s="26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87745151</v>
      </c>
      <c r="I47" s="27" t="n">
        <v>2.20413016</v>
      </c>
      <c r="J47" s="27" t="n">
        <v>0</v>
      </c>
      <c r="K47" s="27" t="n">
        <v>0</v>
      </c>
      <c r="L47" s="27" t="n">
        <v>0.9184948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68736602</v>
      </c>
      <c r="S47" s="27" t="n">
        <v>0</v>
      </c>
      <c r="T47" s="27" t="n">
        <v>0</v>
      </c>
      <c r="U47" s="27" t="n">
        <v>0</v>
      </c>
      <c r="V47" s="27" t="n">
        <v>0.0614831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21.95400742</v>
      </c>
      <c r="AC47" s="27" t="n">
        <v>1.67895772</v>
      </c>
      <c r="AD47" s="27" t="n">
        <v>0</v>
      </c>
      <c r="AE47" s="27" t="n">
        <v>0</v>
      </c>
      <c r="AF47" s="27" t="n">
        <v>3.10824104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15.1310438</v>
      </c>
      <c r="AM47" s="27" t="n">
        <v>0.42049372</v>
      </c>
      <c r="AN47" s="27" t="n">
        <v>0</v>
      </c>
      <c r="AO47" s="27" t="n">
        <v>0</v>
      </c>
      <c r="AP47" s="27" t="n">
        <v>1.47319096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6.04924474</v>
      </c>
      <c r="AW47" s="27" t="n">
        <v>1.93003767</v>
      </c>
      <c r="AX47" s="27" t="n">
        <v>0</v>
      </c>
      <c r="AY47" s="27" t="n">
        <v>0</v>
      </c>
      <c r="AZ47" s="27" t="n">
        <v>16.14872864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1.96902391</v>
      </c>
      <c r="BG47" s="27" t="n">
        <v>0.57540953</v>
      </c>
      <c r="BH47" s="27" t="n">
        <v>0</v>
      </c>
      <c r="BI47" s="27" t="n">
        <v>0</v>
      </c>
      <c r="BJ47" s="27" t="n">
        <v>1.66387903</v>
      </c>
      <c r="BK47" s="28" t="n">
        <f aca="false">SUM(C47:BJ47)</f>
        <v>76.8511838</v>
      </c>
    </row>
    <row r="48" customFormat="false" ht="12" hidden="false" customHeight="true" outlineLevel="0" collapsed="false">
      <c r="A48" s="25"/>
      <c r="B48" s="26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2.97865781</v>
      </c>
      <c r="I48" s="27" t="n">
        <v>2.95030616</v>
      </c>
      <c r="J48" s="27" t="n">
        <v>0</v>
      </c>
      <c r="K48" s="27" t="n">
        <v>0</v>
      </c>
      <c r="L48" s="27" t="n">
        <v>1.65181822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.22949707</v>
      </c>
      <c r="S48" s="27" t="n">
        <v>0</v>
      </c>
      <c r="T48" s="27" t="n">
        <v>0</v>
      </c>
      <c r="U48" s="27" t="n">
        <v>0</v>
      </c>
      <c r="V48" s="27" t="n">
        <v>0.5304331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56.57913184</v>
      </c>
      <c r="AC48" s="27" t="n">
        <v>29.82212905</v>
      </c>
      <c r="AD48" s="27" t="n">
        <v>1.99890939</v>
      </c>
      <c r="AE48" s="27" t="n">
        <v>0</v>
      </c>
      <c r="AF48" s="27" t="n">
        <v>161.75467555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66.0743047</v>
      </c>
      <c r="AM48" s="27" t="n">
        <v>9.07990497</v>
      </c>
      <c r="AN48" s="27" t="n">
        <v>0.99850117</v>
      </c>
      <c r="AO48" s="27" t="n">
        <v>0</v>
      </c>
      <c r="AP48" s="27" t="n">
        <v>113.37981686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6.90383711</v>
      </c>
      <c r="AW48" s="27" t="n">
        <v>3.6741191</v>
      </c>
      <c r="AX48" s="27" t="n">
        <v>0</v>
      </c>
      <c r="AY48" s="27" t="n">
        <v>0</v>
      </c>
      <c r="AZ48" s="27" t="n">
        <v>10.48739834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3.08625498</v>
      </c>
      <c r="BG48" s="27" t="n">
        <v>0.50959536</v>
      </c>
      <c r="BH48" s="27" t="n">
        <v>0</v>
      </c>
      <c r="BI48" s="27" t="n">
        <v>0</v>
      </c>
      <c r="BJ48" s="27" t="n">
        <v>4.53474278</v>
      </c>
      <c r="BK48" s="28" t="n">
        <f aca="false">SUM(C48:BJ48)</f>
        <v>479.22403365</v>
      </c>
    </row>
    <row r="49" customFormat="false" ht="12" hidden="false" customHeight="true" outlineLevel="0" collapsed="false">
      <c r="A49" s="25"/>
      <c r="B49" s="26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.64483189</v>
      </c>
      <c r="I49" s="27" t="n">
        <v>1.98235642</v>
      </c>
      <c r="J49" s="27" t="n">
        <v>0</v>
      </c>
      <c r="K49" s="27" t="n">
        <v>0</v>
      </c>
      <c r="L49" s="27" t="n">
        <v>1.57593093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.3996646</v>
      </c>
      <c r="S49" s="27" t="n">
        <v>0</v>
      </c>
      <c r="T49" s="27" t="n">
        <v>0</v>
      </c>
      <c r="U49" s="27" t="n">
        <v>0</v>
      </c>
      <c r="V49" s="27" t="n">
        <v>0.3920396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42.21765306</v>
      </c>
      <c r="AC49" s="27" t="n">
        <v>18.15936891</v>
      </c>
      <c r="AD49" s="27" t="n">
        <v>0</v>
      </c>
      <c r="AE49" s="27" t="n">
        <v>0</v>
      </c>
      <c r="AF49" s="27" t="n">
        <v>68.34838033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42.46132777</v>
      </c>
      <c r="AM49" s="27" t="n">
        <v>18.53160651</v>
      </c>
      <c r="AN49" s="27" t="n">
        <v>0</v>
      </c>
      <c r="AO49" s="27" t="n">
        <v>0</v>
      </c>
      <c r="AP49" s="27" t="n">
        <v>35.51012824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.05424399</v>
      </c>
      <c r="AW49" s="27" t="n">
        <v>1.73367839</v>
      </c>
      <c r="AX49" s="27" t="n">
        <v>0</v>
      </c>
      <c r="AY49" s="27" t="n">
        <v>0</v>
      </c>
      <c r="AZ49" s="27" t="n">
        <v>6.41270441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.51673921</v>
      </c>
      <c r="BG49" s="27" t="n">
        <v>1.62803911</v>
      </c>
      <c r="BH49" s="27" t="n">
        <v>0</v>
      </c>
      <c r="BI49" s="27" t="n">
        <v>0</v>
      </c>
      <c r="BJ49" s="27" t="n">
        <v>1.66548616</v>
      </c>
      <c r="BK49" s="28" t="n">
        <f aca="false">SUM(C49:BJ49)</f>
        <v>243.23417956</v>
      </c>
    </row>
    <row r="50" customFormat="false" ht="12" hidden="false" customHeight="true" outlineLevel="0" collapsed="false">
      <c r="A50" s="25"/>
      <c r="B50" s="26" t="s">
        <v>60</v>
      </c>
      <c r="C50" s="27" t="n">
        <v>0</v>
      </c>
      <c r="D50" s="27" t="n">
        <v>0</v>
      </c>
      <c r="E50" s="27" t="n">
        <v>24.87686449</v>
      </c>
      <c r="F50" s="27" t="n">
        <v>0</v>
      </c>
      <c r="G50" s="27" t="n">
        <v>0</v>
      </c>
      <c r="H50" s="27" t="n">
        <v>2.75982296</v>
      </c>
      <c r="I50" s="27" t="n">
        <v>4.9704633</v>
      </c>
      <c r="J50" s="27" t="n">
        <v>0</v>
      </c>
      <c r="K50" s="27" t="n">
        <v>0</v>
      </c>
      <c r="L50" s="27" t="n">
        <v>32.5446297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.62500269</v>
      </c>
      <c r="S50" s="27" t="n">
        <v>0.98868317</v>
      </c>
      <c r="T50" s="27" t="n">
        <v>0</v>
      </c>
      <c r="U50" s="27" t="n">
        <v>0</v>
      </c>
      <c r="V50" s="27" t="n">
        <v>0.9506516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03.06450785</v>
      </c>
      <c r="AC50" s="27" t="n">
        <v>70.07563148</v>
      </c>
      <c r="AD50" s="27" t="n">
        <v>0.29495192</v>
      </c>
      <c r="AE50" s="27" t="n">
        <v>0</v>
      </c>
      <c r="AF50" s="27" t="n">
        <v>512.13125617</v>
      </c>
      <c r="AG50" s="27" t="n">
        <v>0</v>
      </c>
      <c r="AH50" s="27" t="n">
        <v>0</v>
      </c>
      <c r="AI50" s="27" t="n">
        <v>0.98414766</v>
      </c>
      <c r="AJ50" s="27" t="n">
        <v>0</v>
      </c>
      <c r="AK50" s="27" t="n">
        <v>0</v>
      </c>
      <c r="AL50" s="27" t="n">
        <v>119.21238171</v>
      </c>
      <c r="AM50" s="27" t="n">
        <v>12.59033294</v>
      </c>
      <c r="AN50" s="27" t="n">
        <v>0.98324517</v>
      </c>
      <c r="AO50" s="27" t="n">
        <v>0</v>
      </c>
      <c r="AP50" s="27" t="n">
        <v>216.12577322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5.25993762</v>
      </c>
      <c r="AW50" s="27" t="n">
        <v>21.25570204</v>
      </c>
      <c r="AX50" s="27" t="n">
        <v>0</v>
      </c>
      <c r="AY50" s="27" t="n">
        <v>0</v>
      </c>
      <c r="AZ50" s="27" t="n">
        <v>153.66800739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6.11072933</v>
      </c>
      <c r="BG50" s="27" t="n">
        <v>7.16960486</v>
      </c>
      <c r="BH50" s="27" t="n">
        <v>0</v>
      </c>
      <c r="BI50" s="27" t="n">
        <v>0</v>
      </c>
      <c r="BJ50" s="27" t="n">
        <v>11.5282779</v>
      </c>
      <c r="BK50" s="28" t="n">
        <f aca="false">SUM(C50:BJ50)</f>
        <v>1329.17060519</v>
      </c>
    </row>
    <row r="51" customFormat="false" ht="12" hidden="false" customHeight="true" outlineLevel="0" collapsed="false">
      <c r="A51" s="25"/>
      <c r="B51" s="26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3.42833806</v>
      </c>
      <c r="I51" s="27" t="n">
        <v>0.80734302</v>
      </c>
      <c r="J51" s="27" t="n">
        <v>0</v>
      </c>
      <c r="K51" s="27" t="n">
        <v>0</v>
      </c>
      <c r="L51" s="27" t="n">
        <v>0.97510039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1.35607263</v>
      </c>
      <c r="S51" s="27" t="n">
        <v>0.08071845</v>
      </c>
      <c r="T51" s="27" t="n">
        <v>0</v>
      </c>
      <c r="U51" s="27" t="n">
        <v>0</v>
      </c>
      <c r="V51" s="27" t="n">
        <v>0.2039305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4.57109539</v>
      </c>
      <c r="AC51" s="27" t="n">
        <v>0.08838001</v>
      </c>
      <c r="AD51" s="27" t="n">
        <v>0</v>
      </c>
      <c r="AE51" s="27" t="n">
        <v>0</v>
      </c>
      <c r="AF51" s="27" t="n">
        <v>6.39988001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2.73772382</v>
      </c>
      <c r="AM51" s="27" t="n">
        <v>0.01084013</v>
      </c>
      <c r="AN51" s="27" t="n">
        <v>0</v>
      </c>
      <c r="AO51" s="27" t="n">
        <v>0</v>
      </c>
      <c r="AP51" s="27" t="n">
        <v>0.1170401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79.82427442</v>
      </c>
      <c r="AW51" s="27" t="n">
        <v>50.885337</v>
      </c>
      <c r="AX51" s="27" t="n">
        <v>0</v>
      </c>
      <c r="AY51" s="27" t="n">
        <v>0</v>
      </c>
      <c r="AZ51" s="27" t="n">
        <v>132.24955302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18.85652867</v>
      </c>
      <c r="BG51" s="27" t="n">
        <v>0.24396158</v>
      </c>
      <c r="BH51" s="27" t="n">
        <v>0</v>
      </c>
      <c r="BI51" s="27" t="n">
        <v>0</v>
      </c>
      <c r="BJ51" s="27" t="n">
        <v>10.46729302</v>
      </c>
      <c r="BK51" s="28" t="n">
        <f aca="false">SUM(C51:BJ51)</f>
        <v>313.30341023</v>
      </c>
    </row>
    <row r="52" customFormat="false" ht="12" hidden="false" customHeight="true" outlineLevel="0" collapsed="false">
      <c r="A52" s="25"/>
      <c r="B52" s="26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19.6284112</v>
      </c>
      <c r="I52" s="27" t="n">
        <v>11.46936241</v>
      </c>
      <c r="J52" s="27" t="n">
        <v>0</v>
      </c>
      <c r="K52" s="27" t="n">
        <v>0</v>
      </c>
      <c r="L52" s="27" t="n">
        <v>14.545883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6.80779285</v>
      </c>
      <c r="S52" s="27" t="n">
        <v>0.1004019</v>
      </c>
      <c r="T52" s="27" t="n">
        <v>0</v>
      </c>
      <c r="U52" s="27" t="n">
        <v>0</v>
      </c>
      <c r="V52" s="27" t="n">
        <v>0.46653092</v>
      </c>
      <c r="W52" s="27" t="n">
        <v>0</v>
      </c>
      <c r="X52" s="27" t="n">
        <v>0.02375262</v>
      </c>
      <c r="Y52" s="27" t="n">
        <v>0</v>
      </c>
      <c r="Z52" s="27" t="n">
        <v>0</v>
      </c>
      <c r="AA52" s="27" t="n">
        <v>0</v>
      </c>
      <c r="AB52" s="27" t="n">
        <v>98.54004141</v>
      </c>
      <c r="AC52" s="27" t="n">
        <v>3.89097645</v>
      </c>
      <c r="AD52" s="27" t="n">
        <v>0</v>
      </c>
      <c r="AE52" s="27" t="n">
        <v>0</v>
      </c>
      <c r="AF52" s="27" t="n">
        <v>38.66623859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32.72408931</v>
      </c>
      <c r="AM52" s="27" t="n">
        <v>0.2218061</v>
      </c>
      <c r="AN52" s="27" t="n">
        <v>0</v>
      </c>
      <c r="AO52" s="27" t="n">
        <v>0</v>
      </c>
      <c r="AP52" s="27" t="n">
        <v>6.45159191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229.6301983</v>
      </c>
      <c r="AW52" s="27" t="n">
        <v>31.18524974</v>
      </c>
      <c r="AX52" s="27" t="n">
        <v>0</v>
      </c>
      <c r="AY52" s="27" t="n">
        <v>0</v>
      </c>
      <c r="AZ52" s="27" t="n">
        <v>347.02343632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39.4461477</v>
      </c>
      <c r="BG52" s="27" t="n">
        <v>2.43672722</v>
      </c>
      <c r="BH52" s="27" t="n">
        <v>0</v>
      </c>
      <c r="BI52" s="27" t="n">
        <v>0</v>
      </c>
      <c r="BJ52" s="27" t="n">
        <v>20.95989564</v>
      </c>
      <c r="BK52" s="28" t="n">
        <f aca="false">SUM(C52:BJ52)</f>
        <v>904.21853379</v>
      </c>
    </row>
    <row r="53" customFormat="false" ht="12" hidden="false" customHeight="true" outlineLevel="0" collapsed="false">
      <c r="A53" s="25"/>
      <c r="B53" s="26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5.74585733</v>
      </c>
      <c r="I53" s="27" t="n">
        <v>9.65788342</v>
      </c>
      <c r="J53" s="27" t="n">
        <v>0</v>
      </c>
      <c r="K53" s="27" t="n">
        <v>0</v>
      </c>
      <c r="L53" s="27" t="n">
        <v>9.20878323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5.20097213</v>
      </c>
      <c r="S53" s="27" t="n">
        <v>0.34196571</v>
      </c>
      <c r="T53" s="27" t="n">
        <v>0</v>
      </c>
      <c r="U53" s="27" t="n">
        <v>0</v>
      </c>
      <c r="V53" s="27" t="n">
        <v>1.7490568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106.39232982</v>
      </c>
      <c r="AC53" s="27" t="n">
        <v>23.01198303</v>
      </c>
      <c r="AD53" s="27" t="n">
        <v>0</v>
      </c>
      <c r="AE53" s="27" t="n">
        <v>0</v>
      </c>
      <c r="AF53" s="27" t="n">
        <v>229.310451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111.64709954</v>
      </c>
      <c r="AM53" s="27" t="n">
        <v>12.01516087</v>
      </c>
      <c r="AN53" s="27" t="n">
        <v>0</v>
      </c>
      <c r="AO53" s="27" t="n">
        <v>0</v>
      </c>
      <c r="AP53" s="27" t="n">
        <v>112.63034091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23.35615026</v>
      </c>
      <c r="AW53" s="27" t="n">
        <v>7.57820314</v>
      </c>
      <c r="AX53" s="27" t="n">
        <v>0</v>
      </c>
      <c r="AY53" s="27" t="n">
        <v>0</v>
      </c>
      <c r="AZ53" s="27" t="n">
        <v>45.97776095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0.41607272</v>
      </c>
      <c r="BG53" s="27" t="n">
        <v>0.33011524</v>
      </c>
      <c r="BH53" s="27" t="n">
        <v>0.9561132</v>
      </c>
      <c r="BI53" s="27" t="n">
        <v>0</v>
      </c>
      <c r="BJ53" s="27" t="n">
        <v>13.91248455</v>
      </c>
      <c r="BK53" s="28" t="n">
        <f aca="false">SUM(C53:BJ53)</f>
        <v>729.43878392</v>
      </c>
    </row>
    <row r="54" s="38" customFormat="true" ht="12" hidden="false" customHeight="true" outlineLevel="0" collapsed="false">
      <c r="A54" s="25"/>
      <c r="B54" s="44" t="s">
        <v>64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36.88255731</v>
      </c>
      <c r="I54" s="45" t="n">
        <v>82.76046348</v>
      </c>
      <c r="J54" s="45" t="n">
        <v>10.24271983</v>
      </c>
      <c r="K54" s="45" t="n">
        <v>0</v>
      </c>
      <c r="L54" s="45" t="n">
        <v>37.60261239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10.72382403</v>
      </c>
      <c r="S54" s="45" t="n">
        <v>0.27262283</v>
      </c>
      <c r="T54" s="45" t="n">
        <v>0</v>
      </c>
      <c r="U54" s="45" t="n">
        <v>0</v>
      </c>
      <c r="V54" s="45" t="n">
        <v>2.8746415</v>
      </c>
      <c r="W54" s="45" t="n">
        <v>0</v>
      </c>
      <c r="X54" s="45" t="n">
        <v>0.00105259</v>
      </c>
      <c r="Y54" s="45" t="n">
        <v>0</v>
      </c>
      <c r="Z54" s="45" t="n">
        <v>0</v>
      </c>
      <c r="AA54" s="45" t="n">
        <v>0</v>
      </c>
      <c r="AB54" s="45" t="n">
        <v>45.26612734</v>
      </c>
      <c r="AC54" s="45" t="n">
        <v>2.32488236</v>
      </c>
      <c r="AD54" s="45" t="n">
        <v>0.00096741</v>
      </c>
      <c r="AE54" s="45" t="n">
        <v>0</v>
      </c>
      <c r="AF54" s="45" t="n">
        <v>24.82970502</v>
      </c>
      <c r="AG54" s="45" t="n">
        <v>0</v>
      </c>
      <c r="AH54" s="45" t="n">
        <v>0.04079338</v>
      </c>
      <c r="AI54" s="45" t="n">
        <v>1.5489289</v>
      </c>
      <c r="AJ54" s="45" t="n">
        <v>0</v>
      </c>
      <c r="AK54" s="45" t="n">
        <v>0</v>
      </c>
      <c r="AL54" s="45" t="n">
        <v>19.61077096</v>
      </c>
      <c r="AM54" s="45" t="n">
        <v>0.52227422</v>
      </c>
      <c r="AN54" s="45" t="n">
        <v>0</v>
      </c>
      <c r="AO54" s="45" t="n">
        <v>0</v>
      </c>
      <c r="AP54" s="45" t="n">
        <v>6.65049205</v>
      </c>
      <c r="AQ54" s="45" t="n">
        <v>0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433.75977805</v>
      </c>
      <c r="AW54" s="45" t="n">
        <v>60.84405686</v>
      </c>
      <c r="AX54" s="45" t="n">
        <v>0</v>
      </c>
      <c r="AY54" s="45" t="n">
        <v>0</v>
      </c>
      <c r="AZ54" s="45" t="n">
        <v>534.028755</v>
      </c>
      <c r="BA54" s="45" t="n">
        <v>0</v>
      </c>
      <c r="BB54" s="45" t="n">
        <v>0.00015272</v>
      </c>
      <c r="BC54" s="45" t="n">
        <v>0</v>
      </c>
      <c r="BD54" s="45" t="n">
        <v>0</v>
      </c>
      <c r="BE54" s="45" t="n">
        <v>0</v>
      </c>
      <c r="BF54" s="45" t="n">
        <v>51.14028596</v>
      </c>
      <c r="BG54" s="45" t="n">
        <v>2.78692312</v>
      </c>
      <c r="BH54" s="45" t="n">
        <v>0</v>
      </c>
      <c r="BI54" s="45" t="n">
        <v>0</v>
      </c>
      <c r="BJ54" s="45" t="n">
        <v>17.99748231</v>
      </c>
      <c r="BK54" s="46" t="n">
        <f aca="false">SUM(C54:BJ54)</f>
        <v>1382.71286962</v>
      </c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s="38" customFormat="true" ht="12" hidden="false" customHeight="true" outlineLevel="0" collapsed="false">
      <c r="A55" s="25"/>
      <c r="B55" s="44" t="s">
        <v>65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35.60353183</v>
      </c>
      <c r="I55" s="45" t="n">
        <v>10.37231271</v>
      </c>
      <c r="J55" s="45" t="n">
        <v>0</v>
      </c>
      <c r="K55" s="45" t="n">
        <v>0</v>
      </c>
      <c r="L55" s="45" t="n">
        <v>28.83212116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10.79388653</v>
      </c>
      <c r="S55" s="45" t="n">
        <v>0.50939786</v>
      </c>
      <c r="T55" s="45" t="n">
        <v>0</v>
      </c>
      <c r="U55" s="45" t="n">
        <v>0</v>
      </c>
      <c r="V55" s="45" t="n">
        <v>1.41484914</v>
      </c>
      <c r="W55" s="45" t="n">
        <v>0</v>
      </c>
      <c r="X55" s="45" t="n">
        <v>0.00117123</v>
      </c>
      <c r="Y55" s="45" t="n">
        <v>0</v>
      </c>
      <c r="Z55" s="45" t="n">
        <v>0</v>
      </c>
      <c r="AA55" s="45" t="n">
        <v>0</v>
      </c>
      <c r="AB55" s="45" t="n">
        <v>54.77986373</v>
      </c>
      <c r="AC55" s="45" t="n">
        <v>4.47963024</v>
      </c>
      <c r="AD55" s="45" t="n">
        <v>0.00095813</v>
      </c>
      <c r="AE55" s="45" t="n">
        <v>0</v>
      </c>
      <c r="AF55" s="45" t="n">
        <v>8.20465281</v>
      </c>
      <c r="AG55" s="45" t="n">
        <v>0</v>
      </c>
      <c r="AH55" s="45" t="n">
        <v>0.00068108</v>
      </c>
      <c r="AI55" s="45" t="n">
        <v>0</v>
      </c>
      <c r="AJ55" s="45" t="n">
        <v>0</v>
      </c>
      <c r="AK55" s="45" t="n">
        <v>0</v>
      </c>
      <c r="AL55" s="45" t="n">
        <v>27.85207007</v>
      </c>
      <c r="AM55" s="45" t="n">
        <v>1.10246753</v>
      </c>
      <c r="AN55" s="45" t="n">
        <v>0</v>
      </c>
      <c r="AO55" s="45" t="n">
        <v>0</v>
      </c>
      <c r="AP55" s="45" t="n">
        <v>3.95698514</v>
      </c>
      <c r="AQ55" s="45" t="n">
        <v>0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603.79125951</v>
      </c>
      <c r="AW55" s="45" t="n">
        <v>34.13159753</v>
      </c>
      <c r="AX55" s="45" t="n">
        <v>0</v>
      </c>
      <c r="AY55" s="45" t="n">
        <v>0</v>
      </c>
      <c r="AZ55" s="45" t="n">
        <v>236.2695151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n">
        <v>0</v>
      </c>
      <c r="BF55" s="45" t="n">
        <v>134.1396177</v>
      </c>
      <c r="BG55" s="45" t="n">
        <v>2.35660181</v>
      </c>
      <c r="BH55" s="45" t="n">
        <v>0</v>
      </c>
      <c r="BI55" s="45" t="n">
        <v>0</v>
      </c>
      <c r="BJ55" s="45" t="n">
        <v>15.21071015</v>
      </c>
      <c r="BK55" s="46" t="n">
        <f aca="false">SUM(C55:BJ55)</f>
        <v>1213.80388099</v>
      </c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s="38" customFormat="true" ht="12" hidden="false" customHeight="true" outlineLevel="0" collapsed="false">
      <c r="A56" s="25"/>
      <c r="B56" s="44" t="s">
        <v>66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1.52900043</v>
      </c>
      <c r="I56" s="45" t="n">
        <v>13.85329403</v>
      </c>
      <c r="J56" s="45" t="n">
        <v>0</v>
      </c>
      <c r="K56" s="45" t="n">
        <v>0</v>
      </c>
      <c r="L56" s="45" t="n">
        <v>1.14922756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.90234901</v>
      </c>
      <c r="S56" s="45" t="n">
        <v>0</v>
      </c>
      <c r="T56" s="45" t="n">
        <v>0</v>
      </c>
      <c r="U56" s="45" t="n">
        <v>0</v>
      </c>
      <c r="V56" s="45" t="n">
        <v>0.67101727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86.77982499</v>
      </c>
      <c r="AC56" s="45" t="n">
        <v>72.63520218</v>
      </c>
      <c r="AD56" s="45" t="n">
        <v>0.10052473</v>
      </c>
      <c r="AE56" s="45" t="n">
        <v>0</v>
      </c>
      <c r="AF56" s="45" t="n">
        <v>637.20806464</v>
      </c>
      <c r="AG56" s="45" t="n">
        <v>0</v>
      </c>
      <c r="AH56" s="45" t="n">
        <v>0</v>
      </c>
      <c r="AI56" s="45" t="n">
        <v>5.0295161</v>
      </c>
      <c r="AJ56" s="45" t="n">
        <v>0</v>
      </c>
      <c r="AK56" s="45" t="n">
        <v>0</v>
      </c>
      <c r="AL56" s="45" t="n">
        <v>96.37826748</v>
      </c>
      <c r="AM56" s="45" t="n">
        <v>22.51487568</v>
      </c>
      <c r="AN56" s="45" t="n">
        <v>1.02553619</v>
      </c>
      <c r="AO56" s="45" t="n">
        <v>0</v>
      </c>
      <c r="AP56" s="45" t="n">
        <v>263.37300479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18.75106244</v>
      </c>
      <c r="AW56" s="45" t="n">
        <v>12.62332523</v>
      </c>
      <c r="AX56" s="45" t="n">
        <v>0.00904649</v>
      </c>
      <c r="AY56" s="45" t="n">
        <v>0</v>
      </c>
      <c r="AZ56" s="45" t="n">
        <v>63.74364874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n">
        <v>0</v>
      </c>
      <c r="BF56" s="45" t="n">
        <v>6.93415138</v>
      </c>
      <c r="BG56" s="45" t="n">
        <v>12.02652736</v>
      </c>
      <c r="BH56" s="45" t="n">
        <v>0</v>
      </c>
      <c r="BI56" s="45" t="n">
        <v>0</v>
      </c>
      <c r="BJ56" s="45" t="n">
        <v>5.50933634</v>
      </c>
      <c r="BK56" s="46" t="n">
        <f aca="false">SUM(C56:BJ56)</f>
        <v>1322.74680306</v>
      </c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2" hidden="false" customHeight="true" outlineLevel="0" collapsed="false">
      <c r="A57" s="25"/>
      <c r="B57" s="26" t="s">
        <v>67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17.10850298</v>
      </c>
      <c r="I57" s="27" t="n">
        <v>7.40706449</v>
      </c>
      <c r="J57" s="27" t="n">
        <v>0</v>
      </c>
      <c r="K57" s="27" t="n">
        <v>0</v>
      </c>
      <c r="L57" s="27" t="n">
        <v>31.824326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7.12620527</v>
      </c>
      <c r="S57" s="27" t="n">
        <v>0.26993175</v>
      </c>
      <c r="T57" s="27" t="n">
        <v>0</v>
      </c>
      <c r="U57" s="27" t="n">
        <v>0</v>
      </c>
      <c r="V57" s="27" t="n">
        <v>2.2247782</v>
      </c>
      <c r="W57" s="27" t="n">
        <v>0</v>
      </c>
      <c r="X57" s="27" t="n">
        <v>0.00873002</v>
      </c>
      <c r="Y57" s="27" t="n">
        <v>0</v>
      </c>
      <c r="Z57" s="27" t="n">
        <v>0</v>
      </c>
      <c r="AA57" s="27" t="n">
        <v>0</v>
      </c>
      <c r="AB57" s="27" t="n">
        <v>469.38146666</v>
      </c>
      <c r="AC57" s="27" t="n">
        <v>7.44804151</v>
      </c>
      <c r="AD57" s="27" t="n">
        <v>0.00096312</v>
      </c>
      <c r="AE57" s="27" t="n">
        <v>0</v>
      </c>
      <c r="AF57" s="27" t="n">
        <v>49.53294996</v>
      </c>
      <c r="AG57" s="27" t="n">
        <v>0</v>
      </c>
      <c r="AH57" s="27" t="n">
        <v>0.00219635</v>
      </c>
      <c r="AI57" s="27" t="n">
        <v>0</v>
      </c>
      <c r="AJ57" s="27" t="n">
        <v>0</v>
      </c>
      <c r="AK57" s="27" t="n">
        <v>0</v>
      </c>
      <c r="AL57" s="27" t="n">
        <v>402.33847335</v>
      </c>
      <c r="AM57" s="27" t="n">
        <v>0.81425702</v>
      </c>
      <c r="AN57" s="27" t="n">
        <v>0</v>
      </c>
      <c r="AO57" s="27" t="n">
        <v>0</v>
      </c>
      <c r="AP57" s="27" t="n">
        <v>28.58644241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235.16748104</v>
      </c>
      <c r="AW57" s="27" t="n">
        <v>47.39699025</v>
      </c>
      <c r="AX57" s="27" t="n">
        <v>0</v>
      </c>
      <c r="AY57" s="27" t="n">
        <v>0</v>
      </c>
      <c r="AZ57" s="27" t="n">
        <v>260.19192403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44.66248034</v>
      </c>
      <c r="BG57" s="27" t="n">
        <v>5.3096226</v>
      </c>
      <c r="BH57" s="27" t="n">
        <v>0</v>
      </c>
      <c r="BI57" s="27" t="n">
        <v>0</v>
      </c>
      <c r="BJ57" s="27" t="n">
        <v>26.04733664</v>
      </c>
      <c r="BK57" s="28" t="n">
        <f aca="false">SUM(C57:BJ57)</f>
        <v>1642.85016399</v>
      </c>
    </row>
    <row r="58" customFormat="false" ht="12.75" hidden="false" customHeight="false" outlineLevel="0" collapsed="false">
      <c r="A58" s="21"/>
      <c r="B58" s="24" t="s">
        <v>21</v>
      </c>
      <c r="C58" s="29" t="n">
        <f aca="false">SUM(C45:C57)</f>
        <v>0</v>
      </c>
      <c r="D58" s="29" t="n">
        <f aca="false">SUM(D45:D57)</f>
        <v>0</v>
      </c>
      <c r="E58" s="29" t="n">
        <f aca="false">SUM(E45:E57)</f>
        <v>24.87686449</v>
      </c>
      <c r="F58" s="29" t="n">
        <f aca="false">SUM(F45:F57)</f>
        <v>0</v>
      </c>
      <c r="G58" s="29" t="n">
        <f aca="false">SUM(G45:G57)</f>
        <v>0</v>
      </c>
      <c r="H58" s="29" t="n">
        <f aca="false">SUM(H45:H57)</f>
        <v>140.44360271</v>
      </c>
      <c r="I58" s="29" t="n">
        <f aca="false">SUM(I45:I57)</f>
        <v>344.99922304</v>
      </c>
      <c r="J58" s="29" t="n">
        <f aca="false">SUM(J45:J57)</f>
        <v>10.24271983</v>
      </c>
      <c r="K58" s="29" t="n">
        <f aca="false">SUM(K45:K57)</f>
        <v>0</v>
      </c>
      <c r="L58" s="29" t="n">
        <f aca="false">SUM(L45:L57)</f>
        <v>219.49887586</v>
      </c>
      <c r="M58" s="29" t="n">
        <f aca="false">SUM(M45:M57)</f>
        <v>0</v>
      </c>
      <c r="N58" s="29" t="n">
        <f aca="false">SUM(N45:N57)</f>
        <v>0</v>
      </c>
      <c r="O58" s="29" t="n">
        <f aca="false">SUM(O45:O57)</f>
        <v>0</v>
      </c>
      <c r="P58" s="29" t="n">
        <f aca="false">SUM(P45:P57)</f>
        <v>0</v>
      </c>
      <c r="Q58" s="29" t="n">
        <f aca="false">SUM(Q45:Q57)</f>
        <v>0</v>
      </c>
      <c r="R58" s="29" t="n">
        <f aca="false">SUM(R45:R57)</f>
        <v>55.06909797</v>
      </c>
      <c r="S58" s="29" t="n">
        <f aca="false">SUM(S45:S57)</f>
        <v>3.79982795</v>
      </c>
      <c r="T58" s="29" t="n">
        <f aca="false">SUM(T45:T57)</f>
        <v>0</v>
      </c>
      <c r="U58" s="29" t="n">
        <f aca="false">SUM(U45:U57)</f>
        <v>0</v>
      </c>
      <c r="V58" s="29" t="n">
        <f aca="false">SUM(V45:V57)</f>
        <v>26.17382659</v>
      </c>
      <c r="W58" s="29" t="n">
        <f aca="false">SUM(W45:W57)</f>
        <v>0</v>
      </c>
      <c r="X58" s="29" t="n">
        <f aca="false">SUM(X45:X57)</f>
        <v>0.03496423</v>
      </c>
      <c r="Y58" s="29" t="n">
        <f aca="false">SUM(Y45:Y57)</f>
        <v>0</v>
      </c>
      <c r="Z58" s="29" t="n">
        <f aca="false">SUM(Z45:Z57)</f>
        <v>0</v>
      </c>
      <c r="AA58" s="29" t="n">
        <f aca="false">SUM(AA45:AA57)</f>
        <v>0</v>
      </c>
      <c r="AB58" s="29" t="n">
        <f aca="false">SUM(AB45:AB57)</f>
        <v>1425.06695295</v>
      </c>
      <c r="AC58" s="29" t="n">
        <f aca="false">SUM(AC45:AC57)</f>
        <v>310.83406984</v>
      </c>
      <c r="AD58" s="29" t="n">
        <f aca="false">SUM(AD45:AD57)</f>
        <v>2.41360416</v>
      </c>
      <c r="AE58" s="29" t="n">
        <f aca="false">SUM(AE45:AE57)</f>
        <v>0</v>
      </c>
      <c r="AF58" s="29" t="n">
        <f aca="false">SUM(AF45:AF57)</f>
        <v>2685.4096287</v>
      </c>
      <c r="AG58" s="29" t="n">
        <f aca="false">SUM(AG45:AG57)</f>
        <v>0</v>
      </c>
      <c r="AH58" s="29" t="n">
        <f aca="false">SUM(AH45:AH57)</f>
        <v>0.04367081</v>
      </c>
      <c r="AI58" s="29" t="n">
        <f aca="false">SUM(AI45:AI57)</f>
        <v>9.23131926</v>
      </c>
      <c r="AJ58" s="29" t="n">
        <f aca="false">SUM(AJ45:AJ57)</f>
        <v>0</v>
      </c>
      <c r="AK58" s="29" t="n">
        <f aca="false">SUM(AK45:AK57)</f>
        <v>0</v>
      </c>
      <c r="AL58" s="29" t="n">
        <f aca="false">SUM(AL45:AL57)</f>
        <v>1300.07417744</v>
      </c>
      <c r="AM58" s="29" t="n">
        <f aca="false">SUM(AM45:AM57)</f>
        <v>92.77984432</v>
      </c>
      <c r="AN58" s="29" t="n">
        <f aca="false">SUM(AN45:AN57)</f>
        <v>4.05203119</v>
      </c>
      <c r="AO58" s="29" t="n">
        <f aca="false">SUM(AO45:AO57)</f>
        <v>0</v>
      </c>
      <c r="AP58" s="29" t="n">
        <f aca="false">SUM(AP45:AP57)</f>
        <v>1246.03232402</v>
      </c>
      <c r="AQ58" s="29" t="n">
        <f aca="false">SUM(AQ45:AQ57)</f>
        <v>0</v>
      </c>
      <c r="AR58" s="29" t="n">
        <f aca="false">SUM(AR45:AR57)</f>
        <v>0</v>
      </c>
      <c r="AS58" s="29" t="n">
        <f aca="false">SUM(AS45:AS57)</f>
        <v>0</v>
      </c>
      <c r="AT58" s="29" t="n">
        <f aca="false">SUM(AT45:AT57)</f>
        <v>0</v>
      </c>
      <c r="AU58" s="29" t="n">
        <f aca="false">SUM(AU45:AU57)</f>
        <v>0</v>
      </c>
      <c r="AV58" s="29" t="n">
        <f aca="false">SUM(AV45:AV57)</f>
        <v>1748.8787816</v>
      </c>
      <c r="AW58" s="29" t="n">
        <f aca="false">SUM(AW45:AW57)</f>
        <v>523.70015354</v>
      </c>
      <c r="AX58" s="29" t="n">
        <f aca="false">SUM(AX45:AX57)</f>
        <v>0.00904649</v>
      </c>
      <c r="AY58" s="29" t="n">
        <f aca="false">SUM(AY45:AY57)</f>
        <v>0</v>
      </c>
      <c r="AZ58" s="29" t="n">
        <f aca="false">SUM(AZ45:AZ57)</f>
        <v>2358.20425091</v>
      </c>
      <c r="BA58" s="29" t="n">
        <f aca="false">SUM(BA45:BA57)</f>
        <v>0</v>
      </c>
      <c r="BB58" s="29" t="n">
        <f aca="false">SUM(BB45:BB57)</f>
        <v>0.00015272</v>
      </c>
      <c r="BC58" s="29" t="n">
        <f aca="false">SUM(BC45:BC57)</f>
        <v>0</v>
      </c>
      <c r="BD58" s="29" t="n">
        <f aca="false">SUM(BD45:BD57)</f>
        <v>0</v>
      </c>
      <c r="BE58" s="29" t="n">
        <f aca="false">SUM(BE45:BE57)</f>
        <v>0</v>
      </c>
      <c r="BF58" s="29" t="n">
        <f aca="false">SUM(BF45:BF57)</f>
        <v>343.03941605</v>
      </c>
      <c r="BG58" s="29" t="n">
        <f aca="false">SUM(BG45:BG57)</f>
        <v>44.78573617</v>
      </c>
      <c r="BH58" s="29" t="n">
        <f aca="false">SUM(BH45:BH57)</f>
        <v>0.9561132</v>
      </c>
      <c r="BI58" s="29" t="n">
        <f aca="false">SUM(BI45:BI57)</f>
        <v>0</v>
      </c>
      <c r="BJ58" s="29" t="n">
        <f aca="false">SUM(BJ45:BJ57)</f>
        <v>190.2903396</v>
      </c>
      <c r="BK58" s="31" t="n">
        <f aca="false">SUM(C58:BJ58)</f>
        <v>13110.94061564</v>
      </c>
    </row>
    <row r="59" customFormat="false" ht="12.75" hidden="false" customHeight="false" outlineLevel="0" collapsed="false">
      <c r="A59" s="21"/>
      <c r="B59" s="22" t="s">
        <v>68</v>
      </c>
      <c r="C59" s="29" t="n">
        <f aca="false">C43+C58</f>
        <v>0</v>
      </c>
      <c r="D59" s="29" t="n">
        <f aca="false">D43+D58</f>
        <v>0</v>
      </c>
      <c r="E59" s="29" t="n">
        <f aca="false">E43+E58</f>
        <v>24.87686449</v>
      </c>
      <c r="F59" s="29" t="n">
        <f aca="false">F43+F58</f>
        <v>0</v>
      </c>
      <c r="G59" s="29" t="n">
        <f aca="false">G43+G58</f>
        <v>0</v>
      </c>
      <c r="H59" s="29" t="n">
        <f aca="false">H43+H58</f>
        <v>155.78708426</v>
      </c>
      <c r="I59" s="29" t="n">
        <f aca="false">I43+I58</f>
        <v>347.27486366</v>
      </c>
      <c r="J59" s="29" t="n">
        <f aca="false">J43+J58</f>
        <v>10.24271983</v>
      </c>
      <c r="K59" s="29" t="n">
        <f aca="false">K43+K58</f>
        <v>0</v>
      </c>
      <c r="L59" s="29" t="n">
        <f aca="false">L43+L58</f>
        <v>220.69093016</v>
      </c>
      <c r="M59" s="29" t="n">
        <f aca="false">M43+M58</f>
        <v>0</v>
      </c>
      <c r="N59" s="29" t="n">
        <f aca="false">N43+N58</f>
        <v>0</v>
      </c>
      <c r="O59" s="29" t="n">
        <f aca="false">O43+O58</f>
        <v>0</v>
      </c>
      <c r="P59" s="29" t="n">
        <f aca="false">P43+P58</f>
        <v>0</v>
      </c>
      <c r="Q59" s="29" t="n">
        <f aca="false">Q43+Q58</f>
        <v>0</v>
      </c>
      <c r="R59" s="29" t="n">
        <f aca="false">R43+R58</f>
        <v>63.11237872</v>
      </c>
      <c r="S59" s="29" t="n">
        <f aca="false">S43+S58</f>
        <v>3.90510781</v>
      </c>
      <c r="T59" s="29" t="n">
        <f aca="false">T43+T58</f>
        <v>0</v>
      </c>
      <c r="U59" s="29" t="n">
        <f aca="false">U43+U58</f>
        <v>0</v>
      </c>
      <c r="V59" s="29" t="n">
        <f aca="false">V43+V58</f>
        <v>26.52812302</v>
      </c>
      <c r="W59" s="29" t="n">
        <f aca="false">W43+W58</f>
        <v>0</v>
      </c>
      <c r="X59" s="29" t="n">
        <f aca="false">X43+X58</f>
        <v>0.04005463</v>
      </c>
      <c r="Y59" s="29" t="n">
        <f aca="false">Y43+Y58</f>
        <v>0</v>
      </c>
      <c r="Z59" s="29" t="n">
        <f aca="false">Z43+Z58</f>
        <v>0</v>
      </c>
      <c r="AA59" s="29" t="n">
        <f aca="false">AA43+AA58</f>
        <v>0</v>
      </c>
      <c r="AB59" s="29" t="n">
        <f aca="false">AB43+AB58</f>
        <v>1503.10779575</v>
      </c>
      <c r="AC59" s="29" t="n">
        <f aca="false">AC43+AC58</f>
        <v>312.43609351</v>
      </c>
      <c r="AD59" s="29" t="n">
        <f aca="false">AD43+AD58</f>
        <v>2.41360416</v>
      </c>
      <c r="AE59" s="29" t="n">
        <f aca="false">AE43+AE58</f>
        <v>0</v>
      </c>
      <c r="AF59" s="29" t="n">
        <f aca="false">AF43+AF58</f>
        <v>2691.36239895</v>
      </c>
      <c r="AG59" s="29" t="n">
        <f aca="false">AG43+AG58</f>
        <v>0</v>
      </c>
      <c r="AH59" s="29" t="n">
        <f aca="false">AH43+AH58</f>
        <v>0.04507652</v>
      </c>
      <c r="AI59" s="29" t="n">
        <f aca="false">AI43+AI58</f>
        <v>9.23131926</v>
      </c>
      <c r="AJ59" s="29" t="n">
        <f aca="false">AJ43+AJ58</f>
        <v>0</v>
      </c>
      <c r="AK59" s="29" t="n">
        <f aca="false">AK43+AK58</f>
        <v>0</v>
      </c>
      <c r="AL59" s="29" t="n">
        <f aca="false">AL43+AL58</f>
        <v>1381.10995152</v>
      </c>
      <c r="AM59" s="29" t="n">
        <f aca="false">AM43+AM58</f>
        <v>94.19987193</v>
      </c>
      <c r="AN59" s="29" t="n">
        <f aca="false">AN43+AN58</f>
        <v>4.05203119</v>
      </c>
      <c r="AO59" s="29" t="n">
        <f aca="false">AO43+AO58</f>
        <v>0</v>
      </c>
      <c r="AP59" s="29" t="n">
        <f aca="false">AP43+AP58</f>
        <v>1251.2116049</v>
      </c>
      <c r="AQ59" s="29" t="n">
        <f aca="false">AQ43+AQ58</f>
        <v>0</v>
      </c>
      <c r="AR59" s="29" t="n">
        <f aca="false">AR43+AR58</f>
        <v>0</v>
      </c>
      <c r="AS59" s="29" t="n">
        <f aca="false">AS43+AS58</f>
        <v>0</v>
      </c>
      <c r="AT59" s="29" t="n">
        <f aca="false">AT43+AT58</f>
        <v>0</v>
      </c>
      <c r="AU59" s="29" t="n">
        <f aca="false">AU43+AU58</f>
        <v>0</v>
      </c>
      <c r="AV59" s="29" t="n">
        <f aca="false">AV43+AV58</f>
        <v>2062.33769369</v>
      </c>
      <c r="AW59" s="29" t="n">
        <f aca="false">AW43+AW58</f>
        <v>552.006723</v>
      </c>
      <c r="AX59" s="29" t="n">
        <f aca="false">AX43+AX58</f>
        <v>0.00904649</v>
      </c>
      <c r="AY59" s="29" t="n">
        <f aca="false">AY43+AY58</f>
        <v>0</v>
      </c>
      <c r="AZ59" s="29" t="n">
        <f aca="false">AZ43+AZ58</f>
        <v>2400.34798929</v>
      </c>
      <c r="BA59" s="29" t="n">
        <f aca="false">BA43+BA58</f>
        <v>0</v>
      </c>
      <c r="BB59" s="29" t="n">
        <f aca="false">BB43+BB58</f>
        <v>0.00015272</v>
      </c>
      <c r="BC59" s="29" t="n">
        <f aca="false">BC43+BC58</f>
        <v>0</v>
      </c>
      <c r="BD59" s="29" t="n">
        <f aca="false">BD43+BD58</f>
        <v>0</v>
      </c>
      <c r="BE59" s="29" t="n">
        <f aca="false">BE43+BE58</f>
        <v>0</v>
      </c>
      <c r="BF59" s="29" t="n">
        <f aca="false">BF43+BF58</f>
        <v>406.1374252</v>
      </c>
      <c r="BG59" s="29" t="n">
        <f aca="false">BG43+BG58</f>
        <v>46.58887374</v>
      </c>
      <c r="BH59" s="29" t="n">
        <f aca="false">BH43+BH58</f>
        <v>0.9561132</v>
      </c>
      <c r="BI59" s="29" t="n">
        <f aca="false">BI43+BI58</f>
        <v>0</v>
      </c>
      <c r="BJ59" s="29" t="n">
        <f aca="false">BJ43+BJ58</f>
        <v>196.17000079</v>
      </c>
      <c r="BK59" s="31" t="n">
        <f aca="false">SUM(C59:BJ59)</f>
        <v>13766.18189239</v>
      </c>
    </row>
    <row r="60" customFormat="false" ht="12" hidden="false" customHeight="true" outlineLevel="0" collapsed="false">
      <c r="A60" s="21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69</v>
      </c>
      <c r="B61" s="22" t="s">
        <v>7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13</v>
      </c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" hidden="false" customHeight="true" outlineLevel="0" collapsed="false">
      <c r="A63" s="21"/>
      <c r="B63" s="30" t="s">
        <v>71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29.12300059</v>
      </c>
      <c r="I63" s="27" t="n">
        <v>1.43465052</v>
      </c>
      <c r="J63" s="27" t="n">
        <v>0</v>
      </c>
      <c r="K63" s="27" t="n">
        <v>0</v>
      </c>
      <c r="L63" s="27" t="n">
        <v>18.16192523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10.94989576</v>
      </c>
      <c r="S63" s="27" t="n">
        <v>0.07672509</v>
      </c>
      <c r="T63" s="27" t="n">
        <v>0</v>
      </c>
      <c r="U63" s="27" t="n">
        <v>0</v>
      </c>
      <c r="V63" s="27" t="n">
        <v>1.92139513</v>
      </c>
      <c r="W63" s="27" t="n">
        <v>0</v>
      </c>
      <c r="X63" s="27" t="n">
        <v>0.00032239</v>
      </c>
      <c r="Y63" s="27" t="n">
        <v>0</v>
      </c>
      <c r="Z63" s="27" t="n">
        <v>0</v>
      </c>
      <c r="AA63" s="27" t="n">
        <v>0</v>
      </c>
      <c r="AB63" s="27" t="n">
        <v>28.74590263</v>
      </c>
      <c r="AC63" s="27" t="n">
        <v>1.37600324</v>
      </c>
      <c r="AD63" s="27" t="n">
        <v>0</v>
      </c>
      <c r="AE63" s="27" t="n">
        <v>0</v>
      </c>
      <c r="AF63" s="27" t="n">
        <v>18.24647334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7.77028151</v>
      </c>
      <c r="AM63" s="27" t="n">
        <v>0.27929599</v>
      </c>
      <c r="AN63" s="27" t="n">
        <v>0</v>
      </c>
      <c r="AO63" s="27" t="n">
        <v>0</v>
      </c>
      <c r="AP63" s="27" t="n">
        <v>2.84045165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97.92564043</v>
      </c>
      <c r="AW63" s="27" t="n">
        <v>84.55933188</v>
      </c>
      <c r="AX63" s="27" t="n">
        <v>0</v>
      </c>
      <c r="AY63" s="27" t="n">
        <v>0</v>
      </c>
      <c r="AZ63" s="27" t="n">
        <v>433.92635669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16.9606597</v>
      </c>
      <c r="BG63" s="27" t="n">
        <v>1.33410157</v>
      </c>
      <c r="BH63" s="27" t="n">
        <v>0</v>
      </c>
      <c r="BI63" s="27" t="n">
        <v>0</v>
      </c>
      <c r="BJ63" s="27" t="n">
        <v>34.26181978</v>
      </c>
      <c r="BK63" s="28" t="n">
        <f aca="false">SUM(C63:BJ63)</f>
        <v>789.89423312</v>
      </c>
    </row>
    <row r="64" customFormat="false" ht="12.75" hidden="false" customHeight="false" outlineLevel="0" collapsed="false">
      <c r="A64" s="21"/>
      <c r="B64" s="22" t="s">
        <v>72</v>
      </c>
      <c r="C64" s="29" t="n">
        <f aca="false">SUM(C63:C63)</f>
        <v>0</v>
      </c>
      <c r="D64" s="29" t="n">
        <f aca="false">SUM(D63:D63)</f>
        <v>0</v>
      </c>
      <c r="E64" s="29" t="n">
        <f aca="false">SUM(E63:E63)</f>
        <v>0</v>
      </c>
      <c r="F64" s="29" t="n">
        <f aca="false">SUM(F63:F63)</f>
        <v>0</v>
      </c>
      <c r="G64" s="29" t="n">
        <f aca="false">SUM(G63:G63)</f>
        <v>0</v>
      </c>
      <c r="H64" s="29" t="n">
        <f aca="false">SUM(H63:H63)</f>
        <v>29.12300059</v>
      </c>
      <c r="I64" s="29" t="n">
        <f aca="false">SUM(I63:I63)</f>
        <v>1.43465052</v>
      </c>
      <c r="J64" s="29" t="n">
        <f aca="false">SUM(J63:J63)</f>
        <v>0</v>
      </c>
      <c r="K64" s="29" t="n">
        <f aca="false">SUM(K63:K63)</f>
        <v>0</v>
      </c>
      <c r="L64" s="29" t="n">
        <f aca="false">SUM(L63:L63)</f>
        <v>18.16192523</v>
      </c>
      <c r="M64" s="29" t="n">
        <f aca="false">SUM(M63:M63)</f>
        <v>0</v>
      </c>
      <c r="N64" s="29" t="n">
        <f aca="false">SUM(N63:N63)</f>
        <v>0</v>
      </c>
      <c r="O64" s="29" t="n">
        <f aca="false">SUM(O63:O63)</f>
        <v>0</v>
      </c>
      <c r="P64" s="29" t="n">
        <f aca="false">SUM(P63:P63)</f>
        <v>0</v>
      </c>
      <c r="Q64" s="29" t="n">
        <f aca="false">SUM(Q63:Q63)</f>
        <v>0</v>
      </c>
      <c r="R64" s="29" t="n">
        <f aca="false">SUM(R63:R63)</f>
        <v>10.94989576</v>
      </c>
      <c r="S64" s="29" t="n">
        <f aca="false">SUM(S63:S63)</f>
        <v>0.07672509</v>
      </c>
      <c r="T64" s="29" t="n">
        <f aca="false">SUM(T63:T63)</f>
        <v>0</v>
      </c>
      <c r="U64" s="29" t="n">
        <f aca="false">SUM(U63:U63)</f>
        <v>0</v>
      </c>
      <c r="V64" s="29" t="n">
        <f aca="false">SUM(V63:V63)</f>
        <v>1.92139513</v>
      </c>
      <c r="W64" s="29" t="n">
        <f aca="false">SUM(W63:W63)</f>
        <v>0</v>
      </c>
      <c r="X64" s="29" t="n">
        <f aca="false">SUM(X63:X63)</f>
        <v>0.00032239</v>
      </c>
      <c r="Y64" s="29" t="n">
        <f aca="false">SUM(Y63:Y63)</f>
        <v>0</v>
      </c>
      <c r="Z64" s="29" t="n">
        <f aca="false">SUM(Z63:Z63)</f>
        <v>0</v>
      </c>
      <c r="AA64" s="29" t="n">
        <f aca="false">SUM(AA63:AA63)</f>
        <v>0</v>
      </c>
      <c r="AB64" s="29" t="n">
        <f aca="false">SUM(AB63:AB63)</f>
        <v>28.74590263</v>
      </c>
      <c r="AC64" s="29" t="n">
        <f aca="false">SUM(AC63:AC63)</f>
        <v>1.37600324</v>
      </c>
      <c r="AD64" s="29" t="n">
        <f aca="false">SUM(AD63:AD63)</f>
        <v>0</v>
      </c>
      <c r="AE64" s="29" t="n">
        <f aca="false">SUM(AE63:AE63)</f>
        <v>0</v>
      </c>
      <c r="AF64" s="29" t="n">
        <f aca="false">SUM(AF63:AF63)</f>
        <v>18.24647334</v>
      </c>
      <c r="AG64" s="29" t="n">
        <f aca="false">SUM(AG63:AG63)</f>
        <v>0</v>
      </c>
      <c r="AH64" s="29" t="n">
        <f aca="false">SUM(AH63:AH63)</f>
        <v>0</v>
      </c>
      <c r="AI64" s="29" t="n">
        <f aca="false">SUM(AI63:AI63)</f>
        <v>0</v>
      </c>
      <c r="AJ64" s="29" t="n">
        <f aca="false">SUM(AJ63:AJ63)</f>
        <v>0</v>
      </c>
      <c r="AK64" s="29" t="n">
        <f aca="false">SUM(AK63:AK63)</f>
        <v>0</v>
      </c>
      <c r="AL64" s="29" t="n">
        <f aca="false">SUM(AL63:AL63)</f>
        <v>7.77028151</v>
      </c>
      <c r="AM64" s="29" t="n">
        <f aca="false">SUM(AM63:AM63)</f>
        <v>0.27929599</v>
      </c>
      <c r="AN64" s="29" t="n">
        <f aca="false">SUM(AN63:AN63)</f>
        <v>0</v>
      </c>
      <c r="AO64" s="29" t="n">
        <f aca="false">SUM(AO63:AO63)</f>
        <v>0</v>
      </c>
      <c r="AP64" s="29" t="n">
        <f aca="false">SUM(AP63:AP63)</f>
        <v>2.84045165</v>
      </c>
      <c r="AQ64" s="29" t="n">
        <f aca="false">SUM(AQ63:AQ63)</f>
        <v>0</v>
      </c>
      <c r="AR64" s="29" t="n">
        <f aca="false">SUM(AR63:AR63)</f>
        <v>0</v>
      </c>
      <c r="AS64" s="29" t="n">
        <f aca="false">SUM(AS63:AS63)</f>
        <v>0</v>
      </c>
      <c r="AT64" s="29" t="n">
        <f aca="false">SUM(AT63:AT63)</f>
        <v>0</v>
      </c>
      <c r="AU64" s="29" t="n">
        <f aca="false">SUM(AU63:AU63)</f>
        <v>0</v>
      </c>
      <c r="AV64" s="29" t="n">
        <f aca="false">SUM(AV63:AV63)</f>
        <v>97.92564043</v>
      </c>
      <c r="AW64" s="29" t="n">
        <f aca="false">SUM(AW63:AW63)</f>
        <v>84.55933188</v>
      </c>
      <c r="AX64" s="29" t="n">
        <f aca="false">SUM(AX63:AX63)</f>
        <v>0</v>
      </c>
      <c r="AY64" s="29" t="n">
        <f aca="false">SUM(AY63:AY63)</f>
        <v>0</v>
      </c>
      <c r="AZ64" s="29" t="n">
        <f aca="false">SUM(AZ63:AZ63)</f>
        <v>433.92635669</v>
      </c>
      <c r="BA64" s="29" t="n">
        <f aca="false">SUM(BA63:BA63)</f>
        <v>0</v>
      </c>
      <c r="BB64" s="29" t="n">
        <f aca="false">SUM(BB63:BB63)</f>
        <v>0</v>
      </c>
      <c r="BC64" s="29" t="n">
        <f aca="false">SUM(BC63:BC63)</f>
        <v>0</v>
      </c>
      <c r="BD64" s="29" t="n">
        <f aca="false">SUM(BD63:BD63)</f>
        <v>0</v>
      </c>
      <c r="BE64" s="29" t="n">
        <f aca="false">SUM(BE63:BE63)</f>
        <v>0</v>
      </c>
      <c r="BF64" s="29" t="n">
        <f aca="false">SUM(BF63:BF63)</f>
        <v>16.9606597</v>
      </c>
      <c r="BG64" s="29" t="n">
        <f aca="false">SUM(BG63:BG63)</f>
        <v>1.33410157</v>
      </c>
      <c r="BH64" s="29" t="n">
        <f aca="false">SUM(BH63:BH63)</f>
        <v>0</v>
      </c>
      <c r="BI64" s="29" t="n">
        <f aca="false">SUM(BI63:BI63)</f>
        <v>0</v>
      </c>
      <c r="BJ64" s="29" t="n">
        <f aca="false">SUM(BJ63:BJ63)</f>
        <v>34.26181978</v>
      </c>
      <c r="BK64" s="31" t="n">
        <f aca="false">SUM(BK63:BK63)</f>
        <v>789.89423312</v>
      </c>
    </row>
    <row r="65" customFormat="false" ht="12.75" hidden="false" customHeight="true" outlineLevel="0" collapsed="false">
      <c r="A65" s="21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3</v>
      </c>
      <c r="B66" s="22" t="s">
        <v>74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13</v>
      </c>
      <c r="B67" s="24" t="s">
        <v>7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4" t="s">
        <v>28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v>0</v>
      </c>
      <c r="BA68" s="33" t="n">
        <v>0</v>
      </c>
      <c r="BB68" s="33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33" t="n">
        <v>0</v>
      </c>
      <c r="BH68" s="33" t="n">
        <v>0</v>
      </c>
      <c r="BI68" s="33" t="n">
        <v>0</v>
      </c>
      <c r="BJ68" s="33" t="n">
        <v>0</v>
      </c>
      <c r="BK68" s="34" t="n">
        <f aca="false">SUM(C68:BJ68)</f>
        <v>0</v>
      </c>
    </row>
    <row r="69" customFormat="false" ht="12.75" hidden="false" customHeight="false" outlineLevel="0" collapsed="false">
      <c r="A69" s="21"/>
      <c r="B69" s="24" t="s">
        <v>17</v>
      </c>
      <c r="C69" s="29" t="n">
        <f aca="false">SUM(C68)</f>
        <v>0</v>
      </c>
      <c r="D69" s="29" t="n">
        <f aca="false">SUM(D68)</f>
        <v>0</v>
      </c>
      <c r="E69" s="29" t="n">
        <f aca="false">SUM(E68)</f>
        <v>0</v>
      </c>
      <c r="F69" s="29" t="n">
        <f aca="false">SUM(F68)</f>
        <v>0</v>
      </c>
      <c r="G69" s="29" t="n">
        <f aca="false">SUM(G68)</f>
        <v>0</v>
      </c>
      <c r="H69" s="29" t="n">
        <f aca="false">SUM(H68)</f>
        <v>0</v>
      </c>
      <c r="I69" s="29" t="n">
        <f aca="false">SUM(I68)</f>
        <v>0</v>
      </c>
      <c r="J69" s="29" t="n">
        <f aca="false">SUM(J68)</f>
        <v>0</v>
      </c>
      <c r="K69" s="29" t="n">
        <f aca="false">SUM(K68)</f>
        <v>0</v>
      </c>
      <c r="L69" s="29" t="n">
        <f aca="false">SUM(L68)</f>
        <v>0</v>
      </c>
      <c r="M69" s="29" t="n">
        <f aca="false">SUM(M68)</f>
        <v>0</v>
      </c>
      <c r="N69" s="29" t="n">
        <f aca="false">SUM(N68)</f>
        <v>0</v>
      </c>
      <c r="O69" s="29" t="n">
        <f aca="false">SUM(O68)</f>
        <v>0</v>
      </c>
      <c r="P69" s="29" t="n">
        <f aca="false">SUM(P68)</f>
        <v>0</v>
      </c>
      <c r="Q69" s="29" t="n">
        <f aca="false">SUM(Q68)</f>
        <v>0</v>
      </c>
      <c r="R69" s="29" t="n">
        <f aca="false">SUM(R68)</f>
        <v>0</v>
      </c>
      <c r="S69" s="29" t="n">
        <f aca="false">SUM(S68)</f>
        <v>0</v>
      </c>
      <c r="T69" s="29" t="n">
        <f aca="false">SUM(T68)</f>
        <v>0</v>
      </c>
      <c r="U69" s="29" t="n">
        <f aca="false">SUM(U68)</f>
        <v>0</v>
      </c>
      <c r="V69" s="29" t="n">
        <f aca="false">SUM(V68)</f>
        <v>0</v>
      </c>
      <c r="W69" s="29" t="n">
        <f aca="false">SUM(W68)</f>
        <v>0</v>
      </c>
      <c r="X69" s="29" t="n">
        <f aca="false">SUM(X68)</f>
        <v>0</v>
      </c>
      <c r="Y69" s="29" t="n">
        <f aca="false">SUM(Y68)</f>
        <v>0</v>
      </c>
      <c r="Z69" s="29" t="n">
        <f aca="false">SUM(Z68)</f>
        <v>0</v>
      </c>
      <c r="AA69" s="29" t="n">
        <f aca="false">SUM(AA68)</f>
        <v>0</v>
      </c>
      <c r="AB69" s="29" t="n">
        <f aca="false">SUM(AB68)</f>
        <v>0</v>
      </c>
      <c r="AC69" s="29" t="n">
        <f aca="false">SUM(AC68)</f>
        <v>0</v>
      </c>
      <c r="AD69" s="29" t="n">
        <f aca="false">SUM(AD68)</f>
        <v>0</v>
      </c>
      <c r="AE69" s="29" t="n">
        <f aca="false">SUM(AE68)</f>
        <v>0</v>
      </c>
      <c r="AF69" s="29" t="n">
        <f aca="false">SUM(AF68)</f>
        <v>0</v>
      </c>
      <c r="AG69" s="29" t="n">
        <f aca="false">SUM(AG68)</f>
        <v>0</v>
      </c>
      <c r="AH69" s="29" t="n">
        <f aca="false">SUM(AH68)</f>
        <v>0</v>
      </c>
      <c r="AI69" s="29" t="n">
        <f aca="false">SUM(AI68)</f>
        <v>0</v>
      </c>
      <c r="AJ69" s="29" t="n">
        <f aca="false">SUM(AJ68)</f>
        <v>0</v>
      </c>
      <c r="AK69" s="29" t="n">
        <f aca="false">SUM(AK68)</f>
        <v>0</v>
      </c>
      <c r="AL69" s="29" t="n">
        <f aca="false">SUM(AL68)</f>
        <v>0</v>
      </c>
      <c r="AM69" s="29" t="n">
        <f aca="false">SUM(AM68)</f>
        <v>0</v>
      </c>
      <c r="AN69" s="29" t="n">
        <f aca="false">SUM(AN68)</f>
        <v>0</v>
      </c>
      <c r="AO69" s="29" t="n">
        <f aca="false">SUM(AO68)</f>
        <v>0</v>
      </c>
      <c r="AP69" s="29" t="n">
        <f aca="false">SUM(AP68)</f>
        <v>0</v>
      </c>
      <c r="AQ69" s="29" t="n">
        <f aca="false">SUM(AQ68)</f>
        <v>0</v>
      </c>
      <c r="AR69" s="29" t="n">
        <f aca="false">SUM(AR68)</f>
        <v>0</v>
      </c>
      <c r="AS69" s="29" t="n">
        <f aca="false">SUM(AS68)</f>
        <v>0</v>
      </c>
      <c r="AT69" s="29" t="n">
        <f aca="false">SUM(AT68)</f>
        <v>0</v>
      </c>
      <c r="AU69" s="29" t="n">
        <f aca="false">SUM(AU68)</f>
        <v>0</v>
      </c>
      <c r="AV69" s="29" t="n">
        <f aca="false">SUM(AV68)</f>
        <v>0</v>
      </c>
      <c r="AW69" s="29" t="n">
        <f aca="false">SUM(AW68)</f>
        <v>0</v>
      </c>
      <c r="AX69" s="29" t="n">
        <f aca="false">SUM(AX68)</f>
        <v>0</v>
      </c>
      <c r="AY69" s="29" t="n">
        <f aca="false">SUM(AY68)</f>
        <v>0</v>
      </c>
      <c r="AZ69" s="29" t="n">
        <f aca="false">SUM(AZ68)</f>
        <v>0</v>
      </c>
      <c r="BA69" s="29" t="n">
        <f aca="false">SUM(BA68)</f>
        <v>0</v>
      </c>
      <c r="BB69" s="29" t="n">
        <f aca="false">SUM(BB68)</f>
        <v>0</v>
      </c>
      <c r="BC69" s="29" t="n">
        <f aca="false">SUM(BC68)</f>
        <v>0</v>
      </c>
      <c r="BD69" s="29" t="n">
        <f aca="false">SUM(BD68)</f>
        <v>0</v>
      </c>
      <c r="BE69" s="29" t="n">
        <f aca="false">SUM(BE68)</f>
        <v>0</v>
      </c>
      <c r="BF69" s="29" t="n">
        <f aca="false">SUM(BF68)</f>
        <v>0</v>
      </c>
      <c r="BG69" s="29" t="n">
        <f aca="false">SUM(BG68)</f>
        <v>0</v>
      </c>
      <c r="BH69" s="29" t="n">
        <f aca="false">SUM(BH68)</f>
        <v>0</v>
      </c>
      <c r="BI69" s="29" t="n">
        <f aca="false">SUM(BI68)</f>
        <v>0</v>
      </c>
      <c r="BJ69" s="29" t="n">
        <f aca="false">SUM(BJ68)</f>
        <v>0</v>
      </c>
      <c r="BK69" s="31" t="n">
        <f aca="false">SUM(C69:BJ69)</f>
        <v>0</v>
      </c>
    </row>
    <row r="70" customFormat="false" ht="12.75" hidden="false" customHeight="false" outlineLevel="0" collapsed="false">
      <c r="A70" s="21" t="s">
        <v>18</v>
      </c>
      <c r="B70" s="24" t="s">
        <v>7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24" t="s">
        <v>28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0</v>
      </c>
      <c r="BE71" s="33" t="n">
        <v>0</v>
      </c>
      <c r="BF71" s="33" t="n">
        <v>0</v>
      </c>
      <c r="BG71" s="33" t="n">
        <v>0</v>
      </c>
      <c r="BH71" s="33" t="n">
        <v>0</v>
      </c>
      <c r="BI71" s="33" t="n">
        <v>0</v>
      </c>
      <c r="BJ71" s="33" t="n">
        <v>0</v>
      </c>
      <c r="BK71" s="34" t="n">
        <f aca="false">SUM(C71:BJ71)</f>
        <v>0</v>
      </c>
    </row>
    <row r="72" customFormat="false" ht="12.75" hidden="false" customHeight="false" outlineLevel="0" collapsed="false">
      <c r="A72" s="21"/>
      <c r="B72" s="24" t="s">
        <v>21</v>
      </c>
      <c r="C72" s="29" t="n">
        <f aca="false">C71</f>
        <v>0</v>
      </c>
      <c r="D72" s="29" t="n">
        <f aca="false">D71</f>
        <v>0</v>
      </c>
      <c r="E72" s="29" t="n">
        <f aca="false">E71</f>
        <v>0</v>
      </c>
      <c r="F72" s="29" t="n">
        <f aca="false">F71</f>
        <v>0</v>
      </c>
      <c r="G72" s="29" t="n">
        <f aca="false">G71</f>
        <v>0</v>
      </c>
      <c r="H72" s="29" t="n">
        <f aca="false">H71</f>
        <v>0</v>
      </c>
      <c r="I72" s="29" t="n">
        <f aca="false">I71</f>
        <v>0</v>
      </c>
      <c r="J72" s="29" t="n">
        <f aca="false">J71</f>
        <v>0</v>
      </c>
      <c r="K72" s="29" t="n">
        <f aca="false">K71</f>
        <v>0</v>
      </c>
      <c r="L72" s="29" t="n">
        <f aca="false">L71</f>
        <v>0</v>
      </c>
      <c r="M72" s="29" t="n">
        <f aca="false">M71</f>
        <v>0</v>
      </c>
      <c r="N72" s="29" t="n">
        <f aca="false">N71</f>
        <v>0</v>
      </c>
      <c r="O72" s="29" t="n">
        <f aca="false">O71</f>
        <v>0</v>
      </c>
      <c r="P72" s="29" t="n">
        <f aca="false">P71</f>
        <v>0</v>
      </c>
      <c r="Q72" s="29" t="n">
        <f aca="false">Q71</f>
        <v>0</v>
      </c>
      <c r="R72" s="29" t="n">
        <f aca="false">R71</f>
        <v>0</v>
      </c>
      <c r="S72" s="29" t="n">
        <f aca="false">S71</f>
        <v>0</v>
      </c>
      <c r="T72" s="29" t="n">
        <f aca="false">T71</f>
        <v>0</v>
      </c>
      <c r="U72" s="29" t="n">
        <f aca="false">U71</f>
        <v>0</v>
      </c>
      <c r="V72" s="29" t="n">
        <f aca="false">V71</f>
        <v>0</v>
      </c>
      <c r="W72" s="29" t="n">
        <f aca="false">W71</f>
        <v>0</v>
      </c>
      <c r="X72" s="29" t="n">
        <f aca="false">X71</f>
        <v>0</v>
      </c>
      <c r="Y72" s="29" t="n">
        <f aca="false">Y71</f>
        <v>0</v>
      </c>
      <c r="Z72" s="29" t="n">
        <f aca="false">Z71</f>
        <v>0</v>
      </c>
      <c r="AA72" s="29" t="n">
        <f aca="false">AA71</f>
        <v>0</v>
      </c>
      <c r="AB72" s="29" t="n">
        <f aca="false">AB71</f>
        <v>0</v>
      </c>
      <c r="AC72" s="29" t="n">
        <f aca="false">AC71</f>
        <v>0</v>
      </c>
      <c r="AD72" s="29" t="n">
        <f aca="false">AD71</f>
        <v>0</v>
      </c>
      <c r="AE72" s="29" t="n">
        <f aca="false">AE71</f>
        <v>0</v>
      </c>
      <c r="AF72" s="29" t="n">
        <f aca="false">AF71</f>
        <v>0</v>
      </c>
      <c r="AG72" s="29" t="n">
        <f aca="false">AG71</f>
        <v>0</v>
      </c>
      <c r="AH72" s="29" t="n">
        <f aca="false">AH71</f>
        <v>0</v>
      </c>
      <c r="AI72" s="29" t="n">
        <f aca="false">AI71</f>
        <v>0</v>
      </c>
      <c r="AJ72" s="29" t="n">
        <f aca="false">AJ71</f>
        <v>0</v>
      </c>
      <c r="AK72" s="29" t="n">
        <f aca="false">AK71</f>
        <v>0</v>
      </c>
      <c r="AL72" s="29" t="n">
        <f aca="false">AL71</f>
        <v>0</v>
      </c>
      <c r="AM72" s="29" t="n">
        <f aca="false">AM71</f>
        <v>0</v>
      </c>
      <c r="AN72" s="29" t="n">
        <f aca="false">AN71</f>
        <v>0</v>
      </c>
      <c r="AO72" s="29" t="n">
        <f aca="false">AO71</f>
        <v>0</v>
      </c>
      <c r="AP72" s="29" t="n">
        <f aca="false">AP71</f>
        <v>0</v>
      </c>
      <c r="AQ72" s="29" t="n">
        <f aca="false">AQ71</f>
        <v>0</v>
      </c>
      <c r="AR72" s="29" t="n">
        <f aca="false">AR71</f>
        <v>0</v>
      </c>
      <c r="AS72" s="29" t="n">
        <f aca="false">AS71</f>
        <v>0</v>
      </c>
      <c r="AT72" s="29" t="n">
        <f aca="false">AT71</f>
        <v>0</v>
      </c>
      <c r="AU72" s="29" t="n">
        <f aca="false">AU71</f>
        <v>0</v>
      </c>
      <c r="AV72" s="29" t="n">
        <f aca="false">AV71</f>
        <v>0</v>
      </c>
      <c r="AW72" s="29" t="n">
        <f aca="false">AW71</f>
        <v>0</v>
      </c>
      <c r="AX72" s="29" t="n">
        <f aca="false">AX71</f>
        <v>0</v>
      </c>
      <c r="AY72" s="29" t="n">
        <f aca="false">AY71</f>
        <v>0</v>
      </c>
      <c r="AZ72" s="29" t="n">
        <f aca="false">AZ71</f>
        <v>0</v>
      </c>
      <c r="BA72" s="29" t="n">
        <f aca="false">BA71</f>
        <v>0</v>
      </c>
      <c r="BB72" s="29" t="n">
        <f aca="false">BB71</f>
        <v>0</v>
      </c>
      <c r="BC72" s="29" t="n">
        <f aca="false">BC71</f>
        <v>0</v>
      </c>
      <c r="BD72" s="29" t="n">
        <f aca="false">BD71</f>
        <v>0</v>
      </c>
      <c r="BE72" s="29" t="n">
        <f aca="false">BE71</f>
        <v>0</v>
      </c>
      <c r="BF72" s="29" t="n">
        <f aca="false">BF71</f>
        <v>0</v>
      </c>
      <c r="BG72" s="29" t="n">
        <f aca="false">BG71</f>
        <v>0</v>
      </c>
      <c r="BH72" s="29" t="n">
        <f aca="false">BH71</f>
        <v>0</v>
      </c>
      <c r="BI72" s="29" t="n">
        <f aca="false">BI71</f>
        <v>0</v>
      </c>
      <c r="BJ72" s="29" t="n">
        <f aca="false">BJ71</f>
        <v>0</v>
      </c>
      <c r="BK72" s="31" t="n">
        <f aca="false">SUM(C72:BJ72)</f>
        <v>0</v>
      </c>
    </row>
    <row r="73" customFormat="false" ht="12.75" hidden="false" customHeight="false" outlineLevel="0" collapsed="false">
      <c r="A73" s="21"/>
      <c r="B73" s="22" t="s">
        <v>68</v>
      </c>
      <c r="C73" s="29" t="n">
        <f aca="false">C69+C72</f>
        <v>0</v>
      </c>
      <c r="D73" s="29" t="n">
        <f aca="false">D69+D72</f>
        <v>0</v>
      </c>
      <c r="E73" s="29" t="n">
        <f aca="false">E69+E72</f>
        <v>0</v>
      </c>
      <c r="F73" s="29" t="n">
        <f aca="false">F69+F72</f>
        <v>0</v>
      </c>
      <c r="G73" s="29" t="n">
        <f aca="false">G69+G72</f>
        <v>0</v>
      </c>
      <c r="H73" s="29" t="n">
        <f aca="false">H69+H72</f>
        <v>0</v>
      </c>
      <c r="I73" s="29" t="n">
        <f aca="false">I69+I72</f>
        <v>0</v>
      </c>
      <c r="J73" s="29" t="n">
        <f aca="false">J69+J72</f>
        <v>0</v>
      </c>
      <c r="K73" s="29" t="n">
        <f aca="false">K69+K72</f>
        <v>0</v>
      </c>
      <c r="L73" s="29" t="n">
        <f aca="false">L69+L72</f>
        <v>0</v>
      </c>
      <c r="M73" s="29" t="n">
        <f aca="false">M69+M72</f>
        <v>0</v>
      </c>
      <c r="N73" s="29" t="n">
        <f aca="false">N69+N72</f>
        <v>0</v>
      </c>
      <c r="O73" s="29" t="n">
        <f aca="false">O69+O72</f>
        <v>0</v>
      </c>
      <c r="P73" s="29" t="n">
        <f aca="false">P69+P72</f>
        <v>0</v>
      </c>
      <c r="Q73" s="29" t="n">
        <f aca="false">Q69+Q72</f>
        <v>0</v>
      </c>
      <c r="R73" s="29" t="n">
        <f aca="false">R69+R72</f>
        <v>0</v>
      </c>
      <c r="S73" s="29" t="n">
        <f aca="false">S69+S72</f>
        <v>0</v>
      </c>
      <c r="T73" s="29" t="n">
        <f aca="false">T69+T72</f>
        <v>0</v>
      </c>
      <c r="U73" s="29" t="n">
        <f aca="false">U69+U72</f>
        <v>0</v>
      </c>
      <c r="V73" s="29" t="n">
        <f aca="false">V69+V72</f>
        <v>0</v>
      </c>
      <c r="W73" s="29" t="n">
        <f aca="false">W69+W72</f>
        <v>0</v>
      </c>
      <c r="X73" s="29" t="n">
        <f aca="false">X69+X72</f>
        <v>0</v>
      </c>
      <c r="Y73" s="29" t="n">
        <f aca="false">Y69+Y72</f>
        <v>0</v>
      </c>
      <c r="Z73" s="29" t="n">
        <f aca="false">Z69+Z72</f>
        <v>0</v>
      </c>
      <c r="AA73" s="29" t="n">
        <f aca="false">AA69+AA72</f>
        <v>0</v>
      </c>
      <c r="AB73" s="29" t="n">
        <f aca="false">AB69+AB72</f>
        <v>0</v>
      </c>
      <c r="AC73" s="29" t="n">
        <f aca="false">AC69+AC72</f>
        <v>0</v>
      </c>
      <c r="AD73" s="29" t="n">
        <f aca="false">AD69+AD72</f>
        <v>0</v>
      </c>
      <c r="AE73" s="29" t="n">
        <f aca="false">AE69+AE72</f>
        <v>0</v>
      </c>
      <c r="AF73" s="29" t="n">
        <f aca="false">AF69+AF72</f>
        <v>0</v>
      </c>
      <c r="AG73" s="29" t="n">
        <f aca="false">AG69+AG72</f>
        <v>0</v>
      </c>
      <c r="AH73" s="29" t="n">
        <f aca="false">AH69+AH72</f>
        <v>0</v>
      </c>
      <c r="AI73" s="29" t="n">
        <f aca="false">AI69+AI72</f>
        <v>0</v>
      </c>
      <c r="AJ73" s="29" t="n">
        <f aca="false">AJ69+AJ72</f>
        <v>0</v>
      </c>
      <c r="AK73" s="29" t="n">
        <f aca="false">AK69+AK72</f>
        <v>0</v>
      </c>
      <c r="AL73" s="29" t="n">
        <f aca="false">AL69+AL72</f>
        <v>0</v>
      </c>
      <c r="AM73" s="29" t="n">
        <f aca="false">AM69+AM72</f>
        <v>0</v>
      </c>
      <c r="AN73" s="29" t="n">
        <f aca="false">AN69+AN72</f>
        <v>0</v>
      </c>
      <c r="AO73" s="29" t="n">
        <f aca="false">AO69+AO72</f>
        <v>0</v>
      </c>
      <c r="AP73" s="29" t="n">
        <f aca="false">AP69+AP72</f>
        <v>0</v>
      </c>
      <c r="AQ73" s="29" t="n">
        <f aca="false">AQ69+AQ72</f>
        <v>0</v>
      </c>
      <c r="AR73" s="29" t="n">
        <f aca="false">AR69+AR72</f>
        <v>0</v>
      </c>
      <c r="AS73" s="29" t="n">
        <f aca="false">AS69+AS72</f>
        <v>0</v>
      </c>
      <c r="AT73" s="29" t="n">
        <f aca="false">AT69+AT72</f>
        <v>0</v>
      </c>
      <c r="AU73" s="29" t="n">
        <f aca="false">AU69+AU72</f>
        <v>0</v>
      </c>
      <c r="AV73" s="29" t="n">
        <f aca="false">AV69+AV72</f>
        <v>0</v>
      </c>
      <c r="AW73" s="29" t="n">
        <f aca="false">AW69+AW72</f>
        <v>0</v>
      </c>
      <c r="AX73" s="29" t="n">
        <f aca="false">AX69+AX72</f>
        <v>0</v>
      </c>
      <c r="AY73" s="29" t="n">
        <f aca="false">AY69+AY72</f>
        <v>0</v>
      </c>
      <c r="AZ73" s="29" t="n">
        <f aca="false">AZ69+AZ72</f>
        <v>0</v>
      </c>
      <c r="BA73" s="29" t="n">
        <f aca="false">BA69+BA72</f>
        <v>0</v>
      </c>
      <c r="BB73" s="29" t="n">
        <f aca="false">BB69+BB72</f>
        <v>0</v>
      </c>
      <c r="BC73" s="29" t="n">
        <f aca="false">BC69+BC72</f>
        <v>0</v>
      </c>
      <c r="BD73" s="29" t="n">
        <f aca="false">BD69+BD72</f>
        <v>0</v>
      </c>
      <c r="BE73" s="29" t="n">
        <f aca="false">BE69+BE72</f>
        <v>0</v>
      </c>
      <c r="BF73" s="29" t="n">
        <f aca="false">BF69+BF72</f>
        <v>0</v>
      </c>
      <c r="BG73" s="29" t="n">
        <f aca="false">BG69+BG72</f>
        <v>0</v>
      </c>
      <c r="BH73" s="29" t="n">
        <f aca="false">BH69+BH72</f>
        <v>0</v>
      </c>
      <c r="BI73" s="29" t="n">
        <f aca="false">BI69+BI72</f>
        <v>0</v>
      </c>
      <c r="BJ73" s="29" t="n">
        <f aca="false">BJ69+BJ72</f>
        <v>0</v>
      </c>
      <c r="BK73" s="31" t="n">
        <f aca="false">SUM(C73:BJ73)</f>
        <v>0</v>
      </c>
    </row>
    <row r="74" customFormat="false" ht="4.5" hidden="false" customHeight="true" outlineLevel="0" collapsed="false">
      <c r="A74" s="21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77</v>
      </c>
      <c r="B75" s="22" t="s">
        <v>7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13</v>
      </c>
      <c r="B76" s="24" t="s">
        <v>7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" hidden="false" customHeight="true" outlineLevel="0" collapsed="false">
      <c r="A77" s="21"/>
      <c r="B77" s="24" t="s">
        <v>8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2.03071705</v>
      </c>
      <c r="I77" s="33" t="n">
        <v>1.6049999</v>
      </c>
      <c r="J77" s="33" t="n">
        <v>0</v>
      </c>
      <c r="K77" s="33" t="n">
        <v>0</v>
      </c>
      <c r="L77" s="33" t="n">
        <v>6.70380083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.6930431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6.75141349</v>
      </c>
      <c r="AC77" s="33" t="n">
        <v>0.44984944</v>
      </c>
      <c r="AD77" s="33" t="n">
        <v>0</v>
      </c>
      <c r="AE77" s="33" t="n">
        <v>0</v>
      </c>
      <c r="AF77" s="33" t="n">
        <v>5.50958937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1.83350804</v>
      </c>
      <c r="AM77" s="33" t="n">
        <v>0.00258377</v>
      </c>
      <c r="AN77" s="33" t="n">
        <v>0</v>
      </c>
      <c r="AO77" s="33" t="n">
        <v>0</v>
      </c>
      <c r="AP77" s="33" t="n">
        <v>0.21939051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10.60787448</v>
      </c>
      <c r="AW77" s="33" t="n">
        <v>8.9083011</v>
      </c>
      <c r="AX77" s="33" t="n">
        <v>0</v>
      </c>
      <c r="AY77" s="33" t="n">
        <v>0</v>
      </c>
      <c r="AZ77" s="33" t="n">
        <v>40.57563105</v>
      </c>
      <c r="BA77" s="33" t="n">
        <v>0</v>
      </c>
      <c r="BB77" s="33" t="n">
        <v>0</v>
      </c>
      <c r="BC77" s="33" t="n">
        <v>0</v>
      </c>
      <c r="BD77" s="33" t="n">
        <v>0</v>
      </c>
      <c r="BE77" s="33" t="n">
        <v>0</v>
      </c>
      <c r="BF77" s="33" t="n">
        <v>1.57626225</v>
      </c>
      <c r="BG77" s="33" t="n">
        <v>0.32700956</v>
      </c>
      <c r="BH77" s="33" t="n">
        <v>0</v>
      </c>
      <c r="BI77" s="33" t="n">
        <v>0</v>
      </c>
      <c r="BJ77" s="33" t="n">
        <v>0.95965079</v>
      </c>
      <c r="BK77" s="34" t="n">
        <f aca="false">SUM(C77:BJ77)</f>
        <v>88.75362473</v>
      </c>
    </row>
    <row r="78" customFormat="false" ht="12.75" hidden="false" customHeight="false" outlineLevel="0" collapsed="false">
      <c r="A78" s="21"/>
      <c r="B78" s="22" t="s">
        <v>72</v>
      </c>
      <c r="C78" s="29" t="n">
        <f aca="false">C77</f>
        <v>0</v>
      </c>
      <c r="D78" s="29" t="n">
        <f aca="false">D77</f>
        <v>0</v>
      </c>
      <c r="E78" s="29" t="n">
        <f aca="false">E77</f>
        <v>0</v>
      </c>
      <c r="F78" s="29" t="n">
        <f aca="false">F77</f>
        <v>0</v>
      </c>
      <c r="G78" s="29" t="n">
        <f aca="false">G77</f>
        <v>0</v>
      </c>
      <c r="H78" s="29" t="n">
        <f aca="false">H77</f>
        <v>2.03071705</v>
      </c>
      <c r="I78" s="29" t="n">
        <f aca="false">I77</f>
        <v>1.6049999</v>
      </c>
      <c r="J78" s="29" t="n">
        <f aca="false">J77</f>
        <v>0</v>
      </c>
      <c r="K78" s="29" t="n">
        <f aca="false">K77</f>
        <v>0</v>
      </c>
      <c r="L78" s="29" t="n">
        <f aca="false">L77</f>
        <v>6.70380083</v>
      </c>
      <c r="M78" s="29" t="n">
        <f aca="false">M77</f>
        <v>0</v>
      </c>
      <c r="N78" s="29" t="n">
        <f aca="false">N77</f>
        <v>0</v>
      </c>
      <c r="O78" s="29" t="n">
        <f aca="false">O77</f>
        <v>0</v>
      </c>
      <c r="P78" s="29" t="n">
        <f aca="false">P77</f>
        <v>0</v>
      </c>
      <c r="Q78" s="29" t="n">
        <f aca="false">Q77</f>
        <v>0</v>
      </c>
      <c r="R78" s="29" t="n">
        <f aca="false">R77</f>
        <v>0.6930431</v>
      </c>
      <c r="S78" s="29" t="n">
        <f aca="false">S77</f>
        <v>0</v>
      </c>
      <c r="T78" s="29" t="n">
        <f aca="false">T77</f>
        <v>0</v>
      </c>
      <c r="U78" s="29" t="n">
        <f aca="false">U77</f>
        <v>0</v>
      </c>
      <c r="V78" s="29" t="n">
        <f aca="false">V77</f>
        <v>0</v>
      </c>
      <c r="W78" s="29" t="n">
        <f aca="false">W77</f>
        <v>0</v>
      </c>
      <c r="X78" s="29" t="n">
        <f aca="false">X77</f>
        <v>0</v>
      </c>
      <c r="Y78" s="29" t="n">
        <f aca="false">Y77</f>
        <v>0</v>
      </c>
      <c r="Z78" s="29" t="n">
        <f aca="false">Z77</f>
        <v>0</v>
      </c>
      <c r="AA78" s="29" t="n">
        <f aca="false">AA77</f>
        <v>0</v>
      </c>
      <c r="AB78" s="29" t="n">
        <f aca="false">AB77</f>
        <v>6.75141349</v>
      </c>
      <c r="AC78" s="29" t="n">
        <f aca="false">AC77</f>
        <v>0.44984944</v>
      </c>
      <c r="AD78" s="29" t="n">
        <f aca="false">AD77</f>
        <v>0</v>
      </c>
      <c r="AE78" s="29" t="n">
        <f aca="false">AE77</f>
        <v>0</v>
      </c>
      <c r="AF78" s="29" t="n">
        <f aca="false">AF77</f>
        <v>5.50958937</v>
      </c>
      <c r="AG78" s="29" t="n">
        <f aca="false">AG77</f>
        <v>0</v>
      </c>
      <c r="AH78" s="29" t="n">
        <f aca="false">AH77</f>
        <v>0</v>
      </c>
      <c r="AI78" s="29" t="n">
        <f aca="false">AI77</f>
        <v>0</v>
      </c>
      <c r="AJ78" s="29" t="n">
        <f aca="false">AJ77</f>
        <v>0</v>
      </c>
      <c r="AK78" s="29" t="n">
        <f aca="false">AK77</f>
        <v>0</v>
      </c>
      <c r="AL78" s="29" t="n">
        <f aca="false">AL77</f>
        <v>1.83350804</v>
      </c>
      <c r="AM78" s="29" t="n">
        <f aca="false">AM77</f>
        <v>0.00258377</v>
      </c>
      <c r="AN78" s="29" t="n">
        <f aca="false">AN77</f>
        <v>0</v>
      </c>
      <c r="AO78" s="29" t="n">
        <f aca="false">AO77</f>
        <v>0</v>
      </c>
      <c r="AP78" s="29" t="n">
        <f aca="false">AP77</f>
        <v>0.21939051</v>
      </c>
      <c r="AQ78" s="29" t="n">
        <f aca="false">AQ77</f>
        <v>0</v>
      </c>
      <c r="AR78" s="29" t="n">
        <f aca="false">AR77</f>
        <v>0</v>
      </c>
      <c r="AS78" s="29" t="n">
        <f aca="false">AS77</f>
        <v>0</v>
      </c>
      <c r="AT78" s="29" t="n">
        <f aca="false">AT77</f>
        <v>0</v>
      </c>
      <c r="AU78" s="29" t="n">
        <f aca="false">AU77</f>
        <v>0</v>
      </c>
      <c r="AV78" s="29" t="n">
        <f aca="false">AV77</f>
        <v>10.60787448</v>
      </c>
      <c r="AW78" s="29" t="n">
        <f aca="false">AW77</f>
        <v>8.9083011</v>
      </c>
      <c r="AX78" s="29" t="n">
        <f aca="false">AX77</f>
        <v>0</v>
      </c>
      <c r="AY78" s="29" t="n">
        <f aca="false">AY77</f>
        <v>0</v>
      </c>
      <c r="AZ78" s="29" t="n">
        <f aca="false">AZ77</f>
        <v>40.57563105</v>
      </c>
      <c r="BA78" s="29" t="n">
        <f aca="false">BA77</f>
        <v>0</v>
      </c>
      <c r="BB78" s="29" t="n">
        <f aca="false">BB77</f>
        <v>0</v>
      </c>
      <c r="BC78" s="29" t="n">
        <f aca="false">BC77</f>
        <v>0</v>
      </c>
      <c r="BD78" s="29" t="n">
        <f aca="false">BD77</f>
        <v>0</v>
      </c>
      <c r="BE78" s="29" t="n">
        <f aca="false">BE77</f>
        <v>0</v>
      </c>
      <c r="BF78" s="29" t="n">
        <f aca="false">BF77</f>
        <v>1.57626225</v>
      </c>
      <c r="BG78" s="29" t="n">
        <f aca="false">BG77</f>
        <v>0.32700956</v>
      </c>
      <c r="BH78" s="29" t="n">
        <f aca="false">BH77</f>
        <v>0</v>
      </c>
      <c r="BI78" s="29" t="n">
        <f aca="false">BI77</f>
        <v>0</v>
      </c>
      <c r="BJ78" s="29" t="n">
        <f aca="false">BJ77</f>
        <v>0.95965079</v>
      </c>
      <c r="BK78" s="31" t="n">
        <f aca="false">SUM(C78:BJ78)</f>
        <v>88.75362473</v>
      </c>
    </row>
    <row r="79" customFormat="false" ht="4.5" hidden="false" customHeight="true" outlineLevel="0" collapsed="false">
      <c r="A79" s="21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47" t="s">
        <v>81</v>
      </c>
      <c r="C80" s="48" t="n">
        <f aca="false">C38+C59+C64+C73+C78</f>
        <v>0</v>
      </c>
      <c r="D80" s="48" t="n">
        <f aca="false">D38+D59+D64+D73+D78</f>
        <v>23.7288799</v>
      </c>
      <c r="E80" s="48" t="n">
        <f aca="false">E38+E59+E64+E73+E78</f>
        <v>407.55370736</v>
      </c>
      <c r="F80" s="48" t="n">
        <f aca="false">F38+F59+F64+F73+F78</f>
        <v>0</v>
      </c>
      <c r="G80" s="48" t="n">
        <f aca="false">G38+G59+G64+G73+G78</f>
        <v>0</v>
      </c>
      <c r="H80" s="48" t="n">
        <f aca="false">H38+H59+H64+H73+H78</f>
        <v>214.99919183</v>
      </c>
      <c r="I80" s="48" t="n">
        <f aca="false">I38+I59+I64+I73+I78</f>
        <v>6055.97481465</v>
      </c>
      <c r="J80" s="48" t="n">
        <f aca="false">J38+J59+J64+J73+J78</f>
        <v>1148.02695638</v>
      </c>
      <c r="K80" s="48" t="n">
        <f aca="false">K38+K59+K64+K73+K78</f>
        <v>0</v>
      </c>
      <c r="L80" s="48" t="n">
        <f aca="false">L38+L59+L64+L73+L78</f>
        <v>808.92013933</v>
      </c>
      <c r="M80" s="48" t="n">
        <f aca="false">M38+M59+M64+M73+M78</f>
        <v>0</v>
      </c>
      <c r="N80" s="48" t="n">
        <f aca="false">N38+N59+N64+N73+N78</f>
        <v>0</v>
      </c>
      <c r="O80" s="48" t="n">
        <f aca="false">O38+O59+O64+O73+O78</f>
        <v>0</v>
      </c>
      <c r="P80" s="48" t="n">
        <f aca="false">P38+P59+P64+P73+P78</f>
        <v>0</v>
      </c>
      <c r="Q80" s="48" t="n">
        <f aca="false">Q38+Q59+Q64+Q73+Q78</f>
        <v>0</v>
      </c>
      <c r="R80" s="48" t="n">
        <f aca="false">R38+R59+R64+R73+R78</f>
        <v>85.59481116</v>
      </c>
      <c r="S80" s="48" t="n">
        <f aca="false">S38+S59+S64+S73+S78</f>
        <v>576.55448348</v>
      </c>
      <c r="T80" s="48" t="n">
        <f aca="false">T38+T59+T64+T73+T78</f>
        <v>204.04945002</v>
      </c>
      <c r="U80" s="48" t="n">
        <f aca="false">U38+U59+U64+U73+U78</f>
        <v>0</v>
      </c>
      <c r="V80" s="48" t="n">
        <f aca="false">V38+V59+V64+V73+V78</f>
        <v>67.02188613</v>
      </c>
      <c r="W80" s="48" t="n">
        <f aca="false">W38+W59+W64+W73+W78</f>
        <v>0</v>
      </c>
      <c r="X80" s="48" t="n">
        <f aca="false">X38+X59+X64+X73+X78</f>
        <v>0.04037702</v>
      </c>
      <c r="Y80" s="48" t="n">
        <f aca="false">Y38+Y59+Y64+Y73+Y78</f>
        <v>0</v>
      </c>
      <c r="Z80" s="48" t="n">
        <f aca="false">Z38+Z59+Z64+Z73+Z78</f>
        <v>0</v>
      </c>
      <c r="AA80" s="48" t="n">
        <f aca="false">AA38+AA59+AA64+AA73+AA78</f>
        <v>0</v>
      </c>
      <c r="AB80" s="48" t="n">
        <f aca="false">AB38+AB59+AB64+AB73+AB78</f>
        <v>1601.56715508</v>
      </c>
      <c r="AC80" s="48" t="n">
        <f aca="false">AC38+AC59+AC64+AC73+AC78</f>
        <v>688.63038511</v>
      </c>
      <c r="AD80" s="48" t="n">
        <f aca="false">AD38+AD59+AD64+AD73+AD78</f>
        <v>9.07344653</v>
      </c>
      <c r="AE80" s="48" t="n">
        <f aca="false">AE38+AE59+AE64+AE73+AE78</f>
        <v>0</v>
      </c>
      <c r="AF80" s="48" t="n">
        <f aca="false">AF38+AF59+AF64+AF73+AF78</f>
        <v>2969.40395851</v>
      </c>
      <c r="AG80" s="48" t="n">
        <f aca="false">AG38+AG59+AG64+AG73+AG78</f>
        <v>0</v>
      </c>
      <c r="AH80" s="48" t="n">
        <f aca="false">AH38+AH59+AH64+AH73+AH78</f>
        <v>0.04508262</v>
      </c>
      <c r="AI80" s="48" t="n">
        <f aca="false">AI38+AI59+AI64+AI73+AI78</f>
        <v>16.61514249</v>
      </c>
      <c r="AJ80" s="48" t="n">
        <f aca="false">AJ38+AJ59+AJ64+AJ73+AJ78</f>
        <v>0</v>
      </c>
      <c r="AK80" s="48" t="n">
        <f aca="false">AK38+AK59+AK64+AK73+AK78</f>
        <v>0</v>
      </c>
      <c r="AL80" s="48" t="n">
        <f aca="false">AL38+AL59+AL64+AL73+AL78</f>
        <v>1475.67064659</v>
      </c>
      <c r="AM80" s="48" t="n">
        <f aca="false">AM38+AM59+AM64+AM73+AM78</f>
        <v>274.35891194</v>
      </c>
      <c r="AN80" s="48" t="n">
        <f aca="false">AN38+AN59+AN64+AN73+AN78</f>
        <v>5.37626153</v>
      </c>
      <c r="AO80" s="48" t="n">
        <f aca="false">AO38+AO59+AO64+AO73+AO78</f>
        <v>0</v>
      </c>
      <c r="AP80" s="48" t="n">
        <f aca="false">AP38+AP59+AP64+AP73+AP78</f>
        <v>1411.03640974</v>
      </c>
      <c r="AQ80" s="48" t="n">
        <f aca="false">AQ38+AQ59+AQ64+AQ73+AQ78</f>
        <v>0.0001353</v>
      </c>
      <c r="AR80" s="48" t="n">
        <f aca="false">AR38+AR59+AR64+AR73+AR78</f>
        <v>0.00122317</v>
      </c>
      <c r="AS80" s="48" t="n">
        <f aca="false">AS38+AS59+AS64+AS73+AS78</f>
        <v>1E-007</v>
      </c>
      <c r="AT80" s="48" t="n">
        <f aca="false">AT38+AT59+AT64+AT73+AT78</f>
        <v>0</v>
      </c>
      <c r="AU80" s="48" t="n">
        <f aca="false">AU38+AU59+AU64+AU73+AU78</f>
        <v>0</v>
      </c>
      <c r="AV80" s="48" t="n">
        <f aca="false">AV38+AV59+AV64+AV73+AV78</f>
        <v>2254.02136041</v>
      </c>
      <c r="AW80" s="48" t="n">
        <f aca="false">AW38+AW59+AW64+AW73+AW78</f>
        <v>1498.53213519</v>
      </c>
      <c r="AX80" s="48" t="n">
        <f aca="false">AX38+AX59+AX64+AX73+AX78</f>
        <v>19.91205456</v>
      </c>
      <c r="AY80" s="48" t="n">
        <f aca="false">AY38+AY59+AY64+AY73+AY78</f>
        <v>0.00025698</v>
      </c>
      <c r="AZ80" s="48" t="n">
        <f aca="false">AZ38+AZ59+AZ64+AZ73+AZ78</f>
        <v>3370.50719375</v>
      </c>
      <c r="BA80" s="48" t="n">
        <f aca="false">BA38+BA59+BA64+BA73+BA78</f>
        <v>3.7E-006</v>
      </c>
      <c r="BB80" s="48" t="n">
        <f aca="false">BB38+BB59+BB64+BB73+BB78</f>
        <v>0.00079498</v>
      </c>
      <c r="BC80" s="48" t="n">
        <f aca="false">BC38+BC59+BC64+BC73+BC78</f>
        <v>0</v>
      </c>
      <c r="BD80" s="48" t="n">
        <f aca="false">BD38+BD59+BD64+BD73+BD78</f>
        <v>0</v>
      </c>
      <c r="BE80" s="48" t="n">
        <f aca="false">BE38+BE59+BE64+BE73+BE78</f>
        <v>0</v>
      </c>
      <c r="BF80" s="48" t="n">
        <f aca="false">BF38+BF59+BF64+BF73+BF78</f>
        <v>451.5442313</v>
      </c>
      <c r="BG80" s="48" t="n">
        <f aca="false">BG38+BG59+BG64+BG73+BG78</f>
        <v>155.1345387</v>
      </c>
      <c r="BH80" s="48" t="n">
        <f aca="false">BH38+BH59+BH64+BH73+BH78</f>
        <v>14.00879922</v>
      </c>
      <c r="BI80" s="48" t="n">
        <f aca="false">BI38+BI59+BI64+BI73+BI78</f>
        <v>0</v>
      </c>
      <c r="BJ80" s="48" t="n">
        <f aca="false">BJ38+BJ59+BJ64+BJ73+BJ78</f>
        <v>270.97438078</v>
      </c>
      <c r="BK80" s="31" t="n">
        <f aca="false">SUM(C80:BJ80)</f>
        <v>26078.87920554</v>
      </c>
      <c r="BM80" s="49"/>
      <c r="BN80" s="49"/>
    </row>
    <row r="81" customFormat="false" ht="4.5" hidden="false" customHeight="true" outlineLevel="0" collapsed="false">
      <c r="A81" s="21"/>
      <c r="B81" s="47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</row>
    <row r="82" customFormat="false" ht="14.25" hidden="false" customHeight="true" outlineLevel="0" collapsed="false">
      <c r="A82" s="21" t="s">
        <v>82</v>
      </c>
      <c r="B82" s="50" t="s">
        <v>83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</row>
    <row r="83" customFormat="false" ht="12.75" hidden="false" customHeight="false" outlineLevel="0" collapsed="false">
      <c r="A83" s="21"/>
      <c r="B83" s="24" t="s">
        <v>28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  <c r="AZ83" s="51" t="n">
        <v>0</v>
      </c>
      <c r="BA83" s="51" t="n">
        <v>0</v>
      </c>
      <c r="BB83" s="51" t="n">
        <v>0</v>
      </c>
      <c r="BC83" s="51" t="n">
        <v>0</v>
      </c>
      <c r="BD83" s="51" t="n">
        <v>0</v>
      </c>
      <c r="BE83" s="51" t="n">
        <v>0</v>
      </c>
      <c r="BF83" s="51" t="n">
        <v>0</v>
      </c>
      <c r="BG83" s="51" t="n">
        <v>0</v>
      </c>
      <c r="BH83" s="51" t="n">
        <v>0</v>
      </c>
      <c r="BI83" s="51" t="n">
        <v>0</v>
      </c>
      <c r="BJ83" s="51" t="n">
        <v>0</v>
      </c>
      <c r="BK83" s="34" t="n">
        <f aca="false">SUM(C83:BJ83)</f>
        <v>0</v>
      </c>
    </row>
    <row r="84" customFormat="false" ht="13.5" hidden="false" customHeight="false" outlineLevel="0" collapsed="false">
      <c r="A84" s="52"/>
      <c r="B84" s="22" t="s">
        <v>72</v>
      </c>
      <c r="C84" s="53" t="n">
        <f aca="false">C83</f>
        <v>0</v>
      </c>
      <c r="D84" s="53" t="n">
        <f aca="false">D83</f>
        <v>0</v>
      </c>
      <c r="E84" s="53" t="n">
        <f aca="false">E83</f>
        <v>0</v>
      </c>
      <c r="F84" s="53" t="n">
        <f aca="false">F83</f>
        <v>0</v>
      </c>
      <c r="G84" s="53" t="n">
        <f aca="false">G83</f>
        <v>0</v>
      </c>
      <c r="H84" s="53" t="n">
        <f aca="false">H83</f>
        <v>0</v>
      </c>
      <c r="I84" s="53" t="n">
        <f aca="false">I83</f>
        <v>0</v>
      </c>
      <c r="J84" s="53" t="n">
        <f aca="false">J83</f>
        <v>0</v>
      </c>
      <c r="K84" s="53" t="n">
        <f aca="false">K83</f>
        <v>0</v>
      </c>
      <c r="L84" s="53" t="n">
        <f aca="false">L83</f>
        <v>0</v>
      </c>
      <c r="M84" s="53" t="n">
        <f aca="false">M83</f>
        <v>0</v>
      </c>
      <c r="N84" s="53" t="n">
        <f aca="false">N83</f>
        <v>0</v>
      </c>
      <c r="O84" s="53" t="n">
        <f aca="false">O83</f>
        <v>0</v>
      </c>
      <c r="P84" s="53" t="n">
        <f aca="false">P83</f>
        <v>0</v>
      </c>
      <c r="Q84" s="53" t="n">
        <f aca="false">Q83</f>
        <v>0</v>
      </c>
      <c r="R84" s="53" t="n">
        <f aca="false">R83</f>
        <v>0</v>
      </c>
      <c r="S84" s="53" t="n">
        <f aca="false">S83</f>
        <v>0</v>
      </c>
      <c r="T84" s="53" t="n">
        <f aca="false">T83</f>
        <v>0</v>
      </c>
      <c r="U84" s="53" t="n">
        <f aca="false">U83</f>
        <v>0</v>
      </c>
      <c r="V84" s="53" t="n">
        <f aca="false">V83</f>
        <v>0</v>
      </c>
      <c r="W84" s="53" t="n">
        <f aca="false">W83</f>
        <v>0</v>
      </c>
      <c r="X84" s="53" t="n">
        <f aca="false">X83</f>
        <v>0</v>
      </c>
      <c r="Y84" s="53" t="n">
        <f aca="false">Y83</f>
        <v>0</v>
      </c>
      <c r="Z84" s="53" t="n">
        <f aca="false">Z83</f>
        <v>0</v>
      </c>
      <c r="AA84" s="53" t="n">
        <f aca="false">AA83</f>
        <v>0</v>
      </c>
      <c r="AB84" s="53" t="n">
        <f aca="false">AB83</f>
        <v>0</v>
      </c>
      <c r="AC84" s="53" t="n">
        <f aca="false">AC83</f>
        <v>0</v>
      </c>
      <c r="AD84" s="53" t="n">
        <f aca="false">AD83</f>
        <v>0</v>
      </c>
      <c r="AE84" s="53" t="n">
        <f aca="false">AE83</f>
        <v>0</v>
      </c>
      <c r="AF84" s="53" t="n">
        <f aca="false">AF83</f>
        <v>0</v>
      </c>
      <c r="AG84" s="53" t="n">
        <f aca="false">AG83</f>
        <v>0</v>
      </c>
      <c r="AH84" s="53" t="n">
        <f aca="false">AH83</f>
        <v>0</v>
      </c>
      <c r="AI84" s="53" t="n">
        <f aca="false">AI83</f>
        <v>0</v>
      </c>
      <c r="AJ84" s="53" t="n">
        <f aca="false">AJ83</f>
        <v>0</v>
      </c>
      <c r="AK84" s="53" t="n">
        <f aca="false">AK83</f>
        <v>0</v>
      </c>
      <c r="AL84" s="53" t="n">
        <f aca="false">AL83</f>
        <v>0</v>
      </c>
      <c r="AM84" s="53" t="n">
        <f aca="false">AM83</f>
        <v>0</v>
      </c>
      <c r="AN84" s="53" t="n">
        <f aca="false">AN83</f>
        <v>0</v>
      </c>
      <c r="AO84" s="53" t="n">
        <f aca="false">AO83</f>
        <v>0</v>
      </c>
      <c r="AP84" s="53" t="n">
        <f aca="false">AP83</f>
        <v>0</v>
      </c>
      <c r="AQ84" s="53" t="n">
        <f aca="false">AQ83</f>
        <v>0</v>
      </c>
      <c r="AR84" s="53" t="n">
        <f aca="false">AR83</f>
        <v>0</v>
      </c>
      <c r="AS84" s="53" t="n">
        <f aca="false">AS83</f>
        <v>0</v>
      </c>
      <c r="AT84" s="53" t="n">
        <f aca="false">AT83</f>
        <v>0</v>
      </c>
      <c r="AU84" s="53" t="n">
        <f aca="false">AU83</f>
        <v>0</v>
      </c>
      <c r="AV84" s="53" t="n">
        <f aca="false">AV83</f>
        <v>0</v>
      </c>
      <c r="AW84" s="53" t="n">
        <f aca="false">AW83</f>
        <v>0</v>
      </c>
      <c r="AX84" s="53" t="n">
        <f aca="false">AX83</f>
        <v>0</v>
      </c>
      <c r="AY84" s="53" t="n">
        <f aca="false">AY83</f>
        <v>0</v>
      </c>
      <c r="AZ84" s="53" t="n">
        <f aca="false">AZ83</f>
        <v>0</v>
      </c>
      <c r="BA84" s="53" t="n">
        <f aca="false">BA83</f>
        <v>0</v>
      </c>
      <c r="BB84" s="53" t="n">
        <f aca="false">BB83</f>
        <v>0</v>
      </c>
      <c r="BC84" s="53" t="n">
        <f aca="false">BC83</f>
        <v>0</v>
      </c>
      <c r="BD84" s="53" t="n">
        <f aca="false">BD83</f>
        <v>0</v>
      </c>
      <c r="BE84" s="53" t="n">
        <f aca="false">BE83</f>
        <v>0</v>
      </c>
      <c r="BF84" s="53" t="n">
        <f aca="false">BF83</f>
        <v>0</v>
      </c>
      <c r="BG84" s="53" t="n">
        <f aca="false">BG83</f>
        <v>0</v>
      </c>
      <c r="BH84" s="53" t="n">
        <f aca="false">BH83</f>
        <v>0</v>
      </c>
      <c r="BI84" s="53" t="n">
        <f aca="false">BI83</f>
        <v>0</v>
      </c>
      <c r="BJ84" s="53" t="n">
        <f aca="false">BJ83</f>
        <v>0</v>
      </c>
      <c r="BK84" s="31" t="n">
        <f aca="false">SUM(C84:BJ84)</f>
        <v>0</v>
      </c>
    </row>
    <row r="85" customFormat="false" ht="6" hidden="false" customHeight="true" outlineLevel="0" collapsed="false">
      <c r="A85" s="43"/>
      <c r="B85" s="54"/>
    </row>
    <row r="86" customFormat="false" ht="12.75" hidden="false" customHeight="false" outlineLevel="0" collapsed="false">
      <c r="A86" s="43"/>
      <c r="B86" s="42" t="s">
        <v>84</v>
      </c>
      <c r="L86" s="42" t="s">
        <v>85</v>
      </c>
    </row>
    <row r="87" customFormat="false" ht="12.75" hidden="false" customHeight="false" outlineLevel="0" collapsed="false">
      <c r="A87" s="43"/>
      <c r="B87" s="42" t="s">
        <v>86</v>
      </c>
      <c r="L87" s="42" t="s">
        <v>87</v>
      </c>
    </row>
    <row r="88" customFormat="false" ht="12.75" hidden="false" customHeight="false" outlineLevel="0" collapsed="false">
      <c r="L88" s="42" t="s">
        <v>88</v>
      </c>
    </row>
    <row r="89" customFormat="false" ht="12.75" hidden="false" customHeight="false" outlineLevel="0" collapsed="false">
      <c r="B89" s="42" t="s">
        <v>89</v>
      </c>
      <c r="L89" s="42" t="s">
        <v>90</v>
      </c>
    </row>
    <row r="90" customFormat="false" ht="12.75" hidden="false" customHeight="false" outlineLevel="0" collapsed="false">
      <c r="B90" s="42" t="s">
        <v>91</v>
      </c>
      <c r="L90" s="42" t="s">
        <v>92</v>
      </c>
    </row>
    <row r="91" customFormat="false" ht="12.75" hidden="false" customHeight="false" outlineLevel="0" collapsed="false">
      <c r="B91" s="42"/>
      <c r="L91" s="42" t="s">
        <v>93</v>
      </c>
    </row>
    <row r="99" customFormat="false" ht="12.75" hidden="false" customHeight="false" outlineLevel="0" collapsed="false">
      <c r="B99" s="4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9:BK39"/>
    <mergeCell ref="C40:BK40"/>
    <mergeCell ref="C41:BK41"/>
    <mergeCell ref="C44:BK44"/>
    <mergeCell ref="C60:BK60"/>
    <mergeCell ref="C61:BK61"/>
    <mergeCell ref="C62:BK62"/>
    <mergeCell ref="C65:BK65"/>
    <mergeCell ref="C66:BK66"/>
    <mergeCell ref="C67:BK67"/>
    <mergeCell ref="C70:BK70"/>
    <mergeCell ref="C74:BK74"/>
    <mergeCell ref="C75:BK75"/>
    <mergeCell ref="C76:BK76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5" t="s">
        <v>94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true" outlineLevel="0" collapsed="false">
      <c r="B3" s="55" t="s">
        <v>95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45" hidden="false" customHeight="false" outlineLevel="0" collapsed="false">
      <c r="B4" s="55" t="s">
        <v>0</v>
      </c>
      <c r="C4" s="56" t="s">
        <v>96</v>
      </c>
      <c r="D4" s="56" t="s">
        <v>97</v>
      </c>
      <c r="E4" s="56" t="s">
        <v>98</v>
      </c>
      <c r="F4" s="56" t="s">
        <v>51</v>
      </c>
      <c r="G4" s="56" t="s">
        <v>99</v>
      </c>
      <c r="H4" s="56" t="s">
        <v>78</v>
      </c>
      <c r="I4" s="56" t="s">
        <v>100</v>
      </c>
      <c r="J4" s="56" t="s">
        <v>101</v>
      </c>
      <c r="K4" s="56" t="s">
        <v>102</v>
      </c>
      <c r="L4" s="56" t="s">
        <v>103</v>
      </c>
    </row>
    <row r="5" customFormat="false" ht="12.75" hidden="false" customHeight="false" outlineLevel="0" collapsed="false">
      <c r="B5" s="57" t="n">
        <v>1</v>
      </c>
      <c r="C5" s="58" t="s">
        <v>104</v>
      </c>
      <c r="D5" s="59" t="n">
        <v>0</v>
      </c>
      <c r="E5" s="59" t="n">
        <v>0.40064026</v>
      </c>
      <c r="F5" s="59" t="n">
        <v>0.91392013</v>
      </c>
      <c r="G5" s="59" t="n">
        <v>0.09258416</v>
      </c>
      <c r="H5" s="60" t="n">
        <v>0</v>
      </c>
      <c r="I5" s="60" t="n">
        <v>0</v>
      </c>
      <c r="J5" s="60" t="n">
        <v>0</v>
      </c>
      <c r="K5" s="60" t="n">
        <f aca="false">SUM(D5:J5)</f>
        <v>1.40714455</v>
      </c>
      <c r="L5" s="60" t="n">
        <v>0</v>
      </c>
    </row>
    <row r="6" customFormat="false" ht="12.75" hidden="false" customHeight="false" outlineLevel="0" collapsed="false">
      <c r="B6" s="57" t="n">
        <v>2</v>
      </c>
      <c r="C6" s="58" t="s">
        <v>105</v>
      </c>
      <c r="D6" s="59" t="n">
        <v>6.70418461</v>
      </c>
      <c r="E6" s="59" t="n">
        <v>13.27397866</v>
      </c>
      <c r="F6" s="59" t="n">
        <v>100.25706368</v>
      </c>
      <c r="G6" s="59" t="n">
        <v>3.95109599</v>
      </c>
      <c r="H6" s="60" t="n">
        <v>0.19666751</v>
      </c>
      <c r="I6" s="60" t="n">
        <v>0</v>
      </c>
      <c r="J6" s="60" t="n">
        <v>0</v>
      </c>
      <c r="K6" s="60" t="n">
        <f aca="false">SUM(D6:J6)</f>
        <v>124.38299045</v>
      </c>
      <c r="L6" s="60" t="n">
        <v>0</v>
      </c>
    </row>
    <row r="7" customFormat="false" ht="12.75" hidden="false" customHeight="false" outlineLevel="0" collapsed="false">
      <c r="B7" s="57" t="n">
        <v>3</v>
      </c>
      <c r="C7" s="61" t="s">
        <v>106</v>
      </c>
      <c r="D7" s="59" t="n">
        <v>0.01589462</v>
      </c>
      <c r="E7" s="59" t="n">
        <v>0.51551716</v>
      </c>
      <c r="F7" s="59" t="n">
        <v>10.67377505</v>
      </c>
      <c r="G7" s="59" t="n">
        <v>0.05670973</v>
      </c>
      <c r="H7" s="60" t="n">
        <v>0.00516755</v>
      </c>
      <c r="I7" s="60" t="n">
        <v>0</v>
      </c>
      <c r="J7" s="60" t="n">
        <v>0</v>
      </c>
      <c r="K7" s="60" t="n">
        <f aca="false">SUM(D7:J7)</f>
        <v>11.26706411</v>
      </c>
      <c r="L7" s="60" t="n">
        <v>0</v>
      </c>
    </row>
    <row r="8" customFormat="false" ht="12.75" hidden="false" customHeight="false" outlineLevel="0" collapsed="false">
      <c r="B8" s="57" t="n">
        <v>4</v>
      </c>
      <c r="C8" s="58" t="s">
        <v>107</v>
      </c>
      <c r="D8" s="59" t="n">
        <v>0.65658507</v>
      </c>
      <c r="E8" s="59" t="n">
        <v>13.59940807</v>
      </c>
      <c r="F8" s="59" t="n">
        <v>32.98331343</v>
      </c>
      <c r="G8" s="59" t="n">
        <v>0.79290377</v>
      </c>
      <c r="H8" s="60" t="n">
        <v>0.21755677</v>
      </c>
      <c r="I8" s="60" t="n">
        <v>0</v>
      </c>
      <c r="J8" s="60" t="n">
        <v>0</v>
      </c>
      <c r="K8" s="60" t="n">
        <f aca="false">SUM(D8:J8)</f>
        <v>48.24976711</v>
      </c>
      <c r="L8" s="60" t="n">
        <v>0</v>
      </c>
    </row>
    <row r="9" customFormat="false" ht="12.75" hidden="false" customHeight="false" outlineLevel="0" collapsed="false">
      <c r="B9" s="57" t="n">
        <v>5</v>
      </c>
      <c r="C9" s="58" t="s">
        <v>108</v>
      </c>
      <c r="D9" s="59" t="n">
        <v>1.64417184</v>
      </c>
      <c r="E9" s="59" t="n">
        <v>29.98084002</v>
      </c>
      <c r="F9" s="59" t="n">
        <v>209.25096535</v>
      </c>
      <c r="G9" s="59" t="n">
        <v>1.34274739</v>
      </c>
      <c r="H9" s="60" t="n">
        <v>0.19033934</v>
      </c>
      <c r="I9" s="60" t="n">
        <v>0</v>
      </c>
      <c r="J9" s="60" t="n">
        <v>0</v>
      </c>
      <c r="K9" s="60" t="n">
        <f aca="false">SUM(D9:J9)</f>
        <v>242.40906394</v>
      </c>
      <c r="L9" s="60" t="n">
        <v>0</v>
      </c>
    </row>
    <row r="10" customFormat="false" ht="12.75" hidden="false" customHeight="false" outlineLevel="0" collapsed="false">
      <c r="B10" s="57" t="n">
        <v>6</v>
      </c>
      <c r="C10" s="58" t="s">
        <v>109</v>
      </c>
      <c r="D10" s="59" t="n">
        <v>1.85711399</v>
      </c>
      <c r="E10" s="59" t="n">
        <v>6.11936868</v>
      </c>
      <c r="F10" s="59" t="n">
        <v>45.39426478</v>
      </c>
      <c r="G10" s="59" t="n">
        <v>0.70735247</v>
      </c>
      <c r="H10" s="60" t="n">
        <v>0.15193839</v>
      </c>
      <c r="I10" s="60" t="n">
        <v>0</v>
      </c>
      <c r="J10" s="60" t="n">
        <v>0</v>
      </c>
      <c r="K10" s="60" t="n">
        <f aca="false">SUM(D10:J10)</f>
        <v>54.23003831</v>
      </c>
      <c r="L10" s="60" t="n">
        <v>0</v>
      </c>
    </row>
    <row r="11" customFormat="false" ht="12.75" hidden="false" customHeight="false" outlineLevel="0" collapsed="false">
      <c r="B11" s="57" t="n">
        <v>7</v>
      </c>
      <c r="C11" s="58" t="s">
        <v>110</v>
      </c>
      <c r="D11" s="59" t="n">
        <v>116.58249638</v>
      </c>
      <c r="E11" s="59" t="n">
        <v>13.6140865</v>
      </c>
      <c r="F11" s="59" t="n">
        <v>97.93815433</v>
      </c>
      <c r="G11" s="59" t="n">
        <v>0.96629516</v>
      </c>
      <c r="H11" s="60" t="n">
        <v>0.01918448</v>
      </c>
      <c r="I11" s="60" t="n">
        <v>0</v>
      </c>
      <c r="J11" s="60" t="n">
        <v>0</v>
      </c>
      <c r="K11" s="60" t="n">
        <f aca="false">SUM(D11:J11)</f>
        <v>229.12021685</v>
      </c>
      <c r="L11" s="60" t="n">
        <v>0</v>
      </c>
    </row>
    <row r="12" customFormat="false" ht="12.75" hidden="false" customHeight="false" outlineLevel="0" collapsed="false">
      <c r="B12" s="57" t="n">
        <v>8</v>
      </c>
      <c r="C12" s="61" t="s">
        <v>111</v>
      </c>
      <c r="D12" s="59" t="n">
        <v>0.03799897</v>
      </c>
      <c r="E12" s="59" t="n">
        <v>1.04777354</v>
      </c>
      <c r="F12" s="59" t="n">
        <v>8.36051687</v>
      </c>
      <c r="G12" s="59" t="n">
        <v>0.01346621</v>
      </c>
      <c r="H12" s="60" t="n">
        <v>0.04254826</v>
      </c>
      <c r="I12" s="60" t="n">
        <v>0</v>
      </c>
      <c r="J12" s="60" t="n">
        <v>0</v>
      </c>
      <c r="K12" s="60" t="n">
        <f aca="false">SUM(D12:J12)</f>
        <v>9.50230385</v>
      </c>
      <c r="L12" s="60" t="n">
        <v>0</v>
      </c>
    </row>
    <row r="13" customFormat="false" ht="12.75" hidden="false" customHeight="false" outlineLevel="0" collapsed="false">
      <c r="B13" s="57" t="n">
        <v>9</v>
      </c>
      <c r="C13" s="61" t="s">
        <v>112</v>
      </c>
      <c r="D13" s="59" t="n">
        <v>0</v>
      </c>
      <c r="E13" s="59" t="n">
        <v>0.00399153</v>
      </c>
      <c r="F13" s="59" t="n">
        <v>0.30824807</v>
      </c>
      <c r="G13" s="59" t="n">
        <v>0</v>
      </c>
      <c r="H13" s="60" t="n">
        <v>0</v>
      </c>
      <c r="I13" s="60" t="n">
        <v>0</v>
      </c>
      <c r="J13" s="60" t="n">
        <v>0</v>
      </c>
      <c r="K13" s="60" t="n">
        <f aca="false">SUM(D13:J13)</f>
        <v>0.3122396</v>
      </c>
      <c r="L13" s="60" t="n">
        <v>0</v>
      </c>
    </row>
    <row r="14" customFormat="false" ht="12.75" hidden="false" customHeight="false" outlineLevel="0" collapsed="false">
      <c r="B14" s="57" t="n">
        <v>10</v>
      </c>
      <c r="C14" s="58" t="s">
        <v>113</v>
      </c>
      <c r="D14" s="59" t="n">
        <v>27.23732808</v>
      </c>
      <c r="E14" s="59" t="n">
        <v>5.89750337</v>
      </c>
      <c r="F14" s="59" t="n">
        <v>37.18143371</v>
      </c>
      <c r="G14" s="59" t="n">
        <v>0.71876673</v>
      </c>
      <c r="H14" s="60" t="n">
        <v>0.13629114</v>
      </c>
      <c r="I14" s="60" t="n">
        <v>0</v>
      </c>
      <c r="J14" s="60" t="n">
        <v>0</v>
      </c>
      <c r="K14" s="60" t="n">
        <f aca="false">SUM(D14:J14)</f>
        <v>71.17132303</v>
      </c>
      <c r="L14" s="60" t="n">
        <v>0</v>
      </c>
    </row>
    <row r="15" customFormat="false" ht="12.75" hidden="false" customHeight="false" outlineLevel="0" collapsed="false">
      <c r="B15" s="57" t="n">
        <v>11</v>
      </c>
      <c r="C15" s="58" t="s">
        <v>114</v>
      </c>
      <c r="D15" s="59" t="n">
        <v>266.29382882</v>
      </c>
      <c r="E15" s="59" t="n">
        <v>214.40388535</v>
      </c>
      <c r="F15" s="59" t="n">
        <v>1892.77886886</v>
      </c>
      <c r="G15" s="59" t="n">
        <v>80.84496809</v>
      </c>
      <c r="H15" s="60" t="n">
        <v>14.49369153</v>
      </c>
      <c r="I15" s="60" t="n">
        <v>0</v>
      </c>
      <c r="J15" s="60" t="n">
        <v>0</v>
      </c>
      <c r="K15" s="60" t="n">
        <f aca="false">SUM(D15:J15)</f>
        <v>2468.81524265</v>
      </c>
      <c r="L15" s="60" t="n">
        <v>0</v>
      </c>
    </row>
    <row r="16" customFormat="false" ht="12.75" hidden="false" customHeight="false" outlineLevel="0" collapsed="false">
      <c r="B16" s="57" t="n">
        <v>12</v>
      </c>
      <c r="C16" s="58" t="s">
        <v>115</v>
      </c>
      <c r="D16" s="59" t="n">
        <v>197.29733914</v>
      </c>
      <c r="E16" s="59" t="n">
        <v>70.97741365</v>
      </c>
      <c r="F16" s="59" t="n">
        <v>324.90571046</v>
      </c>
      <c r="G16" s="59" t="n">
        <v>10.15197193</v>
      </c>
      <c r="H16" s="60" t="n">
        <v>1.72739066</v>
      </c>
      <c r="I16" s="60" t="n">
        <v>0</v>
      </c>
      <c r="J16" s="60" t="n">
        <v>0</v>
      </c>
      <c r="K16" s="60" t="n">
        <f aca="false">SUM(D16:J16)</f>
        <v>605.05982584</v>
      </c>
      <c r="L16" s="60" t="n">
        <v>0</v>
      </c>
    </row>
    <row r="17" customFormat="false" ht="12.75" hidden="false" customHeight="false" outlineLevel="0" collapsed="false">
      <c r="B17" s="57" t="n">
        <v>13</v>
      </c>
      <c r="C17" s="58" t="s">
        <v>116</v>
      </c>
      <c r="D17" s="59" t="n">
        <v>0.22855404</v>
      </c>
      <c r="E17" s="59" t="n">
        <v>6.03842462</v>
      </c>
      <c r="F17" s="59" t="n">
        <v>14.13152896</v>
      </c>
      <c r="G17" s="59" t="n">
        <v>0.43103074</v>
      </c>
      <c r="H17" s="60" t="n">
        <v>0.08098278</v>
      </c>
      <c r="I17" s="60" t="n">
        <v>0</v>
      </c>
      <c r="J17" s="60" t="n">
        <v>0</v>
      </c>
      <c r="K17" s="60" t="n">
        <f aca="false">SUM(D17:J17)</f>
        <v>20.91052114</v>
      </c>
      <c r="L17" s="60" t="n">
        <v>0</v>
      </c>
    </row>
    <row r="18" customFormat="false" ht="12.75" hidden="false" customHeight="false" outlineLevel="0" collapsed="false">
      <c r="B18" s="57" t="n">
        <v>14</v>
      </c>
      <c r="C18" s="58" t="s">
        <v>117</v>
      </c>
      <c r="D18" s="59" t="n">
        <v>0.04548809</v>
      </c>
      <c r="E18" s="59" t="n">
        <v>5.53133267</v>
      </c>
      <c r="F18" s="59" t="n">
        <v>13.02883674</v>
      </c>
      <c r="G18" s="59" t="n">
        <v>0.44102747</v>
      </c>
      <c r="H18" s="60" t="n">
        <v>0.00060769</v>
      </c>
      <c r="I18" s="60" t="n">
        <v>0</v>
      </c>
      <c r="J18" s="60" t="n">
        <v>0</v>
      </c>
      <c r="K18" s="60" t="n">
        <f aca="false">SUM(D18:J18)</f>
        <v>19.04729266</v>
      </c>
      <c r="L18" s="60" t="n">
        <v>0</v>
      </c>
    </row>
    <row r="19" customFormat="false" ht="12.75" hidden="false" customHeight="false" outlineLevel="0" collapsed="false">
      <c r="B19" s="57" t="n">
        <v>15</v>
      </c>
      <c r="C19" s="58" t="s">
        <v>118</v>
      </c>
      <c r="D19" s="59" t="n">
        <v>23.37591337</v>
      </c>
      <c r="E19" s="59" t="n">
        <v>13.51499601</v>
      </c>
      <c r="F19" s="59" t="n">
        <v>89.41445495</v>
      </c>
      <c r="G19" s="59" t="n">
        <v>2.76254602</v>
      </c>
      <c r="H19" s="60" t="n">
        <v>0.16700332</v>
      </c>
      <c r="I19" s="60" t="n">
        <v>0</v>
      </c>
      <c r="J19" s="60" t="n">
        <v>0</v>
      </c>
      <c r="K19" s="60" t="n">
        <f aca="false">SUM(D19:J19)</f>
        <v>129.23491367</v>
      </c>
      <c r="L19" s="60" t="n">
        <v>0</v>
      </c>
    </row>
    <row r="20" customFormat="false" ht="12.75" hidden="false" customHeight="false" outlineLevel="0" collapsed="false">
      <c r="B20" s="57" t="n">
        <v>16</v>
      </c>
      <c r="C20" s="58" t="s">
        <v>119</v>
      </c>
      <c r="D20" s="59" t="n">
        <v>607.55634727</v>
      </c>
      <c r="E20" s="59" t="n">
        <v>245.22360533</v>
      </c>
      <c r="F20" s="59" t="n">
        <v>782.64713428</v>
      </c>
      <c r="G20" s="59" t="n">
        <v>79.58147494</v>
      </c>
      <c r="H20" s="60" t="n">
        <v>7.72345219</v>
      </c>
      <c r="I20" s="60" t="n">
        <v>0</v>
      </c>
      <c r="J20" s="60" t="n">
        <v>0</v>
      </c>
      <c r="K20" s="60" t="n">
        <f aca="false">SUM(D20:J20)</f>
        <v>1722.73201401</v>
      </c>
      <c r="L20" s="60" t="n">
        <v>0</v>
      </c>
    </row>
    <row r="21" customFormat="false" ht="12.75" hidden="false" customHeight="false" outlineLevel="0" collapsed="false">
      <c r="B21" s="57" t="n">
        <v>17</v>
      </c>
      <c r="C21" s="58" t="s">
        <v>120</v>
      </c>
      <c r="D21" s="59" t="n">
        <v>17.36612551</v>
      </c>
      <c r="E21" s="59" t="n">
        <v>21.66587922</v>
      </c>
      <c r="F21" s="59" t="n">
        <v>102.63599918</v>
      </c>
      <c r="G21" s="59" t="n">
        <v>4.17962498</v>
      </c>
      <c r="H21" s="60" t="n">
        <v>0.28855031</v>
      </c>
      <c r="I21" s="60" t="n">
        <v>0</v>
      </c>
      <c r="J21" s="60" t="n">
        <v>0</v>
      </c>
      <c r="K21" s="60" t="n">
        <f aca="false">SUM(D21:J21)</f>
        <v>146.1361792</v>
      </c>
      <c r="L21" s="60" t="n">
        <v>0</v>
      </c>
    </row>
    <row r="22" customFormat="false" ht="12.75" hidden="false" customHeight="false" outlineLevel="0" collapsed="false">
      <c r="B22" s="57" t="n">
        <v>18</v>
      </c>
      <c r="C22" s="58" t="s">
        <v>121</v>
      </c>
      <c r="D22" s="59" t="n">
        <v>0</v>
      </c>
      <c r="E22" s="59" t="n">
        <v>0</v>
      </c>
      <c r="F22" s="59" t="n">
        <v>0.03220981</v>
      </c>
      <c r="G22" s="59" t="n">
        <v>0</v>
      </c>
      <c r="H22" s="60" t="n">
        <v>0</v>
      </c>
      <c r="I22" s="60" t="n">
        <v>0</v>
      </c>
      <c r="J22" s="60" t="n">
        <v>0</v>
      </c>
      <c r="K22" s="60" t="n">
        <f aca="false">SUM(D22:J22)</f>
        <v>0.03220981</v>
      </c>
      <c r="L22" s="60" t="n">
        <v>0</v>
      </c>
    </row>
    <row r="23" customFormat="false" ht="12.75" hidden="false" customHeight="false" outlineLevel="0" collapsed="false">
      <c r="B23" s="57" t="n">
        <v>19</v>
      </c>
      <c r="C23" s="58" t="s">
        <v>122</v>
      </c>
      <c r="D23" s="59" t="n">
        <v>86.24578747</v>
      </c>
      <c r="E23" s="59" t="n">
        <v>32.27033665</v>
      </c>
      <c r="F23" s="59" t="n">
        <v>195.42074901</v>
      </c>
      <c r="G23" s="59" t="n">
        <v>4.64583906</v>
      </c>
      <c r="H23" s="60" t="n">
        <v>0.59424428</v>
      </c>
      <c r="I23" s="60" t="n">
        <v>0</v>
      </c>
      <c r="J23" s="60" t="n">
        <v>0</v>
      </c>
      <c r="K23" s="60" t="n">
        <f aca="false">SUM(D23:J23)</f>
        <v>319.17695647</v>
      </c>
      <c r="L23" s="60" t="n">
        <v>0</v>
      </c>
    </row>
    <row r="24" customFormat="false" ht="12.75" hidden="false" customHeight="false" outlineLevel="0" collapsed="false">
      <c r="B24" s="57" t="n">
        <v>20</v>
      </c>
      <c r="C24" s="58" t="s">
        <v>123</v>
      </c>
      <c r="D24" s="59" t="n">
        <v>4488.24603833</v>
      </c>
      <c r="E24" s="59" t="n">
        <v>1171.43054369</v>
      </c>
      <c r="F24" s="59" t="n">
        <v>3831.5504844</v>
      </c>
      <c r="G24" s="59" t="n">
        <v>336.49204787</v>
      </c>
      <c r="H24" s="60" t="n">
        <v>40.62819394</v>
      </c>
      <c r="I24" s="60" t="n">
        <v>0</v>
      </c>
      <c r="J24" s="60" t="n">
        <v>0</v>
      </c>
      <c r="K24" s="60" t="n">
        <f aca="false">SUM(D24:J24)</f>
        <v>9868.34730823</v>
      </c>
      <c r="L24" s="60" t="n">
        <v>0</v>
      </c>
    </row>
    <row r="25" customFormat="false" ht="12.75" hidden="false" customHeight="false" outlineLevel="0" collapsed="false">
      <c r="B25" s="57" t="n">
        <v>21</v>
      </c>
      <c r="C25" s="58" t="s">
        <v>124</v>
      </c>
      <c r="D25" s="59" t="n">
        <v>0.04125132</v>
      </c>
      <c r="E25" s="59" t="n">
        <v>0.35904289</v>
      </c>
      <c r="F25" s="59" t="n">
        <v>8.29688792</v>
      </c>
      <c r="G25" s="59" t="n">
        <v>0.0211476</v>
      </c>
      <c r="H25" s="60" t="n">
        <v>0.00074005</v>
      </c>
      <c r="I25" s="60" t="n">
        <v>0</v>
      </c>
      <c r="J25" s="60" t="n">
        <v>0</v>
      </c>
      <c r="K25" s="60" t="n">
        <f aca="false">SUM(D25:J25)</f>
        <v>8.71906978</v>
      </c>
      <c r="L25" s="60" t="n">
        <v>0</v>
      </c>
    </row>
    <row r="26" customFormat="false" ht="12.75" hidden="false" customHeight="false" outlineLevel="0" collapsed="false">
      <c r="B26" s="57" t="n">
        <v>22</v>
      </c>
      <c r="C26" s="58" t="s">
        <v>125</v>
      </c>
      <c r="D26" s="59" t="n">
        <v>0.02130036</v>
      </c>
      <c r="E26" s="59" t="n">
        <v>3.8821568</v>
      </c>
      <c r="F26" s="59" t="n">
        <v>3.79173094</v>
      </c>
      <c r="G26" s="59" t="n">
        <v>0.04554656</v>
      </c>
      <c r="H26" s="60" t="n">
        <v>0</v>
      </c>
      <c r="I26" s="60" t="n">
        <v>0</v>
      </c>
      <c r="J26" s="60" t="n">
        <v>0</v>
      </c>
      <c r="K26" s="60" t="n">
        <f aca="false">SUM(D26:J26)</f>
        <v>7.74073466</v>
      </c>
      <c r="L26" s="60" t="n">
        <v>0</v>
      </c>
    </row>
    <row r="27" customFormat="false" ht="12.75" hidden="false" customHeight="false" outlineLevel="0" collapsed="false">
      <c r="B27" s="57" t="n">
        <v>23</v>
      </c>
      <c r="C27" s="58" t="s">
        <v>126</v>
      </c>
      <c r="D27" s="59" t="n">
        <v>0</v>
      </c>
      <c r="E27" s="59" t="n">
        <v>0.74961331</v>
      </c>
      <c r="F27" s="59" t="n">
        <v>0.8507222</v>
      </c>
      <c r="G27" s="59" t="n">
        <v>0.00372223</v>
      </c>
      <c r="H27" s="60" t="n">
        <v>0</v>
      </c>
      <c r="I27" s="60" t="n">
        <v>0</v>
      </c>
      <c r="J27" s="60" t="n">
        <v>0</v>
      </c>
      <c r="K27" s="60" t="n">
        <f aca="false">SUM(D27:J27)</f>
        <v>1.60405774</v>
      </c>
      <c r="L27" s="60" t="n">
        <v>0</v>
      </c>
    </row>
    <row r="28" customFormat="false" ht="12.75" hidden="false" customHeight="false" outlineLevel="0" collapsed="false">
      <c r="B28" s="57" t="n">
        <v>24</v>
      </c>
      <c r="C28" s="58" t="s">
        <v>127</v>
      </c>
      <c r="D28" s="59" t="n">
        <v>0.03204421</v>
      </c>
      <c r="E28" s="59" t="n">
        <v>0.78080653</v>
      </c>
      <c r="F28" s="59" t="n">
        <v>19.53177686</v>
      </c>
      <c r="G28" s="59" t="n">
        <v>0.00055257</v>
      </c>
      <c r="H28" s="60" t="n">
        <v>0</v>
      </c>
      <c r="I28" s="60" t="n">
        <v>0</v>
      </c>
      <c r="J28" s="60" t="n">
        <v>0</v>
      </c>
      <c r="K28" s="60" t="n">
        <f aca="false">SUM(D28:J28)</f>
        <v>20.34518017</v>
      </c>
      <c r="L28" s="60" t="n">
        <v>0</v>
      </c>
    </row>
    <row r="29" customFormat="false" ht="12.75" hidden="false" customHeight="false" outlineLevel="0" collapsed="false">
      <c r="B29" s="57" t="n">
        <v>25</v>
      </c>
      <c r="C29" s="58" t="s">
        <v>128</v>
      </c>
      <c r="D29" s="59" t="n">
        <v>1246.67321366</v>
      </c>
      <c r="E29" s="59" t="n">
        <v>285.36771969</v>
      </c>
      <c r="F29" s="59" t="n">
        <v>751.46603565</v>
      </c>
      <c r="G29" s="59" t="n">
        <v>32.40063359</v>
      </c>
      <c r="H29" s="60" t="n">
        <v>2.56401796</v>
      </c>
      <c r="I29" s="60" t="n">
        <v>0</v>
      </c>
      <c r="J29" s="60" t="n">
        <v>0</v>
      </c>
      <c r="K29" s="60" t="n">
        <f aca="false">SUM(D29:J29)</f>
        <v>2318.47162055</v>
      </c>
      <c r="L29" s="60" t="n">
        <v>0</v>
      </c>
    </row>
    <row r="30" customFormat="false" ht="12.75" hidden="false" customHeight="false" outlineLevel="0" collapsed="false">
      <c r="B30" s="57" t="n">
        <v>26</v>
      </c>
      <c r="C30" s="58" t="s">
        <v>129</v>
      </c>
      <c r="D30" s="59" t="n">
        <v>67.15867558</v>
      </c>
      <c r="E30" s="59" t="n">
        <v>49.65383543</v>
      </c>
      <c r="F30" s="59" t="n">
        <v>96.12066087</v>
      </c>
      <c r="G30" s="59" t="n">
        <v>2.36293698</v>
      </c>
      <c r="H30" s="60" t="n">
        <v>0.25635633</v>
      </c>
      <c r="I30" s="60" t="n">
        <v>0</v>
      </c>
      <c r="J30" s="60" t="n">
        <v>0</v>
      </c>
      <c r="K30" s="60" t="n">
        <f aca="false">SUM(D30:J30)</f>
        <v>215.55246519</v>
      </c>
      <c r="L30" s="60" t="n">
        <v>0</v>
      </c>
    </row>
    <row r="31" customFormat="false" ht="12.75" hidden="false" customHeight="false" outlineLevel="0" collapsed="false">
      <c r="B31" s="57" t="n">
        <v>27</v>
      </c>
      <c r="C31" s="58" t="s">
        <v>54</v>
      </c>
      <c r="D31" s="59" t="n">
        <v>40.24569936</v>
      </c>
      <c r="E31" s="59" t="n">
        <v>77.43309695</v>
      </c>
      <c r="F31" s="59" t="n">
        <v>635.40361429</v>
      </c>
      <c r="G31" s="59" t="n">
        <v>19.74284839</v>
      </c>
      <c r="H31" s="60" t="n">
        <v>3.30969817</v>
      </c>
      <c r="I31" s="60" t="n">
        <v>0</v>
      </c>
      <c r="J31" s="60" t="n">
        <v>0</v>
      </c>
      <c r="K31" s="60" t="n">
        <f aca="false">SUM(D31:J31)</f>
        <v>776.13495716</v>
      </c>
      <c r="L31" s="60" t="n">
        <v>0</v>
      </c>
    </row>
    <row r="32" customFormat="false" ht="12.75" hidden="false" customHeight="false" outlineLevel="0" collapsed="false">
      <c r="B32" s="57" t="n">
        <v>28</v>
      </c>
      <c r="C32" s="58" t="s">
        <v>130</v>
      </c>
      <c r="D32" s="59" t="n">
        <v>0.03360643</v>
      </c>
      <c r="E32" s="59" t="n">
        <v>2.89405905</v>
      </c>
      <c r="F32" s="59" t="n">
        <v>6.09831844</v>
      </c>
      <c r="G32" s="59" t="n">
        <v>0.29442938</v>
      </c>
      <c r="H32" s="60" t="n">
        <v>0.05478875</v>
      </c>
      <c r="I32" s="60" t="n">
        <v>0</v>
      </c>
      <c r="J32" s="60" t="n">
        <v>0</v>
      </c>
      <c r="K32" s="60" t="n">
        <f aca="false">SUM(D32:J32)</f>
        <v>9.37520205</v>
      </c>
      <c r="L32" s="60" t="n">
        <v>0</v>
      </c>
    </row>
    <row r="33" customFormat="false" ht="12.75" hidden="false" customHeight="false" outlineLevel="0" collapsed="false">
      <c r="B33" s="57" t="n">
        <v>29</v>
      </c>
      <c r="C33" s="58" t="s">
        <v>131</v>
      </c>
      <c r="D33" s="59" t="n">
        <v>84.44589578</v>
      </c>
      <c r="E33" s="59" t="n">
        <v>54.40768325</v>
      </c>
      <c r="F33" s="59" t="n">
        <v>139.60744568</v>
      </c>
      <c r="G33" s="59" t="n">
        <v>1.9043071</v>
      </c>
      <c r="H33" s="60" t="n">
        <v>1.41220225</v>
      </c>
      <c r="I33" s="60" t="n">
        <v>0</v>
      </c>
      <c r="J33" s="60" t="n">
        <v>0</v>
      </c>
      <c r="K33" s="60" t="n">
        <f aca="false">SUM(D33:J33)</f>
        <v>281.77753406</v>
      </c>
      <c r="L33" s="60" t="n">
        <v>0</v>
      </c>
    </row>
    <row r="34" customFormat="false" ht="12.75" hidden="false" customHeight="false" outlineLevel="0" collapsed="false">
      <c r="B34" s="57" t="n">
        <v>30</v>
      </c>
      <c r="C34" s="58" t="s">
        <v>132</v>
      </c>
      <c r="D34" s="59" t="n">
        <v>245.8245031</v>
      </c>
      <c r="E34" s="59" t="n">
        <v>128.82449467</v>
      </c>
      <c r="F34" s="59" t="n">
        <v>767.02583104</v>
      </c>
      <c r="G34" s="59" t="n">
        <v>4.16183436</v>
      </c>
      <c r="H34" s="60" t="n">
        <v>1.3579111</v>
      </c>
      <c r="I34" s="60" t="n">
        <v>0</v>
      </c>
      <c r="J34" s="60" t="n">
        <v>0</v>
      </c>
      <c r="K34" s="60" t="n">
        <f aca="false">SUM(D34:J34)</f>
        <v>1147.19457427</v>
      </c>
      <c r="L34" s="60" t="n">
        <v>0</v>
      </c>
    </row>
    <row r="35" customFormat="false" ht="12.75" hidden="false" customHeight="false" outlineLevel="0" collapsed="false">
      <c r="B35" s="57" t="n">
        <v>31</v>
      </c>
      <c r="C35" s="58" t="s">
        <v>133</v>
      </c>
      <c r="D35" s="59" t="n">
        <v>0.03232086</v>
      </c>
      <c r="E35" s="59" t="n">
        <v>13.73007936</v>
      </c>
      <c r="F35" s="59" t="n">
        <v>7.52558179</v>
      </c>
      <c r="G35" s="59" t="n">
        <v>0.11102673</v>
      </c>
      <c r="H35" s="60" t="n">
        <v>0</v>
      </c>
      <c r="I35" s="60" t="n">
        <v>0</v>
      </c>
      <c r="J35" s="60" t="n">
        <v>0</v>
      </c>
      <c r="K35" s="60" t="n">
        <f aca="false">SUM(D35:J35)</f>
        <v>21.39900874</v>
      </c>
      <c r="L35" s="60" t="n">
        <v>0</v>
      </c>
    </row>
    <row r="36" customFormat="false" ht="12.75" hidden="false" customHeight="false" outlineLevel="0" collapsed="false">
      <c r="B36" s="57" t="n">
        <v>32</v>
      </c>
      <c r="C36" s="58" t="s">
        <v>134</v>
      </c>
      <c r="D36" s="59" t="n">
        <v>382.09062041</v>
      </c>
      <c r="E36" s="59" t="n">
        <v>136.71796465</v>
      </c>
      <c r="F36" s="59" t="n">
        <v>512.31611418</v>
      </c>
      <c r="G36" s="59" t="n">
        <v>44.71361947</v>
      </c>
      <c r="H36" s="60" t="n">
        <v>3.45503203</v>
      </c>
      <c r="I36" s="60" t="n">
        <v>0</v>
      </c>
      <c r="J36" s="60" t="n">
        <v>0</v>
      </c>
      <c r="K36" s="60" t="n">
        <f aca="false">SUM(D36:J36)</f>
        <v>1079.29335074</v>
      </c>
      <c r="L36" s="60" t="n">
        <v>0</v>
      </c>
    </row>
    <row r="37" customFormat="false" ht="12.75" hidden="false" customHeight="false" outlineLevel="0" collapsed="false">
      <c r="B37" s="57" t="n">
        <v>33</v>
      </c>
      <c r="C37" s="58" t="s">
        <v>135</v>
      </c>
      <c r="D37" s="59" t="n">
        <v>159.04073023</v>
      </c>
      <c r="E37" s="59" t="n">
        <v>36.64787975</v>
      </c>
      <c r="F37" s="59" t="n">
        <v>291.85716167</v>
      </c>
      <c r="G37" s="59" t="n">
        <v>13.91634605</v>
      </c>
      <c r="H37" s="60" t="n">
        <v>2.60931656</v>
      </c>
      <c r="I37" s="60" t="n">
        <v>0</v>
      </c>
      <c r="J37" s="60" t="n">
        <v>0</v>
      </c>
      <c r="K37" s="60" t="n">
        <f aca="false">SUM(D37:J37)</f>
        <v>504.07143426</v>
      </c>
      <c r="L37" s="60" t="n">
        <v>0</v>
      </c>
    </row>
    <row r="38" customFormat="false" ht="12.75" hidden="false" customHeight="false" outlineLevel="0" collapsed="false">
      <c r="B38" s="57" t="n">
        <v>34</v>
      </c>
      <c r="C38" s="58" t="s">
        <v>136</v>
      </c>
      <c r="D38" s="59" t="n">
        <v>0.04806592</v>
      </c>
      <c r="E38" s="59" t="n">
        <v>1.05141238</v>
      </c>
      <c r="F38" s="59" t="n">
        <v>5.19141969</v>
      </c>
      <c r="G38" s="59" t="n">
        <v>0.11036891</v>
      </c>
      <c r="H38" s="60" t="n">
        <v>0</v>
      </c>
      <c r="I38" s="60" t="n">
        <v>0</v>
      </c>
      <c r="J38" s="60" t="n">
        <v>0</v>
      </c>
      <c r="K38" s="60" t="n">
        <f aca="false">SUM(D38:J38)</f>
        <v>6.4012669</v>
      </c>
      <c r="L38" s="60" t="n">
        <v>0</v>
      </c>
    </row>
    <row r="39" customFormat="false" ht="12.75" hidden="false" customHeight="false" outlineLevel="0" collapsed="false">
      <c r="B39" s="57" t="n">
        <v>35</v>
      </c>
      <c r="C39" s="58" t="s">
        <v>137</v>
      </c>
      <c r="D39" s="59" t="n">
        <v>74.8934073</v>
      </c>
      <c r="E39" s="59" t="n">
        <v>231.07278679</v>
      </c>
      <c r="F39" s="59" t="n">
        <v>1560.59811687</v>
      </c>
      <c r="G39" s="59" t="n">
        <v>17.85576963</v>
      </c>
      <c r="H39" s="60" t="n">
        <v>1.65955586</v>
      </c>
      <c r="I39" s="60" t="n">
        <v>0</v>
      </c>
      <c r="J39" s="60" t="n">
        <v>0</v>
      </c>
      <c r="K39" s="60" t="n">
        <f aca="false">SUM(D39:J39)</f>
        <v>1886.07963645</v>
      </c>
      <c r="L39" s="60" t="n">
        <v>0</v>
      </c>
    </row>
    <row r="40" customFormat="false" ht="12.75" hidden="false" customHeight="false" outlineLevel="0" collapsed="false">
      <c r="B40" s="57" t="n">
        <v>36</v>
      </c>
      <c r="C40" s="58" t="s">
        <v>138</v>
      </c>
      <c r="D40" s="59" t="n">
        <v>15.93854424</v>
      </c>
      <c r="E40" s="59" t="n">
        <v>13.5822526</v>
      </c>
      <c r="F40" s="59" t="n">
        <v>106.34197523</v>
      </c>
      <c r="G40" s="59" t="n">
        <v>1.33206953</v>
      </c>
      <c r="H40" s="60" t="n">
        <v>0.05690639</v>
      </c>
      <c r="I40" s="60" t="n">
        <v>0</v>
      </c>
      <c r="J40" s="60" t="n">
        <v>0</v>
      </c>
      <c r="K40" s="60" t="n">
        <f aca="false">SUM(D40:J40)</f>
        <v>137.25174799</v>
      </c>
      <c r="L40" s="60" t="n">
        <v>0</v>
      </c>
    </row>
    <row r="41" customFormat="false" ht="12.75" hidden="false" customHeight="false" outlineLevel="0" collapsed="false">
      <c r="B41" s="57" t="n">
        <v>37</v>
      </c>
      <c r="C41" s="58" t="s">
        <v>139</v>
      </c>
      <c r="D41" s="59" t="n">
        <v>220.68619458</v>
      </c>
      <c r="E41" s="59" t="n">
        <v>152.78777731</v>
      </c>
      <c r="F41" s="59" t="n">
        <v>1064.35086698</v>
      </c>
      <c r="G41" s="59" t="n">
        <v>122.7446213</v>
      </c>
      <c r="H41" s="60" t="n">
        <v>5.35328914</v>
      </c>
      <c r="I41" s="60" t="n">
        <v>0</v>
      </c>
      <c r="J41" s="60" t="n">
        <v>0</v>
      </c>
      <c r="K41" s="60" t="n">
        <f aca="false">SUM(D41:J41)</f>
        <v>1565.92274931</v>
      </c>
      <c r="L41" s="60" t="n">
        <v>0</v>
      </c>
    </row>
    <row r="42" customFormat="false" ht="15" hidden="false" customHeight="false" outlineLevel="0" collapsed="false">
      <c r="B42" s="56" t="s">
        <v>140</v>
      </c>
      <c r="C42" s="62"/>
      <c r="D42" s="63" t="n">
        <f aca="false">SUM(D5:D41)</f>
        <v>8378.59726894</v>
      </c>
      <c r="E42" s="63" t="n">
        <f aca="false">SUM(E5:E41)</f>
        <v>3055.45218639</v>
      </c>
      <c r="F42" s="63" t="n">
        <f aca="false">SUM(F5:F41)</f>
        <v>13766.18189235</v>
      </c>
      <c r="G42" s="63" t="n">
        <f aca="false">SUM(G5:G41)</f>
        <v>789.89423309</v>
      </c>
      <c r="H42" s="63" t="n">
        <f aca="false">SUM(H5:H41)</f>
        <v>88.75362473</v>
      </c>
      <c r="I42" s="63" t="n">
        <f aca="false">SUM(I5:I41)</f>
        <v>0</v>
      </c>
      <c r="J42" s="63" t="n">
        <f aca="false">SUM(J5:J41)</f>
        <v>0</v>
      </c>
      <c r="K42" s="63" t="n">
        <f aca="false">SUM(K5:K41)</f>
        <v>26078.8792055</v>
      </c>
      <c r="L42" s="63" t="n">
        <f aca="false">SUM(L5:L41)</f>
        <v>0</v>
      </c>
    </row>
    <row r="43" customFormat="false" ht="12.75" hidden="false" customHeight="false" outlineLevel="0" collapsed="false">
      <c r="B43" s="0" t="s">
        <v>141</v>
      </c>
      <c r="K43" s="64"/>
    </row>
    <row r="44" customFormat="false" ht="12.75" hidden="false" customHeight="false" outlineLevel="0" collapsed="false">
      <c r="E44" s="65"/>
      <c r="F44" s="66"/>
      <c r="K44" s="64"/>
    </row>
    <row r="46" customFormat="false" ht="12.75" hidden="false" customHeight="false" outlineLevel="0" collapsed="false">
      <c r="D46" s="64"/>
      <c r="E46" s="64"/>
      <c r="F46" s="64"/>
      <c r="G46" s="64"/>
      <c r="H46" s="64"/>
      <c r="K46" s="64"/>
    </row>
    <row r="47" customFormat="false" ht="12.7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</row>
    <row r="49" customFormat="false" ht="12.75" hidden="false" customHeight="false" outlineLevel="0" collapsed="false">
      <c r="D49" s="64"/>
      <c r="E49" s="64"/>
      <c r="F49" s="64"/>
      <c r="G49" s="64"/>
      <c r="H49" s="64"/>
      <c r="K49" s="64"/>
    </row>
    <row r="50" customFormat="false" ht="12.75" hidden="false" customHeight="false" outlineLevel="0" collapsed="false">
      <c r="D50" s="65"/>
      <c r="E50" s="65"/>
      <c r="F50" s="65"/>
      <c r="G50" s="65"/>
      <c r="H50" s="65"/>
      <c r="K50" s="65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, Nagavenu</cp:lastModifiedBy>
  <cp:lastPrinted>2014-03-24T10:58:12Z</cp:lastPrinted>
  <dcterms:modified xsi:type="dcterms:W3CDTF">2023-05-03T05:05:17Z</dcterms:modified>
  <cp:revision>0</cp:revision>
  <dc:subject/>
  <dc:title/>
</cp:coreProperties>
</file>