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Sl. No.</t>
  </si>
  <si>
    <t xml:space="preserve">Scheme Category/ Scheme Name</t>
  </si>
  <si>
    <t xml:space="preserve">BARODA BNP PARIBAS Mutual Fund: Average Net Assets Under Management (AAUM) for the period 01-FEB to 28-FEB-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ONE SEGREGATED PORTFOLIO)</t>
  </si>
  <si>
    <t xml:space="preserve">BARODA BNP PARIBAS DYNAMIC BOND FUND</t>
  </si>
  <si>
    <t xml:space="preserve">BARODA BNP PARIBAS LOW DURATION FUND</t>
  </si>
  <si>
    <t xml:space="preserve">BARODA BNP PARIBAS MEDIUM DURATION FUND (THE SCHEME HAS ONE SEGREGATED PORTFOLIO)</t>
  </si>
  <si>
    <t xml:space="preserve">BARODA BNP PARIBAS MONEY MARKET FUND</t>
  </si>
  <si>
    <t xml:space="preserve">BARODA BNP PARIBAS NIFTY SDL DECEMBER 2026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INDIA CONSUMPTION FUND</t>
  </si>
  <si>
    <t xml:space="preserve">BARODA BNP PARIBAS LARGE &amp; MID CAP FUND</t>
  </si>
  <si>
    <t xml:space="preserve">BARODA BNP PARIBAS LARGE CAP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BARODA BNP PARIBAS FUNDS AQUA FUND OF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FEB-23 to 28-FEB-23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94.55"/>
    <col collapsed="false" customWidth="true" hidden="false" outlineLevel="0" max="3" min="3" style="2" width="4.66"/>
    <col collapsed="false" customWidth="true" hidden="false" outlineLevel="0" max="5" min="4" style="2" width="6.55"/>
    <col collapsed="false" customWidth="true" hidden="false" outlineLevel="0" max="7" min="6" style="2" width="4.66"/>
    <col collapsed="false" customWidth="true" hidden="false" outlineLevel="0" max="8" min="8" style="2" width="6.55"/>
    <col collapsed="false" customWidth="true" hidden="false" outlineLevel="0" max="10" min="9" style="2" width="8.1"/>
    <col collapsed="false" customWidth="true" hidden="false" outlineLevel="0" max="11" min="11" style="2" width="4.66"/>
    <col collapsed="false" customWidth="true" hidden="false" outlineLevel="0" max="12" min="12" style="2" width="6.66"/>
    <col collapsed="false" customWidth="true" hidden="false" outlineLevel="0" max="14" min="13" style="2" width="4.66"/>
    <col collapsed="false" customWidth="true" hidden="false" outlineLevel="0" max="15" min="15" style="2" width="5.55"/>
    <col collapsed="false" customWidth="true" hidden="false" outlineLevel="0" max="17" min="16" style="2" width="4.66"/>
    <col collapsed="false" customWidth="true" hidden="false" outlineLevel="0" max="18" min="18" style="2" width="6.55"/>
    <col collapsed="false" customWidth="true" hidden="false" outlineLevel="0" max="19" min="19" style="2" width="6.66"/>
    <col collapsed="false" customWidth="true" hidden="false" outlineLevel="0" max="20" min="20" style="2" width="6.55"/>
    <col collapsed="false" customWidth="true" hidden="false" outlineLevel="0" max="21" min="21" style="2" width="4.66"/>
    <col collapsed="false" customWidth="true" hidden="false" outlineLevel="0" max="22" min="22" style="2" width="5.66"/>
    <col collapsed="false" customWidth="true" hidden="false" outlineLevel="0" max="27" min="23" style="2" width="4.66"/>
    <col collapsed="false" customWidth="true" hidden="false" outlineLevel="0" max="28" min="28" style="2" width="8.1"/>
    <col collapsed="false" customWidth="true" hidden="false" outlineLevel="0" max="29" min="29" style="2" width="6.55"/>
    <col collapsed="false" customWidth="true" hidden="false" outlineLevel="0" max="31" min="30" style="2" width="4.66"/>
    <col collapsed="false" customWidth="true" hidden="false" outlineLevel="0" max="32" min="32" style="2" width="8.1"/>
    <col collapsed="false" customWidth="true" hidden="false" outlineLevel="0" max="34" min="33" style="2" width="4.66"/>
    <col collapsed="false" customWidth="true" hidden="false" outlineLevel="0" max="35" min="35" style="2" width="5.55"/>
    <col collapsed="false" customWidth="true" hidden="false" outlineLevel="0" max="37" min="36" style="2" width="4.66"/>
    <col collapsed="false" customWidth="true" hidden="false" outlineLevel="0" max="38" min="38" style="2" width="8.1"/>
    <col collapsed="false" customWidth="true" hidden="false" outlineLevel="0" max="39" min="39" style="2" width="6.55"/>
    <col collapsed="false" customWidth="true" hidden="false" outlineLevel="0" max="40" min="40" style="2" width="5.55"/>
    <col collapsed="false" customWidth="true" hidden="false" outlineLevel="0" max="41" min="41" style="2" width="4.66"/>
    <col collapsed="false" customWidth="true" hidden="false" outlineLevel="0" max="42" min="42" style="2" width="8.1"/>
    <col collapsed="false" customWidth="true" hidden="false" outlineLevel="0" max="43" min="43" style="2" width="4.66"/>
    <col collapsed="false" customWidth="true" hidden="false" outlineLevel="0" max="44" min="44" style="2" width="5.1"/>
    <col collapsed="false" customWidth="true" hidden="false" outlineLevel="0" max="47" min="45" style="2" width="4.66"/>
    <col collapsed="false" customWidth="true" hidden="false" outlineLevel="0" max="49" min="48" style="2" width="8.1"/>
    <col collapsed="false" customWidth="true" hidden="false" outlineLevel="0" max="50" min="50" style="2" width="5.55"/>
    <col collapsed="false" customWidth="true" hidden="false" outlineLevel="0" max="51" min="51" style="2" width="4.66"/>
    <col collapsed="false" customWidth="true" hidden="false" outlineLevel="0" max="52" min="52" style="2" width="8.1"/>
    <col collapsed="false" customWidth="true" hidden="false" outlineLevel="0" max="53" min="53" style="2" width="4.66"/>
    <col collapsed="false" customWidth="true" hidden="false" outlineLevel="0" max="54" min="54" style="2" width="5.1"/>
    <col collapsed="false" customWidth="true" hidden="false" outlineLevel="0" max="57" min="55" style="2" width="4.66"/>
    <col collapsed="false" customWidth="true" hidden="false" outlineLevel="0" max="58" min="58" style="2" width="6.66"/>
    <col collapsed="false" customWidth="true" hidden="false" outlineLevel="0" max="59" min="59" style="2" width="6.55"/>
    <col collapsed="false" customWidth="true" hidden="false" outlineLevel="0" max="60" min="60" style="2" width="5.55"/>
    <col collapsed="false" customWidth="true" hidden="false" outlineLevel="0" max="61" min="61" style="2" width="4.66"/>
    <col collapsed="false" customWidth="true" hidden="false" outlineLevel="0" max="62" min="62" style="2" width="6.66"/>
    <col collapsed="false" customWidth="true" hidden="false" outlineLevel="0" max="63" min="63" style="2" width="17.1"/>
    <col collapsed="false" customWidth="false" hidden="false" outlineLevel="0" max="65" min="64" style="2" width="9.1"/>
    <col collapsed="false" customWidth="true" hidden="false" outlineLevel="0" max="66" min="66" style="2" width="18.1"/>
    <col collapsed="false" customWidth="false" hidden="false" outlineLevel="0" max="73" min="67" style="2" width="9.1"/>
    <col collapsed="false" customWidth="false" hidden="false" outlineLevel="0" max="257" min="74" style="1" width="9.1"/>
  </cols>
  <sheetData>
    <row r="1" s="7" customFormat="true" ht="18.6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6.8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6.8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6.2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3.2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3.2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5"/>
      <c r="B8" s="26" t="s">
        <v>15</v>
      </c>
      <c r="C8" s="27" t="n">
        <v>0</v>
      </c>
      <c r="D8" s="27" t="n">
        <v>50.36979565</v>
      </c>
      <c r="E8" s="27" t="n">
        <v>413.10202059</v>
      </c>
      <c r="F8" s="27" t="n">
        <v>0</v>
      </c>
      <c r="G8" s="27" t="n">
        <v>0</v>
      </c>
      <c r="H8" s="27" t="n">
        <v>9.42836436</v>
      </c>
      <c r="I8" s="27" t="n">
        <v>4518.71789654</v>
      </c>
      <c r="J8" s="27" t="n">
        <v>831.93003616</v>
      </c>
      <c r="K8" s="27" t="n">
        <v>0</v>
      </c>
      <c r="L8" s="27" t="n">
        <v>61.2414009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13272783</v>
      </c>
      <c r="S8" s="27" t="n">
        <v>244.65275261</v>
      </c>
      <c r="T8" s="27" t="n">
        <v>157.3761722</v>
      </c>
      <c r="U8" s="27" t="n">
        <v>0</v>
      </c>
      <c r="V8" s="27" t="n">
        <v>7.23523895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3.19371885</v>
      </c>
      <c r="AC8" s="27" t="n">
        <v>75.91085447</v>
      </c>
      <c r="AD8" s="27" t="n">
        <v>0</v>
      </c>
      <c r="AE8" s="27" t="n">
        <v>0</v>
      </c>
      <c r="AF8" s="27" t="n">
        <v>18.05196184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35016004</v>
      </c>
      <c r="AM8" s="27" t="n">
        <v>8.23350273</v>
      </c>
      <c r="AN8" s="27" t="n">
        <v>0</v>
      </c>
      <c r="AO8" s="27" t="n">
        <v>0</v>
      </c>
      <c r="AP8" s="27" t="n">
        <v>8.36656135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20153273</v>
      </c>
      <c r="AW8" s="27" t="n">
        <v>994.83342322</v>
      </c>
      <c r="AX8" s="27" t="n">
        <v>0.19293943</v>
      </c>
      <c r="AY8" s="27" t="n">
        <v>0</v>
      </c>
      <c r="AZ8" s="27" t="n">
        <v>52.05069003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35833119</v>
      </c>
      <c r="BG8" s="27" t="n">
        <v>12.09280066</v>
      </c>
      <c r="BH8" s="27" t="n">
        <v>4.02974969</v>
      </c>
      <c r="BI8" s="27" t="n">
        <v>0</v>
      </c>
      <c r="BJ8" s="27" t="n">
        <v>6.99261268</v>
      </c>
      <c r="BK8" s="28" t="n">
        <f aca="false">SUM(C8:BJ8)</f>
        <v>7500.04524473</v>
      </c>
    </row>
    <row r="9" customFormat="false" ht="12" hidden="false" customHeight="true" outlineLevel="0" collapsed="false">
      <c r="A9" s="25"/>
      <c r="B9" s="26" t="s">
        <v>16</v>
      </c>
      <c r="C9" s="27" t="n">
        <v>0</v>
      </c>
      <c r="D9" s="27" t="n">
        <v>28.27853061</v>
      </c>
      <c r="E9" s="27" t="n">
        <v>0</v>
      </c>
      <c r="F9" s="27" t="n">
        <v>0</v>
      </c>
      <c r="G9" s="27" t="n">
        <v>0</v>
      </c>
      <c r="H9" s="27" t="n">
        <v>0.20203628</v>
      </c>
      <c r="I9" s="27" t="n">
        <v>401.0850299</v>
      </c>
      <c r="J9" s="27" t="n">
        <v>11.64614062</v>
      </c>
      <c r="K9" s="27" t="n">
        <v>0</v>
      </c>
      <c r="L9" s="27" t="n">
        <v>0.58359719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20353544</v>
      </c>
      <c r="S9" s="27" t="n">
        <v>10.30593378</v>
      </c>
      <c r="T9" s="27" t="n">
        <v>3.67402438</v>
      </c>
      <c r="U9" s="27" t="n">
        <v>0</v>
      </c>
      <c r="V9" s="27" t="n">
        <v>1.06028485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1.10092683</v>
      </c>
      <c r="AC9" s="27" t="n">
        <v>18.5349211</v>
      </c>
      <c r="AD9" s="27" t="n">
        <v>0</v>
      </c>
      <c r="AE9" s="27" t="n">
        <v>0</v>
      </c>
      <c r="AF9" s="27" t="n">
        <v>7.7241684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1.56158596</v>
      </c>
      <c r="AM9" s="27" t="n">
        <v>0.2076878</v>
      </c>
      <c r="AN9" s="27" t="n">
        <v>0.25231901</v>
      </c>
      <c r="AO9" s="27" t="n">
        <v>0</v>
      </c>
      <c r="AP9" s="27" t="n">
        <v>5.9070411</v>
      </c>
      <c r="AQ9" s="27" t="n">
        <v>0.0001353</v>
      </c>
      <c r="AR9" s="27" t="n">
        <v>0.00117501</v>
      </c>
      <c r="AS9" s="27" t="n">
        <v>1E-007</v>
      </c>
      <c r="AT9" s="27" t="n">
        <v>0</v>
      </c>
      <c r="AU9" s="27" t="n">
        <v>0</v>
      </c>
      <c r="AV9" s="27" t="n">
        <v>17.48471186</v>
      </c>
      <c r="AW9" s="27" t="n">
        <v>24.95221612</v>
      </c>
      <c r="AX9" s="27" t="n">
        <v>0.64915344</v>
      </c>
      <c r="AY9" s="27" t="n">
        <v>0</v>
      </c>
      <c r="AZ9" s="27" t="n">
        <v>8.80997478</v>
      </c>
      <c r="BA9" s="27" t="n">
        <v>3.7E-006</v>
      </c>
      <c r="BB9" s="27" t="n">
        <v>0.00064087</v>
      </c>
      <c r="BC9" s="27" t="n">
        <v>0</v>
      </c>
      <c r="BD9" s="27" t="n">
        <v>0</v>
      </c>
      <c r="BE9" s="27" t="n">
        <v>0</v>
      </c>
      <c r="BF9" s="27" t="n">
        <v>2.29703973</v>
      </c>
      <c r="BG9" s="27" t="n">
        <v>0.5167005</v>
      </c>
      <c r="BH9" s="27" t="n">
        <v>0</v>
      </c>
      <c r="BI9" s="27" t="n">
        <v>0</v>
      </c>
      <c r="BJ9" s="27" t="n">
        <v>2.32863576</v>
      </c>
      <c r="BK9" s="28" t="n">
        <f aca="false">SUM(C9:BJ9)</f>
        <v>549.36815042</v>
      </c>
    </row>
    <row r="10" customFormat="false" ht="12" hidden="false" customHeight="true" outlineLevel="0" collapsed="false">
      <c r="A10" s="21"/>
      <c r="B10" s="24" t="s">
        <v>17</v>
      </c>
      <c r="C10" s="29" t="n">
        <f aca="false">SUM(C8:C9)</f>
        <v>0</v>
      </c>
      <c r="D10" s="29" t="n">
        <f aca="false">SUM(D8:D9)</f>
        <v>78.64832626</v>
      </c>
      <c r="E10" s="29" t="n">
        <f aca="false">SUM(E8:E9)</f>
        <v>413.10202059</v>
      </c>
      <c r="F10" s="29" t="n">
        <f aca="false">SUM(F8:F9)</f>
        <v>0</v>
      </c>
      <c r="G10" s="29" t="n">
        <f aca="false">SUM(G8:G9)</f>
        <v>0</v>
      </c>
      <c r="H10" s="29" t="n">
        <f aca="false">SUM(H8:H9)</f>
        <v>9.63040064</v>
      </c>
      <c r="I10" s="29" t="n">
        <f aca="false">SUM(I8:I9)</f>
        <v>4919.80292644</v>
      </c>
      <c r="J10" s="29" t="n">
        <f aca="false">SUM(J8:J9)</f>
        <v>843.57617678</v>
      </c>
      <c r="K10" s="29" t="n">
        <f aca="false">SUM(K8:K9)</f>
        <v>0</v>
      </c>
      <c r="L10" s="29" t="n">
        <f aca="false">SUM(L8:L9)</f>
        <v>61.82499812</v>
      </c>
      <c r="M10" s="29" t="n">
        <f aca="false">SUM(M8:M9)</f>
        <v>0</v>
      </c>
      <c r="N10" s="29" t="n">
        <f aca="false">SUM(N8:N9)</f>
        <v>0</v>
      </c>
      <c r="O10" s="29" t="n">
        <f aca="false">SUM(O8:O9)</f>
        <v>0</v>
      </c>
      <c r="P10" s="29" t="n">
        <f aca="false">SUM(P8:P9)</f>
        <v>0</v>
      </c>
      <c r="Q10" s="29" t="n">
        <f aca="false">SUM(Q8:Q9)</f>
        <v>0</v>
      </c>
      <c r="R10" s="29" t="n">
        <f aca="false">SUM(R8:R9)</f>
        <v>4.33626327</v>
      </c>
      <c r="S10" s="29" t="n">
        <f aca="false">SUM(S8:S9)</f>
        <v>254.95868639</v>
      </c>
      <c r="T10" s="29" t="n">
        <f aca="false">SUM(T8:T9)</f>
        <v>161.05019658</v>
      </c>
      <c r="U10" s="29" t="n">
        <f aca="false">SUM(U8:U9)</f>
        <v>0</v>
      </c>
      <c r="V10" s="29" t="n">
        <f aca="false">SUM(V8:V9)</f>
        <v>8.2955238</v>
      </c>
      <c r="W10" s="29" t="n">
        <f aca="false">SUM(W8:W9)</f>
        <v>0</v>
      </c>
      <c r="X10" s="29" t="n">
        <f aca="false">SUM(X8:X9)</f>
        <v>0</v>
      </c>
      <c r="Y10" s="29" t="n">
        <f aca="false">SUM(Y8:Y9)</f>
        <v>0</v>
      </c>
      <c r="Z10" s="29" t="n">
        <f aca="false">SUM(Z8:Z9)</f>
        <v>0</v>
      </c>
      <c r="AA10" s="29" t="n">
        <f aca="false">SUM(AA8:AA9)</f>
        <v>0</v>
      </c>
      <c r="AB10" s="29" t="n">
        <f aca="false">SUM(AB8:AB9)</f>
        <v>4.29464568</v>
      </c>
      <c r="AC10" s="29" t="n">
        <f aca="false">SUM(AC8:AC9)</f>
        <v>94.44577557</v>
      </c>
      <c r="AD10" s="29" t="n">
        <f aca="false">SUM(AD8:AD9)</f>
        <v>0</v>
      </c>
      <c r="AE10" s="29" t="n">
        <f aca="false">SUM(AE8:AE9)</f>
        <v>0</v>
      </c>
      <c r="AF10" s="29" t="n">
        <f aca="false">SUM(AF8:AF9)</f>
        <v>25.77613024</v>
      </c>
      <c r="AG10" s="29" t="n">
        <f aca="false">SUM(AG8:AG9)</f>
        <v>0</v>
      </c>
      <c r="AH10" s="29" t="n">
        <f aca="false">SUM(AH8:AH9)</f>
        <v>0</v>
      </c>
      <c r="AI10" s="29" t="n">
        <f aca="false">SUM(AI8:AI9)</f>
        <v>0</v>
      </c>
      <c r="AJ10" s="29" t="n">
        <f aca="false">SUM(AJ8:AJ9)</f>
        <v>0</v>
      </c>
      <c r="AK10" s="29" t="n">
        <f aca="false">SUM(AK8:AK9)</f>
        <v>0</v>
      </c>
      <c r="AL10" s="29" t="n">
        <f aca="false">SUM(AL8:AL9)</f>
        <v>3.911746</v>
      </c>
      <c r="AM10" s="29" t="n">
        <f aca="false">SUM(AM8:AM9)</f>
        <v>8.44119053</v>
      </c>
      <c r="AN10" s="29" t="n">
        <f aca="false">SUM(AN8:AN9)</f>
        <v>0.25231901</v>
      </c>
      <c r="AO10" s="29" t="n">
        <f aca="false">SUM(AO8:AO9)</f>
        <v>0</v>
      </c>
      <c r="AP10" s="29" t="n">
        <f aca="false">SUM(AP8:AP9)</f>
        <v>14.27360245</v>
      </c>
      <c r="AQ10" s="29" t="n">
        <f aca="false">SUM(AQ8:AQ9)</f>
        <v>0.0001353</v>
      </c>
      <c r="AR10" s="29" t="n">
        <f aca="false">SUM(AR8:AR9)</f>
        <v>0.00117501</v>
      </c>
      <c r="AS10" s="29" t="n">
        <f aca="false">SUM(AS8:AS9)</f>
        <v>1E-007</v>
      </c>
      <c r="AT10" s="29" t="n">
        <f aca="false">SUM(AT8:AT9)</f>
        <v>0</v>
      </c>
      <c r="AU10" s="29" t="n">
        <f aca="false">SUM(AU8:AU9)</f>
        <v>0</v>
      </c>
      <c r="AV10" s="29" t="n">
        <f aca="false">SUM(AV8:AV9)</f>
        <v>30.68624459</v>
      </c>
      <c r="AW10" s="29" t="n">
        <f aca="false">SUM(AW8:AW9)</f>
        <v>1019.78563934</v>
      </c>
      <c r="AX10" s="29" t="n">
        <f aca="false">SUM(AX8:AX9)</f>
        <v>0.84209287</v>
      </c>
      <c r="AY10" s="29" t="n">
        <f aca="false">SUM(AY8:AY9)</f>
        <v>0</v>
      </c>
      <c r="AZ10" s="29" t="n">
        <f aca="false">SUM(AZ8:AZ9)</f>
        <v>60.86066481</v>
      </c>
      <c r="BA10" s="29" t="n">
        <f aca="false">SUM(BA8:BA9)</f>
        <v>3.7E-006</v>
      </c>
      <c r="BB10" s="29" t="n">
        <f aca="false">SUM(BB8:BB9)</f>
        <v>0.00064087</v>
      </c>
      <c r="BC10" s="29" t="n">
        <f aca="false">SUM(BC8:BC9)</f>
        <v>0</v>
      </c>
      <c r="BD10" s="29" t="n">
        <f aca="false">SUM(BD8:BD9)</f>
        <v>0</v>
      </c>
      <c r="BE10" s="29" t="n">
        <f aca="false">SUM(BE8:BE9)</f>
        <v>0</v>
      </c>
      <c r="BF10" s="29" t="n">
        <f aca="false">SUM(BF8:BF9)</f>
        <v>4.65537092</v>
      </c>
      <c r="BG10" s="29" t="n">
        <f aca="false">SUM(BG8:BG9)</f>
        <v>12.60950116</v>
      </c>
      <c r="BH10" s="29" t="n">
        <f aca="false">SUM(BH8:BH9)</f>
        <v>4.02974969</v>
      </c>
      <c r="BI10" s="29" t="n">
        <f aca="false">SUM(BI8:BI9)</f>
        <v>0</v>
      </c>
      <c r="BJ10" s="29" t="n">
        <f aca="false">SUM(BJ8:BJ9)</f>
        <v>9.32124844</v>
      </c>
      <c r="BK10" s="29" t="n">
        <f aca="false">SUM(C10:BJ10)</f>
        <v>8049.41339515</v>
      </c>
    </row>
    <row r="11" customFormat="false" ht="13.2" hidden="false" customHeight="false" outlineLevel="0" collapsed="false">
      <c r="A11" s="21" t="s">
        <v>18</v>
      </c>
      <c r="B11" s="24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</row>
    <row r="12" customFormat="false" ht="13.2" hidden="false" customHeight="false" outlineLevel="0" collapsed="false">
      <c r="A12" s="21"/>
      <c r="B12" s="30" t="s">
        <v>2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.29207695</v>
      </c>
      <c r="I12" s="28" t="n">
        <v>13.69553992</v>
      </c>
      <c r="J12" s="28" t="n">
        <v>0</v>
      </c>
      <c r="K12" s="28" t="n">
        <v>0</v>
      </c>
      <c r="L12" s="28" t="n">
        <v>15.66326209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331838</v>
      </c>
      <c r="S12" s="28" t="n">
        <v>2.63818861</v>
      </c>
      <c r="T12" s="28" t="n">
        <v>0</v>
      </c>
      <c r="U12" s="28" t="n">
        <v>0</v>
      </c>
      <c r="V12" s="28" t="n">
        <v>4.70611687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4.61990598</v>
      </c>
      <c r="AC12" s="28" t="n">
        <v>0.0149287</v>
      </c>
      <c r="AD12" s="28" t="n">
        <v>0</v>
      </c>
      <c r="AE12" s="28" t="n">
        <v>0</v>
      </c>
      <c r="AF12" s="28" t="n">
        <v>0.32308111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3.67308279</v>
      </c>
      <c r="AM12" s="28" t="n">
        <v>0.01944629</v>
      </c>
      <c r="AN12" s="28" t="n">
        <v>0</v>
      </c>
      <c r="AO12" s="28" t="n">
        <v>0</v>
      </c>
      <c r="AP12" s="28" t="n">
        <v>0.30475678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.60167393</v>
      </c>
      <c r="AW12" s="28" t="n">
        <v>12.06829892</v>
      </c>
      <c r="AX12" s="28" t="n">
        <v>0</v>
      </c>
      <c r="AY12" s="28" t="n">
        <v>0</v>
      </c>
      <c r="AZ12" s="28" t="n">
        <v>4.33776793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.22052987</v>
      </c>
      <c r="BG12" s="28" t="n">
        <v>0</v>
      </c>
      <c r="BH12" s="28" t="n">
        <v>0</v>
      </c>
      <c r="BI12" s="28" t="n">
        <v>0</v>
      </c>
      <c r="BJ12" s="28" t="n">
        <v>0.19462314</v>
      </c>
      <c r="BK12" s="28" t="n">
        <f aca="false">SUM(C12:BJ12)</f>
        <v>63.40646368</v>
      </c>
    </row>
    <row r="13" customFormat="false" ht="13.2" hidden="false" customHeight="false" outlineLevel="0" collapsed="false">
      <c r="A13" s="21"/>
      <c r="B13" s="24" t="s">
        <v>21</v>
      </c>
      <c r="C13" s="29" t="n">
        <f aca="false">C12</f>
        <v>0</v>
      </c>
      <c r="D13" s="29" t="n">
        <f aca="false">D12</f>
        <v>0</v>
      </c>
      <c r="E13" s="29" t="n">
        <f aca="false">E12</f>
        <v>0</v>
      </c>
      <c r="F13" s="29" t="n">
        <f aca="false">F12</f>
        <v>0</v>
      </c>
      <c r="G13" s="29" t="n">
        <f aca="false">G12</f>
        <v>0</v>
      </c>
      <c r="H13" s="29" t="n">
        <f aca="false">H12</f>
        <v>0.29207695</v>
      </c>
      <c r="I13" s="29" t="n">
        <f aca="false">I12</f>
        <v>13.69553992</v>
      </c>
      <c r="J13" s="29" t="n">
        <f aca="false">J12</f>
        <v>0</v>
      </c>
      <c r="K13" s="29" t="n">
        <f aca="false">K12</f>
        <v>0</v>
      </c>
      <c r="L13" s="29" t="n">
        <f aca="false">L12</f>
        <v>15.66326209</v>
      </c>
      <c r="M13" s="29" t="n">
        <f aca="false">M12</f>
        <v>0</v>
      </c>
      <c r="N13" s="29" t="n">
        <f aca="false">N12</f>
        <v>0</v>
      </c>
      <c r="O13" s="29" t="n">
        <f aca="false">O12</f>
        <v>0</v>
      </c>
      <c r="P13" s="29" t="n">
        <f aca="false">P12</f>
        <v>0</v>
      </c>
      <c r="Q13" s="29" t="n">
        <f aca="false">Q12</f>
        <v>0</v>
      </c>
      <c r="R13" s="29" t="n">
        <f aca="false">R12</f>
        <v>0.0331838</v>
      </c>
      <c r="S13" s="29" t="n">
        <f aca="false">S12</f>
        <v>2.63818861</v>
      </c>
      <c r="T13" s="29" t="n">
        <f aca="false">T12</f>
        <v>0</v>
      </c>
      <c r="U13" s="29" t="n">
        <f aca="false">U12</f>
        <v>0</v>
      </c>
      <c r="V13" s="29" t="n">
        <f aca="false">V12</f>
        <v>4.70611687</v>
      </c>
      <c r="W13" s="29" t="n">
        <f aca="false">W12</f>
        <v>0</v>
      </c>
      <c r="X13" s="29" t="n">
        <f aca="false">X12</f>
        <v>0</v>
      </c>
      <c r="Y13" s="29" t="n">
        <f aca="false">Y12</f>
        <v>0</v>
      </c>
      <c r="Z13" s="29" t="n">
        <f aca="false">Z12</f>
        <v>0</v>
      </c>
      <c r="AA13" s="29" t="n">
        <f aca="false">AA12</f>
        <v>0</v>
      </c>
      <c r="AB13" s="29" t="n">
        <f aca="false">AB12</f>
        <v>4.61990598</v>
      </c>
      <c r="AC13" s="29" t="n">
        <f aca="false">AC12</f>
        <v>0.0149287</v>
      </c>
      <c r="AD13" s="29" t="n">
        <f aca="false">AD12</f>
        <v>0</v>
      </c>
      <c r="AE13" s="29" t="n">
        <f aca="false">AE12</f>
        <v>0</v>
      </c>
      <c r="AF13" s="29" t="n">
        <f aca="false">AF12</f>
        <v>0.32308111</v>
      </c>
      <c r="AG13" s="29" t="n">
        <f aca="false">AG12</f>
        <v>0</v>
      </c>
      <c r="AH13" s="29" t="n">
        <f aca="false">AH12</f>
        <v>0</v>
      </c>
      <c r="AI13" s="29" t="n">
        <f aca="false">AI12</f>
        <v>0</v>
      </c>
      <c r="AJ13" s="29" t="n">
        <f aca="false">AJ12</f>
        <v>0</v>
      </c>
      <c r="AK13" s="29" t="n">
        <f aca="false">AK12</f>
        <v>0</v>
      </c>
      <c r="AL13" s="29" t="n">
        <f aca="false">AL12</f>
        <v>3.67308279</v>
      </c>
      <c r="AM13" s="29" t="n">
        <f aca="false">AM12</f>
        <v>0.01944629</v>
      </c>
      <c r="AN13" s="29" t="n">
        <f aca="false">AN12</f>
        <v>0</v>
      </c>
      <c r="AO13" s="29" t="n">
        <f aca="false">AO12</f>
        <v>0</v>
      </c>
      <c r="AP13" s="29" t="n">
        <f aca="false">AP12</f>
        <v>0.30475678</v>
      </c>
      <c r="AQ13" s="29" t="n">
        <f aca="false">AQ12</f>
        <v>0</v>
      </c>
      <c r="AR13" s="29" t="n">
        <f aca="false">AR12</f>
        <v>0</v>
      </c>
      <c r="AS13" s="29" t="n">
        <f aca="false">AS12</f>
        <v>0</v>
      </c>
      <c r="AT13" s="29" t="n">
        <f aca="false">AT12</f>
        <v>0</v>
      </c>
      <c r="AU13" s="29" t="n">
        <f aca="false">AU12</f>
        <v>0</v>
      </c>
      <c r="AV13" s="29" t="n">
        <f aca="false">AV12</f>
        <v>0.60167393</v>
      </c>
      <c r="AW13" s="29" t="n">
        <f aca="false">AW12</f>
        <v>12.06829892</v>
      </c>
      <c r="AX13" s="29" t="n">
        <f aca="false">AX12</f>
        <v>0</v>
      </c>
      <c r="AY13" s="29" t="n">
        <f aca="false">AY12</f>
        <v>0</v>
      </c>
      <c r="AZ13" s="29" t="n">
        <f aca="false">AZ12</f>
        <v>4.33776793</v>
      </c>
      <c r="BA13" s="29" t="n">
        <f aca="false">BA12</f>
        <v>0</v>
      </c>
      <c r="BB13" s="29" t="n">
        <f aca="false">BB12</f>
        <v>0</v>
      </c>
      <c r="BC13" s="29" t="n">
        <f aca="false">BC12</f>
        <v>0</v>
      </c>
      <c r="BD13" s="29" t="n">
        <f aca="false">BD12</f>
        <v>0</v>
      </c>
      <c r="BE13" s="29" t="n">
        <f aca="false">BE12</f>
        <v>0</v>
      </c>
      <c r="BF13" s="29" t="n">
        <f aca="false">BF12</f>
        <v>0.22052987</v>
      </c>
      <c r="BG13" s="29" t="n">
        <f aca="false">BG12</f>
        <v>0</v>
      </c>
      <c r="BH13" s="29" t="n">
        <f aca="false">BH12</f>
        <v>0</v>
      </c>
      <c r="BI13" s="29" t="n">
        <f aca="false">BI12</f>
        <v>0</v>
      </c>
      <c r="BJ13" s="29" t="n">
        <f aca="false">BJ12</f>
        <v>0.19462314</v>
      </c>
      <c r="BK13" s="31" t="n">
        <f aca="false">SUM(C13:BJ13)</f>
        <v>63.40646368</v>
      </c>
    </row>
    <row r="14" customFormat="false" ht="13.2" hidden="false" customHeight="false" outlineLevel="0" collapsed="false">
      <c r="A14" s="21" t="s">
        <v>22</v>
      </c>
      <c r="B14" s="24" t="s">
        <v>2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customFormat="false" ht="13.2" hidden="false" customHeight="false" outlineLevel="0" collapsed="false">
      <c r="A15" s="21"/>
      <c r="B15" s="32" t="s">
        <v>24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  <c r="BH15" s="33" t="n">
        <v>0</v>
      </c>
      <c r="BI15" s="33" t="n">
        <v>0</v>
      </c>
      <c r="BJ15" s="33" t="n">
        <v>0</v>
      </c>
      <c r="BK15" s="34" t="n">
        <f aca="false">SUM(C15:BJ15)</f>
        <v>0</v>
      </c>
    </row>
    <row r="16" customFormat="false" ht="13.2" hidden="false" customHeight="false" outlineLevel="0" collapsed="false">
      <c r="A16" s="21"/>
      <c r="B16" s="24" t="s">
        <v>25</v>
      </c>
      <c r="C16" s="29" t="n">
        <f aca="false">SUM(C15:C15)</f>
        <v>0</v>
      </c>
      <c r="D16" s="29" t="n">
        <f aca="false">SUM(D15:D15)</f>
        <v>0</v>
      </c>
      <c r="E16" s="29" t="n">
        <f aca="false">SUM(E15:E15)</f>
        <v>0</v>
      </c>
      <c r="F16" s="29" t="n">
        <f aca="false">SUM(F15:F15)</f>
        <v>0</v>
      </c>
      <c r="G16" s="29" t="n">
        <f aca="false">SUM(G15:G15)</f>
        <v>0</v>
      </c>
      <c r="H16" s="29" t="n">
        <f aca="false">SUM(H15:H15)</f>
        <v>0</v>
      </c>
      <c r="I16" s="29" t="n">
        <f aca="false">SUM(I15:I15)</f>
        <v>0</v>
      </c>
      <c r="J16" s="29" t="n">
        <f aca="false">SUM(J15:J15)</f>
        <v>0</v>
      </c>
      <c r="K16" s="29" t="n">
        <f aca="false">SUM(K15:K15)</f>
        <v>0</v>
      </c>
      <c r="L16" s="29" t="n">
        <f aca="false">SUM(L15:L15)</f>
        <v>0</v>
      </c>
      <c r="M16" s="29" t="n">
        <f aca="false">SUM(M15:M15)</f>
        <v>0</v>
      </c>
      <c r="N16" s="29" t="n">
        <f aca="false">SUM(N15:N15)</f>
        <v>0</v>
      </c>
      <c r="O16" s="29" t="n">
        <f aca="false">SUM(O15:O15)</f>
        <v>0</v>
      </c>
      <c r="P16" s="29" t="n">
        <f aca="false">SUM(P15:P15)</f>
        <v>0</v>
      </c>
      <c r="Q16" s="29" t="n">
        <f aca="false">SUM(Q15:Q15)</f>
        <v>0</v>
      </c>
      <c r="R16" s="29" t="n">
        <f aca="false">SUM(R15:R15)</f>
        <v>0</v>
      </c>
      <c r="S16" s="29" t="n">
        <f aca="false">SUM(S15:S15)</f>
        <v>0</v>
      </c>
      <c r="T16" s="29" t="n">
        <f aca="false">SUM(T15:T15)</f>
        <v>0</v>
      </c>
      <c r="U16" s="29" t="n">
        <f aca="false">SUM(U15:U15)</f>
        <v>0</v>
      </c>
      <c r="V16" s="29" t="n">
        <f aca="false">SUM(V15:V15)</f>
        <v>0</v>
      </c>
      <c r="W16" s="29" t="n">
        <f aca="false">SUM(W15:W15)</f>
        <v>0</v>
      </c>
      <c r="X16" s="29" t="n">
        <f aca="false">SUM(X15:X15)</f>
        <v>0</v>
      </c>
      <c r="Y16" s="29" t="n">
        <f aca="false">SUM(Y15:Y15)</f>
        <v>0</v>
      </c>
      <c r="Z16" s="29" t="n">
        <f aca="false">SUM(Z15:Z15)</f>
        <v>0</v>
      </c>
      <c r="AA16" s="29" t="n">
        <f aca="false">SUM(AA15:AA15)</f>
        <v>0</v>
      </c>
      <c r="AB16" s="29" t="n">
        <f aca="false">SUM(AB15:AB15)</f>
        <v>0</v>
      </c>
      <c r="AC16" s="29" t="n">
        <f aca="false">SUM(AC15:AC15)</f>
        <v>0</v>
      </c>
      <c r="AD16" s="29" t="n">
        <f aca="false">SUM(AD15:AD15)</f>
        <v>0</v>
      </c>
      <c r="AE16" s="29" t="n">
        <f aca="false">SUM(AE15:AE15)</f>
        <v>0</v>
      </c>
      <c r="AF16" s="29" t="n">
        <f aca="false">SUM(AF15:AF15)</f>
        <v>0</v>
      </c>
      <c r="AG16" s="29" t="n">
        <f aca="false">SUM(AG15:AG15)</f>
        <v>0</v>
      </c>
      <c r="AH16" s="29" t="n">
        <f aca="false">SUM(AH15:AH15)</f>
        <v>0</v>
      </c>
      <c r="AI16" s="29" t="n">
        <f aca="false">SUM(AI15:AI15)</f>
        <v>0</v>
      </c>
      <c r="AJ16" s="29" t="n">
        <f aca="false">SUM(AJ15:AJ15)</f>
        <v>0</v>
      </c>
      <c r="AK16" s="29" t="n">
        <f aca="false">SUM(AK15:AK15)</f>
        <v>0</v>
      </c>
      <c r="AL16" s="29" t="n">
        <f aca="false">SUM(AL15:AL15)</f>
        <v>0</v>
      </c>
      <c r="AM16" s="29" t="n">
        <f aca="false">SUM(AM15:AM15)</f>
        <v>0</v>
      </c>
      <c r="AN16" s="29" t="n">
        <f aca="false">SUM(AN15:AN15)</f>
        <v>0</v>
      </c>
      <c r="AO16" s="29" t="n">
        <f aca="false">SUM(AO15:AO15)</f>
        <v>0</v>
      </c>
      <c r="AP16" s="29" t="n">
        <f aca="false">SUM(AP15:AP15)</f>
        <v>0</v>
      </c>
      <c r="AQ16" s="29" t="n">
        <f aca="false">SUM(AQ15:AQ15)</f>
        <v>0</v>
      </c>
      <c r="AR16" s="29" t="n">
        <f aca="false">SUM(AR15:AR15)</f>
        <v>0</v>
      </c>
      <c r="AS16" s="29" t="n">
        <f aca="false">SUM(AS15:AS15)</f>
        <v>0</v>
      </c>
      <c r="AT16" s="29" t="n">
        <f aca="false">SUM(AT15:AT15)</f>
        <v>0</v>
      </c>
      <c r="AU16" s="29" t="n">
        <f aca="false">SUM(AU15:AU15)</f>
        <v>0</v>
      </c>
      <c r="AV16" s="29" t="n">
        <f aca="false">SUM(AV15:AV15)</f>
        <v>0</v>
      </c>
      <c r="AW16" s="29" t="n">
        <f aca="false">SUM(AW15:AW15)</f>
        <v>0</v>
      </c>
      <c r="AX16" s="29" t="n">
        <f aca="false">SUM(AX15:AX15)</f>
        <v>0</v>
      </c>
      <c r="AY16" s="29" t="n">
        <f aca="false">SUM(AY15:AY15)</f>
        <v>0</v>
      </c>
      <c r="AZ16" s="29" t="n">
        <f aca="false">SUM(AZ15:AZ15)</f>
        <v>0</v>
      </c>
      <c r="BA16" s="29" t="n">
        <f aca="false">SUM(BA15:BA15)</f>
        <v>0</v>
      </c>
      <c r="BB16" s="29" t="n">
        <f aca="false">SUM(BB15:BB15)</f>
        <v>0</v>
      </c>
      <c r="BC16" s="29" t="n">
        <f aca="false">SUM(BC15:BC15)</f>
        <v>0</v>
      </c>
      <c r="BD16" s="29" t="n">
        <f aca="false">SUM(BD15:BD15)</f>
        <v>0</v>
      </c>
      <c r="BE16" s="29" t="n">
        <f aca="false">SUM(BE15:BE15)</f>
        <v>0</v>
      </c>
      <c r="BF16" s="29" t="n">
        <f aca="false">SUM(BF15:BF15)</f>
        <v>0</v>
      </c>
      <c r="BG16" s="29" t="n">
        <f aca="false">SUM(BG15:BG15)</f>
        <v>0</v>
      </c>
      <c r="BH16" s="29" t="n">
        <f aca="false">SUM(BH15:BH15)</f>
        <v>0</v>
      </c>
      <c r="BI16" s="29" t="n">
        <f aca="false">SUM(BI15:BI15)</f>
        <v>0</v>
      </c>
      <c r="BJ16" s="29" t="n">
        <f aca="false">SUM(BJ15:BJ15)</f>
        <v>0</v>
      </c>
      <c r="BK16" s="29" t="n">
        <f aca="false">SUM(C16:BJ16)</f>
        <v>0</v>
      </c>
    </row>
    <row r="17" customFormat="false" ht="13.2" hidden="false" customHeight="false" outlineLevel="0" collapsed="false">
      <c r="A17" s="21" t="s">
        <v>26</v>
      </c>
      <c r="B17" s="24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</row>
    <row r="18" customFormat="false" ht="13.2" hidden="false" customHeight="false" outlineLevel="0" collapsed="false">
      <c r="A18" s="21"/>
      <c r="B18" s="24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  <c r="BH18" s="33" t="n">
        <v>0</v>
      </c>
      <c r="BI18" s="33" t="n">
        <v>0</v>
      </c>
      <c r="BJ18" s="33" t="n">
        <v>0</v>
      </c>
      <c r="BK18" s="34" t="n">
        <f aca="false">SUM(C18:BJ18)</f>
        <v>0</v>
      </c>
    </row>
    <row r="19" customFormat="false" ht="13.2" hidden="false" customHeight="false" outlineLevel="0" collapsed="false">
      <c r="A19" s="21"/>
      <c r="B19" s="24" t="s">
        <v>29</v>
      </c>
      <c r="C19" s="29" t="n">
        <f aca="false">SUM(C18)</f>
        <v>0</v>
      </c>
      <c r="D19" s="29" t="n">
        <f aca="false">SUM(D18)</f>
        <v>0</v>
      </c>
      <c r="E19" s="29" t="n">
        <f aca="false">SUM(E18)</f>
        <v>0</v>
      </c>
      <c r="F19" s="29" t="n">
        <f aca="false">SUM(F18)</f>
        <v>0</v>
      </c>
      <c r="G19" s="29" t="n">
        <f aca="false">SUM(G18)</f>
        <v>0</v>
      </c>
      <c r="H19" s="29" t="n">
        <f aca="false">SUM(H18)</f>
        <v>0</v>
      </c>
      <c r="I19" s="29" t="n">
        <f aca="false">SUM(I18)</f>
        <v>0</v>
      </c>
      <c r="J19" s="29" t="n">
        <f aca="false">SUM(J18)</f>
        <v>0</v>
      </c>
      <c r="K19" s="29" t="n">
        <f aca="false">SUM(K18)</f>
        <v>0</v>
      </c>
      <c r="L19" s="29" t="n">
        <f aca="false">SUM(L18)</f>
        <v>0</v>
      </c>
      <c r="M19" s="29" t="n">
        <f aca="false">SUM(M18)</f>
        <v>0</v>
      </c>
      <c r="N19" s="29" t="n">
        <f aca="false">SUM(N18)</f>
        <v>0</v>
      </c>
      <c r="O19" s="29" t="n">
        <f aca="false">SUM(O18)</f>
        <v>0</v>
      </c>
      <c r="P19" s="29" t="n">
        <f aca="false">SUM(P18)</f>
        <v>0</v>
      </c>
      <c r="Q19" s="29" t="n">
        <f aca="false">SUM(Q18)</f>
        <v>0</v>
      </c>
      <c r="R19" s="29" t="n">
        <f aca="false">SUM(R18)</f>
        <v>0</v>
      </c>
      <c r="S19" s="29" t="n">
        <f aca="false">SUM(S18)</f>
        <v>0</v>
      </c>
      <c r="T19" s="29" t="n">
        <f aca="false">SUM(T18)</f>
        <v>0</v>
      </c>
      <c r="U19" s="29" t="n">
        <f aca="false">SUM(U18)</f>
        <v>0</v>
      </c>
      <c r="V19" s="29" t="n">
        <f aca="false">SUM(V18)</f>
        <v>0</v>
      </c>
      <c r="W19" s="29" t="n">
        <f aca="false">SUM(W18)</f>
        <v>0</v>
      </c>
      <c r="X19" s="29" t="n">
        <f aca="false">SUM(X18)</f>
        <v>0</v>
      </c>
      <c r="Y19" s="29" t="n">
        <f aca="false">SUM(Y18)</f>
        <v>0</v>
      </c>
      <c r="Z19" s="29" t="n">
        <f aca="false">SUM(Z18)</f>
        <v>0</v>
      </c>
      <c r="AA19" s="29" t="n">
        <f aca="false">SUM(AA18)</f>
        <v>0</v>
      </c>
      <c r="AB19" s="29" t="n">
        <f aca="false">SUM(AB18)</f>
        <v>0</v>
      </c>
      <c r="AC19" s="29" t="n">
        <f aca="false">SUM(AC18)</f>
        <v>0</v>
      </c>
      <c r="AD19" s="29" t="n">
        <f aca="false">SUM(AD18)</f>
        <v>0</v>
      </c>
      <c r="AE19" s="29" t="n">
        <f aca="false">SUM(AE18)</f>
        <v>0</v>
      </c>
      <c r="AF19" s="29" t="n">
        <f aca="false">SUM(AF18)</f>
        <v>0</v>
      </c>
      <c r="AG19" s="29" t="n">
        <f aca="false">SUM(AG18)</f>
        <v>0</v>
      </c>
      <c r="AH19" s="29" t="n">
        <f aca="false">SUM(AH18)</f>
        <v>0</v>
      </c>
      <c r="AI19" s="29" t="n">
        <f aca="false">SUM(AI18)</f>
        <v>0</v>
      </c>
      <c r="AJ19" s="29" t="n">
        <f aca="false">SUM(AJ18)</f>
        <v>0</v>
      </c>
      <c r="AK19" s="29" t="n">
        <f aca="false">SUM(AK18)</f>
        <v>0</v>
      </c>
      <c r="AL19" s="29" t="n">
        <f aca="false">SUM(AL18)</f>
        <v>0</v>
      </c>
      <c r="AM19" s="29" t="n">
        <f aca="false">SUM(AM18)</f>
        <v>0</v>
      </c>
      <c r="AN19" s="29" t="n">
        <f aca="false">SUM(AN18)</f>
        <v>0</v>
      </c>
      <c r="AO19" s="29" t="n">
        <f aca="false">SUM(AO18)</f>
        <v>0</v>
      </c>
      <c r="AP19" s="29" t="n">
        <f aca="false">SUM(AP18)</f>
        <v>0</v>
      </c>
      <c r="AQ19" s="29" t="n">
        <f aca="false">SUM(AQ18)</f>
        <v>0</v>
      </c>
      <c r="AR19" s="29" t="n">
        <f aca="false">SUM(AR18)</f>
        <v>0</v>
      </c>
      <c r="AS19" s="29" t="n">
        <f aca="false">SUM(AS18)</f>
        <v>0</v>
      </c>
      <c r="AT19" s="29" t="n">
        <f aca="false">SUM(AT18)</f>
        <v>0</v>
      </c>
      <c r="AU19" s="29" t="n">
        <f aca="false">SUM(AU18)</f>
        <v>0</v>
      </c>
      <c r="AV19" s="29" t="n">
        <f aca="false">SUM(AV18)</f>
        <v>0</v>
      </c>
      <c r="AW19" s="29" t="n">
        <f aca="false">SUM(AW18)</f>
        <v>0</v>
      </c>
      <c r="AX19" s="29" t="n">
        <f aca="false">SUM(AX18)</f>
        <v>0</v>
      </c>
      <c r="AY19" s="29" t="n">
        <f aca="false">SUM(AY18)</f>
        <v>0</v>
      </c>
      <c r="AZ19" s="29" t="n">
        <f aca="false">SUM(AZ18)</f>
        <v>0</v>
      </c>
      <c r="BA19" s="29" t="n">
        <f aca="false">SUM(BA18)</f>
        <v>0</v>
      </c>
      <c r="BB19" s="29" t="n">
        <f aca="false">SUM(BB18)</f>
        <v>0</v>
      </c>
      <c r="BC19" s="29" t="n">
        <f aca="false">SUM(BC18)</f>
        <v>0</v>
      </c>
      <c r="BD19" s="29" t="n">
        <f aca="false">SUM(BD18)</f>
        <v>0</v>
      </c>
      <c r="BE19" s="29" t="n">
        <f aca="false">SUM(BE18)</f>
        <v>0</v>
      </c>
      <c r="BF19" s="29" t="n">
        <f aca="false">SUM(BF18)</f>
        <v>0</v>
      </c>
      <c r="BG19" s="29" t="n">
        <f aca="false">SUM(BG18)</f>
        <v>0</v>
      </c>
      <c r="BH19" s="29" t="n">
        <f aca="false">SUM(BH18)</f>
        <v>0</v>
      </c>
      <c r="BI19" s="29" t="n">
        <f aca="false">SUM(BI18)</f>
        <v>0</v>
      </c>
      <c r="BJ19" s="29" t="n">
        <f aca="false">SUM(BJ18)</f>
        <v>0</v>
      </c>
      <c r="BK19" s="29" t="n">
        <f aca="false">SUM(C19:BJ19)</f>
        <v>0</v>
      </c>
    </row>
    <row r="20" customFormat="false" ht="13.2" hidden="false" customHeight="false" outlineLevel="0" collapsed="false">
      <c r="A20" s="21" t="s">
        <v>30</v>
      </c>
      <c r="B20" s="24" t="s">
        <v>3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customFormat="false" ht="13.2" hidden="false" customHeight="false" outlineLevel="0" collapsed="false">
      <c r="A21" s="21"/>
      <c r="B21" s="24" t="s">
        <v>28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0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  <c r="BH21" s="33" t="n">
        <v>0</v>
      </c>
      <c r="BI21" s="33" t="n">
        <v>0</v>
      </c>
      <c r="BJ21" s="33" t="n">
        <v>0</v>
      </c>
      <c r="BK21" s="34" t="n">
        <f aca="false">SUM(C21:BJ21)</f>
        <v>0</v>
      </c>
    </row>
    <row r="22" customFormat="false" ht="13.2" hidden="false" customHeight="false" outlineLevel="0" collapsed="false">
      <c r="A22" s="21"/>
      <c r="B22" s="24" t="s">
        <v>32</v>
      </c>
      <c r="C22" s="29" t="n">
        <f aca="false">SUM(C21)</f>
        <v>0</v>
      </c>
      <c r="D22" s="29" t="n">
        <f aca="false">SUM(D21)</f>
        <v>0</v>
      </c>
      <c r="E22" s="29" t="n">
        <f aca="false">SUM(E21)</f>
        <v>0</v>
      </c>
      <c r="F22" s="29" t="n">
        <f aca="false">SUM(F21)</f>
        <v>0</v>
      </c>
      <c r="G22" s="29" t="n">
        <f aca="false">SUM(G21)</f>
        <v>0</v>
      </c>
      <c r="H22" s="29" t="n">
        <f aca="false">SUM(H21)</f>
        <v>0</v>
      </c>
      <c r="I22" s="29" t="n">
        <f aca="false">SUM(I21)</f>
        <v>0</v>
      </c>
      <c r="J22" s="29" t="n">
        <f aca="false">SUM(J21)</f>
        <v>0</v>
      </c>
      <c r="K22" s="29" t="n">
        <f aca="false">SUM(K21)</f>
        <v>0</v>
      </c>
      <c r="L22" s="29" t="n">
        <f aca="false">SUM(L21)</f>
        <v>0</v>
      </c>
      <c r="M22" s="29" t="n">
        <f aca="false">SUM(M21)</f>
        <v>0</v>
      </c>
      <c r="N22" s="29" t="n">
        <f aca="false">SUM(N21)</f>
        <v>0</v>
      </c>
      <c r="O22" s="29" t="n">
        <f aca="false">SUM(O21)</f>
        <v>0</v>
      </c>
      <c r="P22" s="29" t="n">
        <f aca="false">SUM(P21)</f>
        <v>0</v>
      </c>
      <c r="Q22" s="29" t="n">
        <f aca="false">SUM(Q21)</f>
        <v>0</v>
      </c>
      <c r="R22" s="29" t="n">
        <f aca="false">SUM(R21)</f>
        <v>0</v>
      </c>
      <c r="S22" s="29" t="n">
        <f aca="false">SUM(S21)</f>
        <v>0</v>
      </c>
      <c r="T22" s="29" t="n">
        <f aca="false">SUM(T21)</f>
        <v>0</v>
      </c>
      <c r="U22" s="29" t="n">
        <f aca="false">SUM(U21)</f>
        <v>0</v>
      </c>
      <c r="V22" s="29" t="n">
        <f aca="false">SUM(V21)</f>
        <v>0</v>
      </c>
      <c r="W22" s="29" t="n">
        <f aca="false">SUM(W21)</f>
        <v>0</v>
      </c>
      <c r="X22" s="29" t="n">
        <f aca="false">SUM(X21)</f>
        <v>0</v>
      </c>
      <c r="Y22" s="29" t="n">
        <f aca="false">SUM(Y21)</f>
        <v>0</v>
      </c>
      <c r="Z22" s="29" t="n">
        <f aca="false">SUM(Z21)</f>
        <v>0</v>
      </c>
      <c r="AA22" s="29" t="n">
        <f aca="false">SUM(AA21)</f>
        <v>0</v>
      </c>
      <c r="AB22" s="29" t="n">
        <f aca="false">SUM(AB21)</f>
        <v>0</v>
      </c>
      <c r="AC22" s="29" t="n">
        <f aca="false">SUM(AC21)</f>
        <v>0</v>
      </c>
      <c r="AD22" s="29" t="n">
        <f aca="false">SUM(AD21)</f>
        <v>0</v>
      </c>
      <c r="AE22" s="29" t="n">
        <f aca="false">SUM(AE21)</f>
        <v>0</v>
      </c>
      <c r="AF22" s="29" t="n">
        <f aca="false">SUM(AF21)</f>
        <v>0</v>
      </c>
      <c r="AG22" s="29" t="n">
        <f aca="false">SUM(AG21)</f>
        <v>0</v>
      </c>
      <c r="AH22" s="29" t="n">
        <f aca="false">SUM(AH21)</f>
        <v>0</v>
      </c>
      <c r="AI22" s="29" t="n">
        <f aca="false">SUM(AI21)</f>
        <v>0</v>
      </c>
      <c r="AJ22" s="29" t="n">
        <f aca="false">SUM(AJ21)</f>
        <v>0</v>
      </c>
      <c r="AK22" s="29" t="n">
        <f aca="false">SUM(AK21)</f>
        <v>0</v>
      </c>
      <c r="AL22" s="29" t="n">
        <f aca="false">SUM(AL21)</f>
        <v>0</v>
      </c>
      <c r="AM22" s="29" t="n">
        <f aca="false">SUM(AM21)</f>
        <v>0</v>
      </c>
      <c r="AN22" s="29" t="n">
        <f aca="false">SUM(AN21)</f>
        <v>0</v>
      </c>
      <c r="AO22" s="29" t="n">
        <f aca="false">SUM(AO21)</f>
        <v>0</v>
      </c>
      <c r="AP22" s="29" t="n">
        <f aca="false">SUM(AP21)</f>
        <v>0</v>
      </c>
      <c r="AQ22" s="29" t="n">
        <f aca="false">SUM(AQ21)</f>
        <v>0</v>
      </c>
      <c r="AR22" s="29" t="n">
        <f aca="false">SUM(AR21)</f>
        <v>0</v>
      </c>
      <c r="AS22" s="29" t="n">
        <f aca="false">SUM(AS21)</f>
        <v>0</v>
      </c>
      <c r="AT22" s="29" t="n">
        <f aca="false">SUM(AT21)</f>
        <v>0</v>
      </c>
      <c r="AU22" s="29" t="n">
        <f aca="false">SUM(AU21)</f>
        <v>0</v>
      </c>
      <c r="AV22" s="29" t="n">
        <f aca="false">SUM(AV21)</f>
        <v>0</v>
      </c>
      <c r="AW22" s="29" t="n">
        <f aca="false">SUM(AW21)</f>
        <v>0</v>
      </c>
      <c r="AX22" s="29" t="n">
        <f aca="false">SUM(AX21)</f>
        <v>0</v>
      </c>
      <c r="AY22" s="29" t="n">
        <f aca="false">SUM(AY21)</f>
        <v>0</v>
      </c>
      <c r="AZ22" s="29" t="n">
        <f aca="false">SUM(AZ21)</f>
        <v>0</v>
      </c>
      <c r="BA22" s="29" t="n">
        <f aca="false">SUM(BA21)</f>
        <v>0</v>
      </c>
      <c r="BB22" s="29" t="n">
        <f aca="false">SUM(BB21)</f>
        <v>0</v>
      </c>
      <c r="BC22" s="29" t="n">
        <f aca="false">SUM(BC21)</f>
        <v>0</v>
      </c>
      <c r="BD22" s="29" t="n">
        <f aca="false">SUM(BD21)</f>
        <v>0</v>
      </c>
      <c r="BE22" s="29" t="n">
        <f aca="false">SUM(BE21)</f>
        <v>0</v>
      </c>
      <c r="BF22" s="29" t="n">
        <f aca="false">SUM(BF21)</f>
        <v>0</v>
      </c>
      <c r="BG22" s="29" t="n">
        <f aca="false">SUM(BG21)</f>
        <v>0</v>
      </c>
      <c r="BH22" s="29" t="n">
        <f aca="false">SUM(BH21)</f>
        <v>0</v>
      </c>
      <c r="BI22" s="29" t="n">
        <f aca="false">SUM(BI21)</f>
        <v>0</v>
      </c>
      <c r="BJ22" s="29" t="n">
        <f aca="false">SUM(BJ21)</f>
        <v>0</v>
      </c>
      <c r="BK22" s="29" t="n">
        <f aca="false">SUM(C22:BJ22)</f>
        <v>0</v>
      </c>
    </row>
    <row r="23" customFormat="false" ht="13.2" hidden="false" customHeight="false" outlineLevel="0" collapsed="false">
      <c r="A23" s="21" t="s">
        <v>33</v>
      </c>
      <c r="B23" s="24" t="s">
        <v>3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s="38" customFormat="true" ht="12" hidden="false" customHeight="true" outlineLevel="0" collapsed="false">
      <c r="A24" s="35"/>
      <c r="B24" s="36" t="s">
        <v>35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.30019636</v>
      </c>
      <c r="I24" s="27" t="n">
        <v>3.91541777</v>
      </c>
      <c r="J24" s="27" t="n">
        <v>0</v>
      </c>
      <c r="K24" s="27" t="n">
        <v>0</v>
      </c>
      <c r="L24" s="27" t="n">
        <v>6.01048007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.13523249</v>
      </c>
      <c r="S24" s="27" t="n">
        <v>0</v>
      </c>
      <c r="T24" s="27" t="n">
        <v>0</v>
      </c>
      <c r="U24" s="27" t="n">
        <v>0</v>
      </c>
      <c r="V24" s="27" t="n">
        <v>0.18188115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3.06107023</v>
      </c>
      <c r="AC24" s="27" t="n">
        <v>6.08257613</v>
      </c>
      <c r="AD24" s="27" t="n">
        <v>0</v>
      </c>
      <c r="AE24" s="27" t="n">
        <v>0</v>
      </c>
      <c r="AF24" s="27" t="n">
        <v>7.52481453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2.98651979</v>
      </c>
      <c r="AM24" s="27" t="n">
        <v>0.81004899</v>
      </c>
      <c r="AN24" s="27" t="n">
        <v>3.04323637</v>
      </c>
      <c r="AO24" s="27" t="n">
        <v>0</v>
      </c>
      <c r="AP24" s="27" t="n">
        <v>4.88574376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.51483646</v>
      </c>
      <c r="AW24" s="27" t="n">
        <v>0.03142769</v>
      </c>
      <c r="AX24" s="27" t="n">
        <v>0</v>
      </c>
      <c r="AY24" s="27" t="n">
        <v>0</v>
      </c>
      <c r="AZ24" s="27" t="n">
        <v>0.44180101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.11629745</v>
      </c>
      <c r="BG24" s="27" t="n">
        <v>0</v>
      </c>
      <c r="BH24" s="27" t="n">
        <v>0.10603041</v>
      </c>
      <c r="BI24" s="27" t="n">
        <v>0</v>
      </c>
      <c r="BJ24" s="27" t="n">
        <v>0.68325041</v>
      </c>
      <c r="BK24" s="28" t="n">
        <f aca="false">SUM(C24:BJ24)</f>
        <v>40.83086107</v>
      </c>
      <c r="BL24" s="37"/>
      <c r="BM24" s="37"/>
      <c r="BN24" s="37"/>
      <c r="BO24" s="37"/>
      <c r="BP24" s="37"/>
      <c r="BQ24" s="37"/>
      <c r="BR24" s="37"/>
      <c r="BS24" s="37"/>
      <c r="BT24" s="37"/>
      <c r="BU24" s="37"/>
    </row>
    <row r="25" s="38" customFormat="true" ht="12" hidden="false" customHeight="true" outlineLevel="0" collapsed="false">
      <c r="A25" s="35"/>
      <c r="B25" s="36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3.73192685</v>
      </c>
      <c r="I25" s="27" t="n">
        <v>1.24926244</v>
      </c>
      <c r="J25" s="27" t="n">
        <v>0</v>
      </c>
      <c r="K25" s="27" t="n">
        <v>0</v>
      </c>
      <c r="L25" s="27" t="n">
        <v>6.11345543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1.71350575</v>
      </c>
      <c r="S25" s="27" t="n">
        <v>0.02748215</v>
      </c>
      <c r="T25" s="27" t="n">
        <v>0</v>
      </c>
      <c r="U25" s="27" t="n">
        <v>0</v>
      </c>
      <c r="V25" s="27" t="n">
        <v>0.17645368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23.63047021</v>
      </c>
      <c r="AC25" s="27" t="n">
        <v>52.2554416</v>
      </c>
      <c r="AD25" s="27" t="n">
        <v>0.00182366</v>
      </c>
      <c r="AE25" s="27" t="n">
        <v>0</v>
      </c>
      <c r="AF25" s="27" t="n">
        <v>69.87155102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48.67546694</v>
      </c>
      <c r="AM25" s="27" t="n">
        <v>36.147349</v>
      </c>
      <c r="AN25" s="27" t="n">
        <v>0.00206791</v>
      </c>
      <c r="AO25" s="27" t="n">
        <v>0</v>
      </c>
      <c r="AP25" s="27" t="n">
        <v>72.23165313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13.26810295</v>
      </c>
      <c r="AW25" s="27" t="n">
        <v>96.3086186</v>
      </c>
      <c r="AX25" s="27" t="n">
        <v>0.97602223</v>
      </c>
      <c r="AY25" s="27" t="n">
        <v>0.00769117</v>
      </c>
      <c r="AZ25" s="27" t="n">
        <v>42.71924934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15.75211818</v>
      </c>
      <c r="BG25" s="27" t="n">
        <v>8.43361281</v>
      </c>
      <c r="BH25" s="27" t="n">
        <v>0.1046621</v>
      </c>
      <c r="BI25" s="27" t="n">
        <v>0</v>
      </c>
      <c r="BJ25" s="27" t="n">
        <v>12.697553</v>
      </c>
      <c r="BK25" s="28" t="n">
        <f aca="false">SUM(C25:BJ25)</f>
        <v>506.09554015</v>
      </c>
      <c r="BL25" s="37"/>
      <c r="BM25" s="37"/>
      <c r="BN25" s="37"/>
      <c r="BO25" s="37"/>
      <c r="BP25" s="37"/>
      <c r="BQ25" s="37"/>
      <c r="BR25" s="37"/>
      <c r="BS25" s="37"/>
      <c r="BT25" s="37"/>
      <c r="BU25" s="37"/>
    </row>
    <row r="26" s="38" customFormat="true" ht="12" hidden="false" customHeight="true" outlineLevel="0" collapsed="false">
      <c r="A26" s="35"/>
      <c r="B26" s="36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.4359129</v>
      </c>
      <c r="I26" s="27" t="n">
        <v>3.71859306</v>
      </c>
      <c r="J26" s="27" t="n">
        <v>0</v>
      </c>
      <c r="K26" s="27" t="n">
        <v>0</v>
      </c>
      <c r="L26" s="27" t="n">
        <v>0.29914938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.02774019</v>
      </c>
      <c r="S26" s="27" t="n">
        <v>0.00237584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.0787201</v>
      </c>
      <c r="AC26" s="27" t="n">
        <v>0</v>
      </c>
      <c r="AD26" s="27" t="n">
        <v>0</v>
      </c>
      <c r="AE26" s="27" t="n">
        <v>0</v>
      </c>
      <c r="AF26" s="27" t="n">
        <v>0.00357745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.03725526</v>
      </c>
      <c r="AM26" s="27" t="n">
        <v>0</v>
      </c>
      <c r="AN26" s="27" t="n">
        <v>0</v>
      </c>
      <c r="AO26" s="27" t="n">
        <v>0</v>
      </c>
      <c r="AP26" s="27" t="n">
        <v>0.06005811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1.36304346</v>
      </c>
      <c r="AW26" s="27" t="n">
        <v>0.57271266</v>
      </c>
      <c r="AX26" s="27" t="n">
        <v>0</v>
      </c>
      <c r="AY26" s="27" t="n">
        <v>0</v>
      </c>
      <c r="AZ26" s="27" t="n">
        <v>10.94385099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.07979606</v>
      </c>
      <c r="BG26" s="27" t="n">
        <v>0</v>
      </c>
      <c r="BH26" s="27" t="n">
        <v>0</v>
      </c>
      <c r="BI26" s="27" t="n">
        <v>0</v>
      </c>
      <c r="BJ26" s="27" t="n">
        <v>0.36866198</v>
      </c>
      <c r="BK26" s="28" t="n">
        <f aca="false">SUM(C26:BJ26)</f>
        <v>17.99144744</v>
      </c>
      <c r="BL26" s="37"/>
      <c r="BM26" s="37"/>
      <c r="BN26" s="37"/>
      <c r="BO26" s="37"/>
      <c r="BP26" s="37"/>
      <c r="BQ26" s="37"/>
      <c r="BR26" s="37"/>
      <c r="BS26" s="37"/>
      <c r="BT26" s="37"/>
      <c r="BU26" s="37"/>
    </row>
    <row r="27" s="38" customFormat="true" ht="12" hidden="false" customHeight="true" outlineLevel="0" collapsed="false">
      <c r="A27" s="35"/>
      <c r="B27" s="36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5.73515515</v>
      </c>
      <c r="I27" s="27" t="n">
        <v>7.6884621</v>
      </c>
      <c r="J27" s="27" t="n">
        <v>3.56278014</v>
      </c>
      <c r="K27" s="27" t="n">
        <v>0</v>
      </c>
      <c r="L27" s="27" t="n">
        <v>10.01295076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.92080337</v>
      </c>
      <c r="S27" s="27" t="n">
        <v>1.93006293</v>
      </c>
      <c r="T27" s="27" t="n">
        <v>3.14043582</v>
      </c>
      <c r="U27" s="27" t="n">
        <v>0</v>
      </c>
      <c r="V27" s="27" t="n">
        <v>2.90928603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12.40149988</v>
      </c>
      <c r="AC27" s="27" t="n">
        <v>1.17350691</v>
      </c>
      <c r="AD27" s="27" t="n">
        <v>0.51157082</v>
      </c>
      <c r="AE27" s="27" t="n">
        <v>0</v>
      </c>
      <c r="AF27" s="27" t="n">
        <v>21.1129176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12.84791465</v>
      </c>
      <c r="AM27" s="27" t="n">
        <v>3.09872247</v>
      </c>
      <c r="AN27" s="27" t="n">
        <v>0</v>
      </c>
      <c r="AO27" s="27" t="n">
        <v>0</v>
      </c>
      <c r="AP27" s="27" t="n">
        <v>21.94564897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4.92804393</v>
      </c>
      <c r="AW27" s="27" t="n">
        <v>21.39578902</v>
      </c>
      <c r="AX27" s="27" t="n">
        <v>17.55907788</v>
      </c>
      <c r="AY27" s="27" t="n">
        <v>0</v>
      </c>
      <c r="AZ27" s="27" t="n">
        <v>17.63016514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1.12462836</v>
      </c>
      <c r="BG27" s="27" t="n">
        <v>0.21459017</v>
      </c>
      <c r="BH27" s="27" t="n">
        <v>4.27374267</v>
      </c>
      <c r="BI27" s="27" t="n">
        <v>0</v>
      </c>
      <c r="BJ27" s="27" t="n">
        <v>2.95240773</v>
      </c>
      <c r="BK27" s="28" t="n">
        <f aca="false">SUM(C27:BJ27)</f>
        <v>180.0701625</v>
      </c>
      <c r="BL27" s="37"/>
      <c r="BM27" s="37"/>
      <c r="BN27" s="37"/>
      <c r="BO27" s="37"/>
      <c r="BP27" s="37"/>
      <c r="BQ27" s="37"/>
      <c r="BR27" s="37"/>
      <c r="BS27" s="37"/>
      <c r="BT27" s="37"/>
      <c r="BU27" s="37"/>
    </row>
    <row r="28" s="38" customFormat="true" ht="12" hidden="false" customHeight="true" outlineLevel="0" collapsed="false">
      <c r="A28" s="35"/>
      <c r="B28" s="36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.57358121</v>
      </c>
      <c r="I28" s="27" t="n">
        <v>5.13687361</v>
      </c>
      <c r="J28" s="27" t="n">
        <v>0</v>
      </c>
      <c r="K28" s="27" t="n">
        <v>0</v>
      </c>
      <c r="L28" s="27" t="n">
        <v>1.31479158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.16163616</v>
      </c>
      <c r="S28" s="27" t="n">
        <v>6.41128572</v>
      </c>
      <c r="T28" s="27" t="n">
        <v>0</v>
      </c>
      <c r="U28" s="27" t="n">
        <v>0</v>
      </c>
      <c r="V28" s="27" t="n">
        <v>0.246713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.04577248</v>
      </c>
      <c r="AC28" s="27" t="n">
        <v>0.24910453</v>
      </c>
      <c r="AD28" s="27" t="n">
        <v>0</v>
      </c>
      <c r="AE28" s="27" t="n">
        <v>0</v>
      </c>
      <c r="AF28" s="27" t="n">
        <v>1.35502081</v>
      </c>
      <c r="AG28" s="27" t="n">
        <v>0</v>
      </c>
      <c r="AH28" s="27" t="n">
        <v>5.21E-006</v>
      </c>
      <c r="AI28" s="27" t="n">
        <v>0</v>
      </c>
      <c r="AJ28" s="27" t="n">
        <v>0</v>
      </c>
      <c r="AK28" s="27" t="n">
        <v>0</v>
      </c>
      <c r="AL28" s="27" t="n">
        <v>3.65127898</v>
      </c>
      <c r="AM28" s="27" t="n">
        <v>0.01167234</v>
      </c>
      <c r="AN28" s="27" t="n">
        <v>0</v>
      </c>
      <c r="AO28" s="27" t="n">
        <v>0</v>
      </c>
      <c r="AP28" s="27" t="n">
        <v>0.34901056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11.21232307</v>
      </c>
      <c r="AW28" s="27" t="n">
        <v>18.86993233</v>
      </c>
      <c r="AX28" s="27" t="n">
        <v>0</v>
      </c>
      <c r="AY28" s="27" t="n">
        <v>0</v>
      </c>
      <c r="AZ28" s="27" t="n">
        <v>58.87710899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07512941</v>
      </c>
      <c r="BG28" s="27" t="n">
        <v>0.00158218</v>
      </c>
      <c r="BH28" s="27" t="n">
        <v>0</v>
      </c>
      <c r="BI28" s="27" t="n">
        <v>0</v>
      </c>
      <c r="BJ28" s="27" t="n">
        <v>0.75977769</v>
      </c>
      <c r="BK28" s="28" t="n">
        <f aca="false">SUM(C28:BJ28)</f>
        <v>116.30260076</v>
      </c>
      <c r="BL28" s="37"/>
      <c r="BM28" s="37"/>
      <c r="BN28" s="37"/>
      <c r="BO28" s="37"/>
      <c r="BP28" s="37"/>
      <c r="BQ28" s="37"/>
      <c r="BR28" s="37"/>
      <c r="BS28" s="37"/>
      <c r="BT28" s="37"/>
      <c r="BU28" s="37"/>
    </row>
    <row r="29" s="38" customFormat="true" ht="12" hidden="false" customHeight="true" outlineLevel="0" collapsed="false">
      <c r="A29" s="35"/>
      <c r="B29" s="36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.18327581</v>
      </c>
      <c r="I29" s="27" t="n">
        <v>28.78606147</v>
      </c>
      <c r="J29" s="27" t="n">
        <v>10.07216193</v>
      </c>
      <c r="K29" s="27" t="n">
        <v>0</v>
      </c>
      <c r="L29" s="27" t="n">
        <v>4.70449028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6967993</v>
      </c>
      <c r="S29" s="27" t="n">
        <v>0.52603207</v>
      </c>
      <c r="T29" s="27" t="n">
        <v>0.46612255</v>
      </c>
      <c r="U29" s="27" t="n">
        <v>0</v>
      </c>
      <c r="V29" s="27" t="n">
        <v>0.1995999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.0651935</v>
      </c>
      <c r="AC29" s="27" t="n">
        <v>0.30074605</v>
      </c>
      <c r="AD29" s="27" t="n">
        <v>0</v>
      </c>
      <c r="AE29" s="27" t="n">
        <v>0</v>
      </c>
      <c r="AF29" s="27" t="n">
        <v>0.70141837</v>
      </c>
      <c r="AG29" s="27" t="n">
        <v>0</v>
      </c>
      <c r="AH29" s="27" t="n">
        <v>7.8E-007</v>
      </c>
      <c r="AI29" s="27" t="n">
        <v>0</v>
      </c>
      <c r="AJ29" s="27" t="n">
        <v>0</v>
      </c>
      <c r="AK29" s="27" t="n">
        <v>0</v>
      </c>
      <c r="AL29" s="27" t="n">
        <v>0.04712675</v>
      </c>
      <c r="AM29" s="27" t="n">
        <v>0</v>
      </c>
      <c r="AN29" s="27" t="n">
        <v>0</v>
      </c>
      <c r="AO29" s="27" t="n">
        <v>0</v>
      </c>
      <c r="AP29" s="27" t="n">
        <v>0.05987695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9.70921305</v>
      </c>
      <c r="AW29" s="27" t="n">
        <v>23.24355445</v>
      </c>
      <c r="AX29" s="27" t="n">
        <v>0</v>
      </c>
      <c r="AY29" s="27" t="n">
        <v>0</v>
      </c>
      <c r="AZ29" s="27" t="n">
        <v>54.93933952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43186508</v>
      </c>
      <c r="BG29" s="27" t="n">
        <v>35.82978773</v>
      </c>
      <c r="BH29" s="27" t="n">
        <v>5.17983296</v>
      </c>
      <c r="BI29" s="27" t="n">
        <v>0</v>
      </c>
      <c r="BJ29" s="27" t="n">
        <v>2.48221271</v>
      </c>
      <c r="BK29" s="28" t="n">
        <f aca="false">SUM(C29:BJ29)</f>
        <v>180.1975919</v>
      </c>
      <c r="BL29" s="37"/>
      <c r="BM29" s="37"/>
      <c r="BN29" s="37"/>
      <c r="BO29" s="37"/>
      <c r="BP29" s="37"/>
      <c r="BQ29" s="37"/>
      <c r="BR29" s="37"/>
      <c r="BS29" s="37"/>
      <c r="BT29" s="37"/>
      <c r="BU29" s="37"/>
    </row>
    <row r="30" s="38" customFormat="true" ht="12" hidden="false" customHeight="true" outlineLevel="0" collapsed="false">
      <c r="A30" s="35"/>
      <c r="B30" s="36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.56383417</v>
      </c>
      <c r="I30" s="27" t="n">
        <v>2.19365627</v>
      </c>
      <c r="J30" s="27" t="n">
        <v>0</v>
      </c>
      <c r="K30" s="27" t="n">
        <v>0</v>
      </c>
      <c r="L30" s="27" t="n">
        <v>2.03910145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21096607</v>
      </c>
      <c r="S30" s="27" t="n">
        <v>4.23285076</v>
      </c>
      <c r="T30" s="27" t="n">
        <v>0</v>
      </c>
      <c r="U30" s="27" t="n">
        <v>0</v>
      </c>
      <c r="V30" s="27" t="n">
        <v>0.03393406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94444292</v>
      </c>
      <c r="AC30" s="27" t="n">
        <v>1.34140984</v>
      </c>
      <c r="AD30" s="27" t="n">
        <v>0</v>
      </c>
      <c r="AE30" s="27" t="n">
        <v>0</v>
      </c>
      <c r="AF30" s="27" t="n">
        <v>1.95629766</v>
      </c>
      <c r="AG30" s="27" t="n">
        <v>0</v>
      </c>
      <c r="AH30" s="27" t="n">
        <v>0</v>
      </c>
      <c r="AI30" s="27" t="n">
        <v>7.25449302</v>
      </c>
      <c r="AJ30" s="27" t="n">
        <v>0</v>
      </c>
      <c r="AK30" s="27" t="n">
        <v>0</v>
      </c>
      <c r="AL30" s="27" t="n">
        <v>1.69915794</v>
      </c>
      <c r="AM30" s="27" t="n">
        <v>0.1233465</v>
      </c>
      <c r="AN30" s="27" t="n">
        <v>0</v>
      </c>
      <c r="AO30" s="27" t="n">
        <v>0</v>
      </c>
      <c r="AP30" s="27" t="n">
        <v>0.59754718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.20980227</v>
      </c>
      <c r="AW30" s="27" t="n">
        <v>3.77916865</v>
      </c>
      <c r="AX30" s="27" t="n">
        <v>0</v>
      </c>
      <c r="AY30" s="27" t="n">
        <v>0</v>
      </c>
      <c r="AZ30" s="27" t="n">
        <v>8.10743617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.19610912</v>
      </c>
      <c r="BG30" s="27" t="n">
        <v>0.00093818</v>
      </c>
      <c r="BH30" s="27" t="n">
        <v>0</v>
      </c>
      <c r="BI30" s="27" t="n">
        <v>0</v>
      </c>
      <c r="BJ30" s="27" t="n">
        <v>0.22755296</v>
      </c>
      <c r="BK30" s="28" t="n">
        <f aca="false">SUM(C30:BJ30)</f>
        <v>36.71204519</v>
      </c>
      <c r="BL30" s="37"/>
      <c r="BM30" s="37"/>
      <c r="BN30" s="37"/>
      <c r="BO30" s="37"/>
      <c r="BP30" s="37"/>
      <c r="BQ30" s="37"/>
      <c r="BR30" s="37"/>
      <c r="BS30" s="37"/>
      <c r="BT30" s="37"/>
      <c r="BU30" s="37"/>
    </row>
    <row r="31" s="38" customFormat="true" ht="12" hidden="false" customHeight="true" outlineLevel="0" collapsed="false">
      <c r="A31" s="35"/>
      <c r="B31" s="36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06499693</v>
      </c>
      <c r="I31" s="27" t="n">
        <v>67.40884247</v>
      </c>
      <c r="J31" s="27" t="n">
        <v>0</v>
      </c>
      <c r="K31" s="27" t="n">
        <v>0</v>
      </c>
      <c r="L31" s="27" t="n">
        <v>0.24647882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0020317</v>
      </c>
      <c r="S31" s="27" t="n">
        <v>15.21703737</v>
      </c>
      <c r="T31" s="27" t="n">
        <v>0</v>
      </c>
      <c r="U31" s="27" t="n">
        <v>0</v>
      </c>
      <c r="V31" s="27" t="n">
        <v>0.07858986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09108895</v>
      </c>
      <c r="AC31" s="27" t="n">
        <v>25.69986778</v>
      </c>
      <c r="AD31" s="27" t="n">
        <v>0</v>
      </c>
      <c r="AE31" s="27" t="n">
        <v>0</v>
      </c>
      <c r="AF31" s="27" t="n">
        <v>0.21086369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.05113513</v>
      </c>
      <c r="AM31" s="27" t="n">
        <v>0</v>
      </c>
      <c r="AN31" s="27" t="n">
        <v>0</v>
      </c>
      <c r="AO31" s="27" t="n">
        <v>0</v>
      </c>
      <c r="AP31" s="27" t="n">
        <v>0.00091801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5444122</v>
      </c>
      <c r="AW31" s="27" t="n">
        <v>9.00576972</v>
      </c>
      <c r="AX31" s="27" t="n">
        <v>0</v>
      </c>
      <c r="AY31" s="27" t="n">
        <v>0</v>
      </c>
      <c r="AZ31" s="27" t="n">
        <v>4.89285968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1960407</v>
      </c>
      <c r="BG31" s="27" t="n">
        <v>0.60208402</v>
      </c>
      <c r="BH31" s="27" t="n">
        <v>0</v>
      </c>
      <c r="BI31" s="27" t="n">
        <v>0</v>
      </c>
      <c r="BJ31" s="27" t="n">
        <v>0.11787688</v>
      </c>
      <c r="BK31" s="28" t="n">
        <f aca="false">SUM(C31:BJ31)</f>
        <v>124.1644863</v>
      </c>
      <c r="BL31" s="37"/>
      <c r="BM31" s="37"/>
      <c r="BN31" s="37"/>
      <c r="BO31" s="37"/>
      <c r="BP31" s="37"/>
      <c r="BQ31" s="37"/>
      <c r="BR31" s="37"/>
      <c r="BS31" s="37"/>
      <c r="BT31" s="37"/>
      <c r="BU31" s="37"/>
    </row>
    <row r="32" s="38" customFormat="true" ht="12" hidden="false" customHeight="true" outlineLevel="0" collapsed="false">
      <c r="A32" s="35"/>
      <c r="B32" s="36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20137241</v>
      </c>
      <c r="I32" s="27" t="n">
        <v>52.94953973</v>
      </c>
      <c r="J32" s="27" t="n">
        <v>0</v>
      </c>
      <c r="K32" s="27" t="n">
        <v>0</v>
      </c>
      <c r="L32" s="27" t="n">
        <v>2.90854026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11286196</v>
      </c>
      <c r="S32" s="27" t="n">
        <v>2.96211154</v>
      </c>
      <c r="T32" s="27" t="n">
        <v>0.75104582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1.79562322</v>
      </c>
      <c r="AC32" s="27" t="n">
        <v>7.06945811</v>
      </c>
      <c r="AD32" s="27" t="n">
        <v>0.74036152</v>
      </c>
      <c r="AE32" s="27" t="n">
        <v>0.28555027</v>
      </c>
      <c r="AF32" s="27" t="n">
        <v>38.01614339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3.7247532</v>
      </c>
      <c r="AM32" s="27" t="n">
        <v>5.18520454</v>
      </c>
      <c r="AN32" s="27" t="n">
        <v>1.00193755</v>
      </c>
      <c r="AO32" s="27" t="n">
        <v>0</v>
      </c>
      <c r="AP32" s="27" t="n">
        <v>18.31075284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8763793</v>
      </c>
      <c r="AW32" s="27" t="n">
        <v>1.67477732</v>
      </c>
      <c r="AX32" s="27" t="n">
        <v>0</v>
      </c>
      <c r="AY32" s="27" t="n">
        <v>0</v>
      </c>
      <c r="AZ32" s="27" t="n">
        <v>2.71665029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3122145</v>
      </c>
      <c r="BG32" s="27" t="n">
        <v>0.30014656</v>
      </c>
      <c r="BH32" s="27" t="n">
        <v>0.87099954</v>
      </c>
      <c r="BI32" s="27" t="n">
        <v>0</v>
      </c>
      <c r="BJ32" s="27" t="n">
        <v>1.01588794</v>
      </c>
      <c r="BK32" s="28" t="n">
        <f aca="false">SUM(C32:BJ32)</f>
        <v>142.81257739</v>
      </c>
      <c r="BL32" s="37"/>
      <c r="BM32" s="37"/>
      <c r="BN32" s="37"/>
      <c r="BO32" s="37"/>
      <c r="BP32" s="37"/>
      <c r="BQ32" s="37"/>
      <c r="BR32" s="37"/>
      <c r="BS32" s="37"/>
      <c r="BT32" s="37"/>
      <c r="BU32" s="37"/>
    </row>
    <row r="33" s="38" customFormat="true" ht="12" hidden="false" customHeight="true" outlineLevel="0" collapsed="false">
      <c r="A33" s="35"/>
      <c r="B33" s="36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3.72315165</v>
      </c>
      <c r="I33" s="27" t="n">
        <v>21.31998565</v>
      </c>
      <c r="J33" s="27" t="n">
        <v>2.6247015</v>
      </c>
      <c r="K33" s="27" t="n">
        <v>0</v>
      </c>
      <c r="L33" s="27" t="n">
        <v>14.2951479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.13913601</v>
      </c>
      <c r="S33" s="27" t="n">
        <v>0.54653376</v>
      </c>
      <c r="T33" s="27" t="n">
        <v>0</v>
      </c>
      <c r="U33" s="27" t="n">
        <v>0</v>
      </c>
      <c r="V33" s="27" t="n">
        <v>1.3865685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5.31862116</v>
      </c>
      <c r="AC33" s="27" t="n">
        <v>8.19921534</v>
      </c>
      <c r="AD33" s="27" t="n">
        <v>0.36906888</v>
      </c>
      <c r="AE33" s="27" t="n">
        <v>0.2505399</v>
      </c>
      <c r="AF33" s="27" t="n">
        <v>22.94574539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3.16307924</v>
      </c>
      <c r="AM33" s="27" t="n">
        <v>0.26909674</v>
      </c>
      <c r="AN33" s="27" t="n">
        <v>2.63178877</v>
      </c>
      <c r="AO33" s="27" t="n">
        <v>0</v>
      </c>
      <c r="AP33" s="27" t="n">
        <v>8.64808322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7.85509282</v>
      </c>
      <c r="AW33" s="27" t="n">
        <v>28.38507353</v>
      </c>
      <c r="AX33" s="27" t="n">
        <v>0</v>
      </c>
      <c r="AY33" s="27" t="n">
        <v>0</v>
      </c>
      <c r="AZ33" s="27" t="n">
        <v>88.15935463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6651571</v>
      </c>
      <c r="BG33" s="27" t="n">
        <v>10.52360886</v>
      </c>
      <c r="BH33" s="27" t="n">
        <v>0.56642596</v>
      </c>
      <c r="BI33" s="27" t="n">
        <v>0</v>
      </c>
      <c r="BJ33" s="27" t="n">
        <v>4.51962001</v>
      </c>
      <c r="BK33" s="28" t="n">
        <f aca="false">SUM(C33:BJ33)</f>
        <v>238.00615517</v>
      </c>
      <c r="BL33" s="37"/>
      <c r="BM33" s="37"/>
      <c r="BN33" s="37"/>
      <c r="BO33" s="37"/>
      <c r="BP33" s="37"/>
      <c r="BQ33" s="37"/>
      <c r="BR33" s="37"/>
      <c r="BS33" s="37"/>
      <c r="BT33" s="37"/>
      <c r="BU33" s="37"/>
    </row>
    <row r="34" s="38" customFormat="true" ht="12" hidden="false" customHeight="true" outlineLevel="0" collapsed="false">
      <c r="A34" s="35"/>
      <c r="B34" s="36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.82063964</v>
      </c>
      <c r="I34" s="27" t="n">
        <v>364.78223217</v>
      </c>
      <c r="J34" s="27" t="n">
        <v>31.60946188</v>
      </c>
      <c r="K34" s="27" t="n">
        <v>0</v>
      </c>
      <c r="L34" s="27" t="n">
        <v>8.1155581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26964351</v>
      </c>
      <c r="S34" s="27" t="n">
        <v>19.61311382</v>
      </c>
      <c r="T34" s="27" t="n">
        <v>1.02576227</v>
      </c>
      <c r="U34" s="27" t="n">
        <v>0</v>
      </c>
      <c r="V34" s="27" t="n">
        <v>0.73982273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79264378</v>
      </c>
      <c r="AC34" s="27" t="n">
        <v>50.62316832</v>
      </c>
      <c r="AD34" s="27" t="n">
        <v>1.599E-005</v>
      </c>
      <c r="AE34" s="27" t="n">
        <v>0</v>
      </c>
      <c r="AF34" s="27" t="n">
        <v>12.58786126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49080555</v>
      </c>
      <c r="AM34" s="27" t="n">
        <v>4.42749271</v>
      </c>
      <c r="AN34" s="27" t="n">
        <v>0.522567</v>
      </c>
      <c r="AO34" s="27" t="n">
        <v>0</v>
      </c>
      <c r="AP34" s="27" t="n">
        <v>4.30462697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1.74053062</v>
      </c>
      <c r="AW34" s="27" t="n">
        <v>17.34375582</v>
      </c>
      <c r="AX34" s="27" t="n">
        <v>0</v>
      </c>
      <c r="AY34" s="27" t="n">
        <v>0</v>
      </c>
      <c r="AZ34" s="27" t="n">
        <v>21.6410013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.53024187</v>
      </c>
      <c r="BG34" s="27" t="n">
        <v>4.38389284</v>
      </c>
      <c r="BH34" s="27" t="n">
        <v>0.16233887</v>
      </c>
      <c r="BI34" s="27" t="n">
        <v>0</v>
      </c>
      <c r="BJ34" s="27" t="n">
        <v>2.67367557</v>
      </c>
      <c r="BK34" s="28" t="n">
        <f aca="false">SUM(C34:BJ34)</f>
        <v>549.20085266</v>
      </c>
      <c r="BL34" s="37"/>
      <c r="BM34" s="37"/>
      <c r="BN34" s="37"/>
      <c r="BO34" s="37"/>
      <c r="BP34" s="37"/>
      <c r="BQ34" s="37"/>
      <c r="BR34" s="37"/>
      <c r="BS34" s="37"/>
      <c r="BT34" s="37"/>
      <c r="BU34" s="37"/>
    </row>
    <row r="35" customFormat="false" ht="13.2" hidden="false" customHeight="false" outlineLevel="0" collapsed="false">
      <c r="A35" s="21"/>
      <c r="B35" s="24" t="s">
        <v>46</v>
      </c>
      <c r="C35" s="29" t="n">
        <f aca="false">SUM(C24:C34)</f>
        <v>0</v>
      </c>
      <c r="D35" s="29" t="n">
        <f aca="false">SUM(D24:D34)</f>
        <v>0</v>
      </c>
      <c r="E35" s="29" t="n">
        <f aca="false">SUM(E24:E34)</f>
        <v>0</v>
      </c>
      <c r="F35" s="29" t="n">
        <f aca="false">SUM(F24:F34)</f>
        <v>0</v>
      </c>
      <c r="G35" s="29" t="n">
        <f aca="false">SUM(G24:G34)</f>
        <v>0</v>
      </c>
      <c r="H35" s="29" t="n">
        <f aca="false">SUM(H24:H34)</f>
        <v>17.33404308</v>
      </c>
      <c r="I35" s="29" t="n">
        <f aca="false">SUM(I24:I34)</f>
        <v>559.14892674</v>
      </c>
      <c r="J35" s="29" t="n">
        <f aca="false">SUM(J24:J34)</f>
        <v>47.86910545</v>
      </c>
      <c r="K35" s="29" t="n">
        <f aca="false">SUM(K24:K34)</f>
        <v>0</v>
      </c>
      <c r="L35" s="29" t="n">
        <f aca="false">SUM(L24:L34)</f>
        <v>56.06014406</v>
      </c>
      <c r="M35" s="29" t="n">
        <f aca="false">SUM(M24:M34)</f>
        <v>0</v>
      </c>
      <c r="N35" s="29" t="n">
        <f aca="false">SUM(N24:N34)</f>
        <v>0</v>
      </c>
      <c r="O35" s="29" t="n">
        <f aca="false">SUM(O24:O34)</f>
        <v>0</v>
      </c>
      <c r="P35" s="29" t="n">
        <f aca="false">SUM(P24:P34)</f>
        <v>0</v>
      </c>
      <c r="Q35" s="29" t="n">
        <f aca="false">SUM(Q24:Q34)</f>
        <v>0</v>
      </c>
      <c r="R35" s="29" t="n">
        <f aca="false">SUM(R24:R34)</f>
        <v>5.96323714</v>
      </c>
      <c r="S35" s="29" t="n">
        <f aca="false">SUM(S24:S34)</f>
        <v>51.46888596</v>
      </c>
      <c r="T35" s="29" t="n">
        <f aca="false">SUM(T24:T34)</f>
        <v>5.38336646</v>
      </c>
      <c r="U35" s="29" t="n">
        <f aca="false">SUM(U24:U34)</f>
        <v>0</v>
      </c>
      <c r="V35" s="29" t="n">
        <f aca="false">SUM(V24:V34)</f>
        <v>5.95284991</v>
      </c>
      <c r="W35" s="29" t="n">
        <f aca="false">SUM(W24:W34)</f>
        <v>0</v>
      </c>
      <c r="X35" s="29" t="n">
        <f aca="false">SUM(X24:X34)</f>
        <v>0</v>
      </c>
      <c r="Y35" s="29" t="n">
        <f aca="false">SUM(Y24:Y34)</f>
        <v>0</v>
      </c>
      <c r="Z35" s="29" t="n">
        <f aca="false">SUM(Z24:Z34)</f>
        <v>0</v>
      </c>
      <c r="AA35" s="29" t="n">
        <f aca="false">SUM(AA24:AA34)</f>
        <v>0</v>
      </c>
      <c r="AB35" s="29" t="n">
        <f aca="false">SUM(AB24:AB34)</f>
        <v>54.22514643</v>
      </c>
      <c r="AC35" s="29" t="n">
        <f aca="false">SUM(AC24:AC34)</f>
        <v>152.99449461</v>
      </c>
      <c r="AD35" s="29" t="n">
        <f aca="false">SUM(AD24:AD34)</f>
        <v>1.62284087</v>
      </c>
      <c r="AE35" s="29" t="n">
        <f aca="false">SUM(AE24:AE34)</f>
        <v>0.53609017</v>
      </c>
      <c r="AF35" s="29" t="n">
        <f aca="false">SUM(AF24:AF34)</f>
        <v>176.28621117</v>
      </c>
      <c r="AG35" s="29" t="n">
        <f aca="false">SUM(AG24:AG34)</f>
        <v>0</v>
      </c>
      <c r="AH35" s="29" t="n">
        <f aca="false">SUM(AH24:AH34)</f>
        <v>5.99E-006</v>
      </c>
      <c r="AI35" s="29" t="n">
        <f aca="false">SUM(AI24:AI34)</f>
        <v>7.25449302</v>
      </c>
      <c r="AJ35" s="29" t="n">
        <f aca="false">SUM(AJ24:AJ34)</f>
        <v>0</v>
      </c>
      <c r="AK35" s="29" t="n">
        <f aca="false">SUM(AK24:AK34)</f>
        <v>0</v>
      </c>
      <c r="AL35" s="29" t="n">
        <f aca="false">SUM(AL24:AL34)</f>
        <v>77.37449343</v>
      </c>
      <c r="AM35" s="29" t="n">
        <f aca="false">SUM(AM24:AM34)</f>
        <v>50.07293329</v>
      </c>
      <c r="AN35" s="29" t="n">
        <f aca="false">SUM(AN24:AN34)</f>
        <v>7.2015976</v>
      </c>
      <c r="AO35" s="29" t="n">
        <f aca="false">SUM(AO24:AO34)</f>
        <v>0</v>
      </c>
      <c r="AP35" s="29" t="n">
        <f aca="false">SUM(AP24:AP34)</f>
        <v>131.3939197</v>
      </c>
      <c r="AQ35" s="29" t="n">
        <f aca="false">SUM(AQ24:AQ34)</f>
        <v>0</v>
      </c>
      <c r="AR35" s="29" t="n">
        <f aca="false">SUM(AR24:AR34)</f>
        <v>0</v>
      </c>
      <c r="AS35" s="29" t="n">
        <f aca="false">SUM(AS24:AS34)</f>
        <v>0</v>
      </c>
      <c r="AT35" s="29" t="n">
        <f aca="false">SUM(AT24:AT34)</f>
        <v>0</v>
      </c>
      <c r="AU35" s="29" t="n">
        <f aca="false">SUM(AU24:AU34)</f>
        <v>0</v>
      </c>
      <c r="AV35" s="29" t="n">
        <f aca="false">SUM(AV24:AV34)</f>
        <v>52.44306778</v>
      </c>
      <c r="AW35" s="29" t="n">
        <f aca="false">SUM(AW24:AW34)</f>
        <v>220.61057979</v>
      </c>
      <c r="AX35" s="29" t="n">
        <f aca="false">SUM(AX24:AX34)</f>
        <v>18.53510011</v>
      </c>
      <c r="AY35" s="29" t="n">
        <f aca="false">SUM(AY24:AY34)</f>
        <v>0.00769117</v>
      </c>
      <c r="AZ35" s="29" t="n">
        <f aca="false">SUM(AZ24:AZ34)</f>
        <v>311.0688171</v>
      </c>
      <c r="BA35" s="29" t="n">
        <f aca="false">SUM(BA24:BA34)</f>
        <v>0</v>
      </c>
      <c r="BB35" s="29" t="n">
        <f aca="false">SUM(BB24:BB34)</f>
        <v>0</v>
      </c>
      <c r="BC35" s="29" t="n">
        <f aca="false">SUM(BC24:BC34)</f>
        <v>0</v>
      </c>
      <c r="BD35" s="29" t="n">
        <f aca="false">SUM(BD24:BD34)</f>
        <v>0</v>
      </c>
      <c r="BE35" s="29" t="n">
        <f aca="false">SUM(BE24:BE34)</f>
        <v>0</v>
      </c>
      <c r="BF35" s="29" t="n">
        <f aca="false">SUM(BF24:BF34)</f>
        <v>21.52352676</v>
      </c>
      <c r="BG35" s="29" t="n">
        <f aca="false">SUM(BG24:BG34)</f>
        <v>60.29024335</v>
      </c>
      <c r="BH35" s="29" t="n">
        <f aca="false">SUM(BH24:BH34)</f>
        <v>11.26403251</v>
      </c>
      <c r="BI35" s="29" t="n">
        <f aca="false">SUM(BI24:BI34)</f>
        <v>0</v>
      </c>
      <c r="BJ35" s="29" t="n">
        <f aca="false">SUM(BJ24:BJ34)</f>
        <v>28.49847688</v>
      </c>
      <c r="BK35" s="31" t="n">
        <f aca="false">SUM(C35:BJ35)</f>
        <v>2132.38432053</v>
      </c>
    </row>
    <row r="36" customFormat="false" ht="13.2" hidden="false" customHeight="false" outlineLevel="0" collapsed="false">
      <c r="A36" s="21"/>
      <c r="B36" s="22" t="s">
        <v>47</v>
      </c>
      <c r="C36" s="29" t="n">
        <f aca="false">C10+C13+C16+C19+C22+C35</f>
        <v>0</v>
      </c>
      <c r="D36" s="29" t="n">
        <f aca="false">D10+D13+D16+D19+D22+D35</f>
        <v>78.64832626</v>
      </c>
      <c r="E36" s="29" t="n">
        <f aca="false">E10+E13+E16+E19+E22+E35</f>
        <v>413.10202059</v>
      </c>
      <c r="F36" s="29" t="n">
        <f aca="false">F10+F13+F16+F19+F22+F35</f>
        <v>0</v>
      </c>
      <c r="G36" s="29" t="n">
        <f aca="false">G10+G13+G16+G19+G22+G35</f>
        <v>0</v>
      </c>
      <c r="H36" s="29" t="n">
        <f aca="false">H10+H13+H16+H19+H22+H35</f>
        <v>27.25652067</v>
      </c>
      <c r="I36" s="29" t="n">
        <f aca="false">I10+I13+I16+I19+I22+I35</f>
        <v>5492.6473931</v>
      </c>
      <c r="J36" s="29" t="n">
        <f aca="false">J10+J13+J16+J19+J22+J35</f>
        <v>891.44528223</v>
      </c>
      <c r="K36" s="29" t="n">
        <f aca="false">K10+K13+K16+K19+K22+K35</f>
        <v>0</v>
      </c>
      <c r="L36" s="29" t="n">
        <f aca="false">L10+L13+L16+L19+L22+L35</f>
        <v>133.54840427</v>
      </c>
      <c r="M36" s="29" t="n">
        <f aca="false">M10+M13+M16+M19+M22+M35</f>
        <v>0</v>
      </c>
      <c r="N36" s="29" t="n">
        <f aca="false">N10+N13+N16+N19+N22+N35</f>
        <v>0</v>
      </c>
      <c r="O36" s="29" t="n">
        <f aca="false">O10+O13+O16+O19+O22+O35</f>
        <v>0</v>
      </c>
      <c r="P36" s="29" t="n">
        <f aca="false">P10+P13+P16+P19+P22+P35</f>
        <v>0</v>
      </c>
      <c r="Q36" s="29" t="n">
        <f aca="false">Q10+Q13+Q16+Q19+Q22+Q35</f>
        <v>0</v>
      </c>
      <c r="R36" s="29" t="n">
        <f aca="false">R10+R13+R16+R19+R22+R35</f>
        <v>10.33268421</v>
      </c>
      <c r="S36" s="29" t="n">
        <f aca="false">S10+S13+S16+S19+S22+S35</f>
        <v>309.06576096</v>
      </c>
      <c r="T36" s="29" t="n">
        <f aca="false">T10+T13+T16+T19+T22+T35</f>
        <v>166.43356304</v>
      </c>
      <c r="U36" s="29" t="n">
        <f aca="false">U10+U13+U16+U19+U22+U35</f>
        <v>0</v>
      </c>
      <c r="V36" s="29" t="n">
        <f aca="false">V10+V13+V16+V19+V22+V35</f>
        <v>18.95449058</v>
      </c>
      <c r="W36" s="29" t="n">
        <f aca="false">W10+W13+W16+W19+W22+W35</f>
        <v>0</v>
      </c>
      <c r="X36" s="29" t="n">
        <f aca="false">X10+X13+X16+X19+X22+X35</f>
        <v>0</v>
      </c>
      <c r="Y36" s="29" t="n">
        <f aca="false">Y10+Y13+Y16+Y19+Y22+Y35</f>
        <v>0</v>
      </c>
      <c r="Z36" s="29" t="n">
        <f aca="false">Z10+Z13+Z16+Z19+Z22+Z35</f>
        <v>0</v>
      </c>
      <c r="AA36" s="29" t="n">
        <f aca="false">AA10+AA13+AA16+AA19+AA22+AA35</f>
        <v>0</v>
      </c>
      <c r="AB36" s="29" t="n">
        <f aca="false">AB10+AB13+AB16+AB19+AB22+AB35</f>
        <v>63.13969809</v>
      </c>
      <c r="AC36" s="29" t="n">
        <f aca="false">AC10+AC13+AC16+AC19+AC22+AC35</f>
        <v>247.45519888</v>
      </c>
      <c r="AD36" s="29" t="n">
        <f aca="false">AD10+AD13+AD16+AD19+AD22+AD35</f>
        <v>1.62284087</v>
      </c>
      <c r="AE36" s="29" t="n">
        <f aca="false">AE10+AE13+AE16+AE19+AE22+AE35</f>
        <v>0.53609017</v>
      </c>
      <c r="AF36" s="29" t="n">
        <f aca="false">AF10+AF13+AF16+AF19+AF22+AF35</f>
        <v>202.38542252</v>
      </c>
      <c r="AG36" s="29" t="n">
        <f aca="false">AG10+AG13+AG16+AG19+AG22+AG35</f>
        <v>0</v>
      </c>
      <c r="AH36" s="29" t="n">
        <f aca="false">AH10+AH13+AH16+AH19+AH22+AH35</f>
        <v>5.99E-006</v>
      </c>
      <c r="AI36" s="29" t="n">
        <f aca="false">AI10+AI13+AI16+AI19+AI22+AI35</f>
        <v>7.25449302</v>
      </c>
      <c r="AJ36" s="29" t="n">
        <f aca="false">AJ10+AJ13+AJ16+AJ19+AJ22+AJ35</f>
        <v>0</v>
      </c>
      <c r="AK36" s="29" t="n">
        <f aca="false">AK10+AK13+AK16+AK19+AK22+AK35</f>
        <v>0</v>
      </c>
      <c r="AL36" s="29" t="n">
        <f aca="false">AL10+AL13+AL16+AL19+AL22+AL35</f>
        <v>84.95932222</v>
      </c>
      <c r="AM36" s="29" t="n">
        <f aca="false">AM10+AM13+AM16+AM19+AM22+AM35</f>
        <v>58.53357011</v>
      </c>
      <c r="AN36" s="29" t="n">
        <f aca="false">AN10+AN13+AN16+AN19+AN22+AN35</f>
        <v>7.45391661</v>
      </c>
      <c r="AO36" s="29" t="n">
        <f aca="false">AO10+AO13+AO16+AO19+AO22+AO35</f>
        <v>0</v>
      </c>
      <c r="AP36" s="29" t="n">
        <f aca="false">AP10+AP13+AP16+AP19+AP22+AP35</f>
        <v>145.97227893</v>
      </c>
      <c r="AQ36" s="29" t="n">
        <f aca="false">AQ10+AQ13+AQ16+AQ19+AQ22+AQ35</f>
        <v>0.0001353</v>
      </c>
      <c r="AR36" s="29" t="n">
        <f aca="false">AR10+AR13+AR16+AR19+AR22+AR35</f>
        <v>0.00117501</v>
      </c>
      <c r="AS36" s="29" t="n">
        <f aca="false">AS10+AS13+AS16+AS19+AS22+AS35</f>
        <v>1E-007</v>
      </c>
      <c r="AT36" s="29" t="n">
        <f aca="false">AT10+AT13+AT16+AT19+AT22+AT35</f>
        <v>0</v>
      </c>
      <c r="AU36" s="29" t="n">
        <f aca="false">AU10+AU13+AU16+AU19+AU22+AU35</f>
        <v>0</v>
      </c>
      <c r="AV36" s="29" t="n">
        <f aca="false">AV10+AV13+AV16+AV19+AV22+AV35</f>
        <v>83.7309863</v>
      </c>
      <c r="AW36" s="29" t="n">
        <f aca="false">AW10+AW13+AW16+AW19+AW22+AW35</f>
        <v>1252.46451805</v>
      </c>
      <c r="AX36" s="29" t="n">
        <f aca="false">AX10+AX13+AX16+AX19+AX22+AX35</f>
        <v>19.37719298</v>
      </c>
      <c r="AY36" s="29" t="n">
        <f aca="false">AY10+AY13+AY16+AY19+AY22+AY35</f>
        <v>0.00769117</v>
      </c>
      <c r="AZ36" s="29" t="n">
        <f aca="false">AZ10+AZ13+AZ16+AZ19+AZ22+AZ35</f>
        <v>376.26724984</v>
      </c>
      <c r="BA36" s="29" t="n">
        <f aca="false">BA10+BA13+BA16+BA19+BA22+BA35</f>
        <v>3.7E-006</v>
      </c>
      <c r="BB36" s="29" t="n">
        <f aca="false">BB10+BB13+BB16+BB19+BB22+BB35</f>
        <v>0.00064087</v>
      </c>
      <c r="BC36" s="29" t="n">
        <f aca="false">BC10+BC13+BC16+BC19+BC22+BC35</f>
        <v>0</v>
      </c>
      <c r="BD36" s="29" t="n">
        <f aca="false">BD10+BD13+BD16+BD19+BD22+BD35</f>
        <v>0</v>
      </c>
      <c r="BE36" s="29" t="n">
        <f aca="false">BE10+BE13+BE16+BE19+BE22+BE35</f>
        <v>0</v>
      </c>
      <c r="BF36" s="29" t="n">
        <f aca="false">BF10+BF13+BF16+BF19+BF22+BF35</f>
        <v>26.39942755</v>
      </c>
      <c r="BG36" s="29" t="n">
        <f aca="false">BG10+BG13+BG16+BG19+BG22+BG35</f>
        <v>72.89974451</v>
      </c>
      <c r="BH36" s="29" t="n">
        <f aca="false">BH10+BH13+BH16+BH19+BH22+BH35</f>
        <v>15.2937822</v>
      </c>
      <c r="BI36" s="29" t="n">
        <f aca="false">BI10+BI13+BI16+BI19+BI22+BI35</f>
        <v>0</v>
      </c>
      <c r="BJ36" s="29" t="n">
        <f aca="false">BJ10+BJ13+BJ16+BJ19+BJ22+BJ35</f>
        <v>38.01434846</v>
      </c>
      <c r="BK36" s="31" t="n">
        <f aca="false">SUM(C36:BJ36)</f>
        <v>10245.20417936</v>
      </c>
    </row>
    <row r="37" customFormat="false" ht="15.75" hidden="false" customHeight="true" outlineLevel="0" collapsed="false">
      <c r="A37" s="21"/>
      <c r="B37" s="3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13.2" hidden="false" customHeight="false" outlineLevel="0" collapsed="false">
      <c r="A38" s="21" t="s">
        <v>48</v>
      </c>
      <c r="B38" s="22" t="s">
        <v>49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s="42" customFormat="true" ht="13.2" hidden="false" customHeight="false" outlineLevel="0" collapsed="false">
      <c r="A39" s="21" t="s">
        <v>13</v>
      </c>
      <c r="B39" s="24" t="s">
        <v>5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1"/>
      <c r="BM39" s="41"/>
      <c r="BN39" s="41"/>
      <c r="BO39" s="41"/>
      <c r="BP39" s="41"/>
      <c r="BQ39" s="41"/>
      <c r="BR39" s="41"/>
      <c r="BS39" s="41"/>
      <c r="BT39" s="41"/>
      <c r="BU39" s="41"/>
    </row>
    <row r="40" s="42" customFormat="true" ht="13.2" hidden="false" customHeight="false" outlineLevel="0" collapsed="false">
      <c r="A40" s="21"/>
      <c r="B40" s="30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15.31118954</v>
      </c>
      <c r="I40" s="27" t="n">
        <v>2.28402961</v>
      </c>
      <c r="J40" s="27" t="n">
        <v>0</v>
      </c>
      <c r="K40" s="27" t="n">
        <v>0</v>
      </c>
      <c r="L40" s="27" t="n">
        <v>1.19979097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7.7993149</v>
      </c>
      <c r="S40" s="27" t="n">
        <v>0.08907711</v>
      </c>
      <c r="T40" s="27" t="n">
        <v>0</v>
      </c>
      <c r="U40" s="27" t="n">
        <v>0</v>
      </c>
      <c r="V40" s="27" t="n">
        <v>0.3551151</v>
      </c>
      <c r="W40" s="27" t="n">
        <v>0</v>
      </c>
      <c r="X40" s="27" t="n">
        <v>0.00511228</v>
      </c>
      <c r="Y40" s="27" t="n">
        <v>0</v>
      </c>
      <c r="Z40" s="27" t="n">
        <v>0</v>
      </c>
      <c r="AA40" s="27" t="n">
        <v>0</v>
      </c>
      <c r="AB40" s="27" t="n">
        <v>80.25789686</v>
      </c>
      <c r="AC40" s="27" t="n">
        <v>1.58415044</v>
      </c>
      <c r="AD40" s="27" t="n">
        <v>0</v>
      </c>
      <c r="AE40" s="27" t="n">
        <v>0</v>
      </c>
      <c r="AF40" s="27" t="n">
        <v>6.17653487</v>
      </c>
      <c r="AG40" s="27" t="n">
        <v>0</v>
      </c>
      <c r="AH40" s="27" t="n">
        <v>0.00141753</v>
      </c>
      <c r="AI40" s="27" t="n">
        <v>0</v>
      </c>
      <c r="AJ40" s="27" t="n">
        <v>0</v>
      </c>
      <c r="AK40" s="27" t="n">
        <v>0</v>
      </c>
      <c r="AL40" s="27" t="n">
        <v>82.32041128</v>
      </c>
      <c r="AM40" s="27" t="n">
        <v>1.4375456</v>
      </c>
      <c r="AN40" s="27" t="n">
        <v>0</v>
      </c>
      <c r="AO40" s="27" t="n">
        <v>0</v>
      </c>
      <c r="AP40" s="27" t="n">
        <v>5.24057905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318.83477585</v>
      </c>
      <c r="AW40" s="27" t="n">
        <v>28.52285599</v>
      </c>
      <c r="AX40" s="27" t="n">
        <v>0</v>
      </c>
      <c r="AY40" s="27" t="n">
        <v>0</v>
      </c>
      <c r="AZ40" s="27" t="n">
        <v>42.71497998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63.93705096</v>
      </c>
      <c r="BG40" s="27" t="n">
        <v>1.83620718</v>
      </c>
      <c r="BH40" s="27" t="n">
        <v>0</v>
      </c>
      <c r="BI40" s="27" t="n">
        <v>0</v>
      </c>
      <c r="BJ40" s="27" t="n">
        <v>6.00448184</v>
      </c>
      <c r="BK40" s="28" t="n">
        <f aca="false">SUM(C40:BJ40)</f>
        <v>665.91251694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</row>
    <row r="41" s="42" customFormat="true" ht="13.2" hidden="false" customHeight="false" outlineLevel="0" collapsed="false">
      <c r="A41" s="21"/>
      <c r="B41" s="24" t="s">
        <v>17</v>
      </c>
      <c r="C41" s="29" t="n">
        <f aca="false">C40</f>
        <v>0</v>
      </c>
      <c r="D41" s="29" t="n">
        <f aca="false">D40</f>
        <v>0</v>
      </c>
      <c r="E41" s="29" t="n">
        <f aca="false">E40</f>
        <v>0</v>
      </c>
      <c r="F41" s="29" t="n">
        <f aca="false">F40</f>
        <v>0</v>
      </c>
      <c r="G41" s="29" t="n">
        <f aca="false">G40</f>
        <v>0</v>
      </c>
      <c r="H41" s="29" t="n">
        <f aca="false">H40</f>
        <v>15.31118954</v>
      </c>
      <c r="I41" s="29" t="n">
        <f aca="false">I40</f>
        <v>2.28402961</v>
      </c>
      <c r="J41" s="29" t="n">
        <f aca="false">J40</f>
        <v>0</v>
      </c>
      <c r="K41" s="29" t="n">
        <f aca="false">K40</f>
        <v>0</v>
      </c>
      <c r="L41" s="29" t="n">
        <f aca="false">L40</f>
        <v>1.19979097</v>
      </c>
      <c r="M41" s="29" t="n">
        <f aca="false">M40</f>
        <v>0</v>
      </c>
      <c r="N41" s="29" t="n">
        <f aca="false">N40</f>
        <v>0</v>
      </c>
      <c r="O41" s="29" t="n">
        <f aca="false">O40</f>
        <v>0</v>
      </c>
      <c r="P41" s="29" t="n">
        <f aca="false">P40</f>
        <v>0</v>
      </c>
      <c r="Q41" s="29" t="n">
        <f aca="false">Q40</f>
        <v>0</v>
      </c>
      <c r="R41" s="29" t="n">
        <f aca="false">R40</f>
        <v>7.7993149</v>
      </c>
      <c r="S41" s="29" t="n">
        <f aca="false">S40</f>
        <v>0.08907711</v>
      </c>
      <c r="T41" s="29" t="n">
        <f aca="false">T40</f>
        <v>0</v>
      </c>
      <c r="U41" s="29" t="n">
        <f aca="false">U40</f>
        <v>0</v>
      </c>
      <c r="V41" s="29" t="n">
        <f aca="false">V40</f>
        <v>0.3551151</v>
      </c>
      <c r="W41" s="29" t="n">
        <f aca="false">W40</f>
        <v>0</v>
      </c>
      <c r="X41" s="29" t="n">
        <f aca="false">X40</f>
        <v>0.00511228</v>
      </c>
      <c r="Y41" s="29" t="n">
        <f aca="false">Y40</f>
        <v>0</v>
      </c>
      <c r="Z41" s="29" t="n">
        <f aca="false">Z40</f>
        <v>0</v>
      </c>
      <c r="AA41" s="29" t="n">
        <f aca="false">AA40</f>
        <v>0</v>
      </c>
      <c r="AB41" s="29" t="n">
        <f aca="false">AB40</f>
        <v>80.25789686</v>
      </c>
      <c r="AC41" s="29" t="n">
        <f aca="false">AC40</f>
        <v>1.58415044</v>
      </c>
      <c r="AD41" s="29" t="n">
        <f aca="false">AD40</f>
        <v>0</v>
      </c>
      <c r="AE41" s="29" t="n">
        <f aca="false">AE40</f>
        <v>0</v>
      </c>
      <c r="AF41" s="29" t="n">
        <f aca="false">AF40</f>
        <v>6.17653487</v>
      </c>
      <c r="AG41" s="29" t="n">
        <f aca="false">AG40</f>
        <v>0</v>
      </c>
      <c r="AH41" s="29" t="n">
        <f aca="false">AH40</f>
        <v>0.00141753</v>
      </c>
      <c r="AI41" s="29" t="n">
        <f aca="false">AI40</f>
        <v>0</v>
      </c>
      <c r="AJ41" s="29" t="n">
        <f aca="false">AJ40</f>
        <v>0</v>
      </c>
      <c r="AK41" s="29" t="n">
        <f aca="false">AK40</f>
        <v>0</v>
      </c>
      <c r="AL41" s="29" t="n">
        <f aca="false">AL40</f>
        <v>82.32041128</v>
      </c>
      <c r="AM41" s="29" t="n">
        <f aca="false">AM40</f>
        <v>1.4375456</v>
      </c>
      <c r="AN41" s="29" t="n">
        <f aca="false">AN40</f>
        <v>0</v>
      </c>
      <c r="AO41" s="29" t="n">
        <f aca="false">AO40</f>
        <v>0</v>
      </c>
      <c r="AP41" s="29" t="n">
        <f aca="false">AP40</f>
        <v>5.24057905</v>
      </c>
      <c r="AQ41" s="29" t="n">
        <f aca="false">AQ40</f>
        <v>0</v>
      </c>
      <c r="AR41" s="29" t="n">
        <f aca="false">AR40</f>
        <v>0</v>
      </c>
      <c r="AS41" s="29" t="n">
        <f aca="false">AS40</f>
        <v>0</v>
      </c>
      <c r="AT41" s="29" t="n">
        <f aca="false">AT40</f>
        <v>0</v>
      </c>
      <c r="AU41" s="29" t="n">
        <f aca="false">AU40</f>
        <v>0</v>
      </c>
      <c r="AV41" s="29" t="n">
        <f aca="false">AV40</f>
        <v>318.83477585</v>
      </c>
      <c r="AW41" s="29" t="n">
        <f aca="false">AW40</f>
        <v>28.52285599</v>
      </c>
      <c r="AX41" s="29" t="n">
        <f aca="false">AX40</f>
        <v>0</v>
      </c>
      <c r="AY41" s="29" t="n">
        <f aca="false">AY40</f>
        <v>0</v>
      </c>
      <c r="AZ41" s="29" t="n">
        <f aca="false">AZ40</f>
        <v>42.71497998</v>
      </c>
      <c r="BA41" s="29" t="n">
        <f aca="false">BA40</f>
        <v>0</v>
      </c>
      <c r="BB41" s="29" t="n">
        <f aca="false">BB40</f>
        <v>0</v>
      </c>
      <c r="BC41" s="29" t="n">
        <f aca="false">BC40</f>
        <v>0</v>
      </c>
      <c r="BD41" s="29" t="n">
        <f aca="false">BD40</f>
        <v>0</v>
      </c>
      <c r="BE41" s="29" t="n">
        <f aca="false">BE40</f>
        <v>0</v>
      </c>
      <c r="BF41" s="29" t="n">
        <f aca="false">BF40</f>
        <v>63.93705096</v>
      </c>
      <c r="BG41" s="29" t="n">
        <f aca="false">BG40</f>
        <v>1.83620718</v>
      </c>
      <c r="BH41" s="29" t="n">
        <f aca="false">BH40</f>
        <v>0</v>
      </c>
      <c r="BI41" s="29" t="n">
        <f aca="false">BI40</f>
        <v>0</v>
      </c>
      <c r="BJ41" s="29" t="n">
        <f aca="false">BJ40</f>
        <v>6.00448184</v>
      </c>
      <c r="BK41" s="31" t="n">
        <f aca="false">SUM(C41:BJ41)</f>
        <v>665.91251694</v>
      </c>
      <c r="BL41" s="41"/>
      <c r="BM41" s="41"/>
      <c r="BN41" s="41"/>
      <c r="BO41" s="41"/>
      <c r="BP41" s="41"/>
      <c r="BQ41" s="41"/>
      <c r="BR41" s="41"/>
      <c r="BS41" s="41"/>
      <c r="BT41" s="41"/>
      <c r="BU41" s="41"/>
    </row>
    <row r="42" customFormat="false" ht="13.2" hidden="false" customHeight="false" outlineLevel="0" collapsed="false">
      <c r="A42" s="21" t="s">
        <v>18</v>
      </c>
      <c r="B42" s="24" t="s">
        <v>5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customFormat="false" ht="12" hidden="false" customHeight="true" outlineLevel="0" collapsed="false">
      <c r="A43" s="25"/>
      <c r="B43" s="26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2.37988365</v>
      </c>
      <c r="I43" s="27" t="n">
        <v>136.29697011</v>
      </c>
      <c r="J43" s="27" t="n">
        <v>0</v>
      </c>
      <c r="K43" s="27" t="n">
        <v>0</v>
      </c>
      <c r="L43" s="27" t="n">
        <v>15.73850953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.45559072</v>
      </c>
      <c r="S43" s="27" t="n">
        <v>0</v>
      </c>
      <c r="T43" s="27" t="n">
        <v>0</v>
      </c>
      <c r="U43" s="27" t="n">
        <v>0</v>
      </c>
      <c r="V43" s="27" t="n">
        <v>9.23707792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2232812</v>
      </c>
      <c r="AC43" s="27" t="n">
        <v>0.2251614</v>
      </c>
      <c r="AD43" s="27" t="n">
        <v>0</v>
      </c>
      <c r="AE43" s="27" t="n">
        <v>0</v>
      </c>
      <c r="AF43" s="27" t="n">
        <v>3.45256296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16668737</v>
      </c>
      <c r="AM43" s="27" t="n">
        <v>0.05124903</v>
      </c>
      <c r="AN43" s="27" t="n">
        <v>0</v>
      </c>
      <c r="AO43" s="27" t="n">
        <v>0</v>
      </c>
      <c r="AP43" s="27" t="n">
        <v>0.04508977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8.32427674</v>
      </c>
      <c r="AW43" s="27" t="n">
        <v>38.02910328</v>
      </c>
      <c r="AX43" s="27" t="n">
        <v>0</v>
      </c>
      <c r="AY43" s="27" t="n">
        <v>0</v>
      </c>
      <c r="AZ43" s="27" t="n">
        <v>143.55136645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.7096746</v>
      </c>
      <c r="BG43" s="27" t="n">
        <v>0.05571855</v>
      </c>
      <c r="BH43" s="27" t="n">
        <v>0</v>
      </c>
      <c r="BI43" s="27" t="n">
        <v>0</v>
      </c>
      <c r="BJ43" s="27" t="n">
        <v>1.25649707</v>
      </c>
      <c r="BK43" s="28" t="n">
        <f aca="false">SUM(C43:BJ43)</f>
        <v>360.29774727</v>
      </c>
    </row>
    <row r="44" customFormat="false" ht="12" hidden="false" customHeight="true" outlineLevel="0" collapsed="false">
      <c r="A44" s="25"/>
      <c r="B44" s="26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10.58866364</v>
      </c>
      <c r="I44" s="27" t="n">
        <v>63.04055146</v>
      </c>
      <c r="J44" s="27" t="n">
        <v>0</v>
      </c>
      <c r="K44" s="27" t="n">
        <v>0</v>
      </c>
      <c r="L44" s="27" t="n">
        <v>45.50484727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6.55039123</v>
      </c>
      <c r="S44" s="27" t="n">
        <v>1.2308268</v>
      </c>
      <c r="T44" s="27" t="n">
        <v>0</v>
      </c>
      <c r="U44" s="27" t="n">
        <v>0</v>
      </c>
      <c r="V44" s="27" t="n">
        <v>5.22432986</v>
      </c>
      <c r="W44" s="27" t="n">
        <v>0</v>
      </c>
      <c r="X44" s="27" t="n">
        <v>0.00025765</v>
      </c>
      <c r="Y44" s="27" t="n">
        <v>0</v>
      </c>
      <c r="Z44" s="27" t="n">
        <v>0</v>
      </c>
      <c r="AA44" s="27" t="n">
        <v>0</v>
      </c>
      <c r="AB44" s="27" t="n">
        <v>335.32599061</v>
      </c>
      <c r="AC44" s="27" t="n">
        <v>78.74786158</v>
      </c>
      <c r="AD44" s="27" t="n">
        <v>0.16556093</v>
      </c>
      <c r="AE44" s="27" t="n">
        <v>0</v>
      </c>
      <c r="AF44" s="27" t="n">
        <v>954.7803941</v>
      </c>
      <c r="AG44" s="27" t="n">
        <v>0</v>
      </c>
      <c r="AH44" s="27" t="n">
        <v>0</v>
      </c>
      <c r="AI44" s="27" t="n">
        <v>4.79403459</v>
      </c>
      <c r="AJ44" s="27" t="n">
        <v>0</v>
      </c>
      <c r="AK44" s="27" t="n">
        <v>0</v>
      </c>
      <c r="AL44" s="27" t="n">
        <v>362.20505789</v>
      </c>
      <c r="AM44" s="27" t="n">
        <v>13.95512617</v>
      </c>
      <c r="AN44" s="27" t="n">
        <v>1.04423252</v>
      </c>
      <c r="AO44" s="27" t="n">
        <v>0</v>
      </c>
      <c r="AP44" s="27" t="n">
        <v>464.3679389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77.96475587</v>
      </c>
      <c r="AW44" s="27" t="n">
        <v>225.46673176</v>
      </c>
      <c r="AX44" s="27" t="n">
        <v>0</v>
      </c>
      <c r="AY44" s="27" t="n">
        <v>0</v>
      </c>
      <c r="AZ44" s="27" t="n">
        <v>426.64024587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24.88075226</v>
      </c>
      <c r="BG44" s="27" t="n">
        <v>8.71161391</v>
      </c>
      <c r="BH44" s="27" t="n">
        <v>0</v>
      </c>
      <c r="BI44" s="27" t="n">
        <v>0</v>
      </c>
      <c r="BJ44" s="27" t="n">
        <v>60.50960658</v>
      </c>
      <c r="BK44" s="28" t="n">
        <f aca="false">SUM(C44:BJ44)</f>
        <v>3171.69977145</v>
      </c>
    </row>
    <row r="45" customFormat="false" ht="12" hidden="false" customHeight="true" outlineLevel="0" collapsed="false">
      <c r="A45" s="25"/>
      <c r="B45" s="26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.90538954</v>
      </c>
      <c r="I45" s="27" t="n">
        <v>2.20518273</v>
      </c>
      <c r="J45" s="27" t="n">
        <v>0</v>
      </c>
      <c r="K45" s="27" t="n">
        <v>0</v>
      </c>
      <c r="L45" s="27" t="n">
        <v>0.97684901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.67090859</v>
      </c>
      <c r="S45" s="27" t="n">
        <v>0</v>
      </c>
      <c r="T45" s="27" t="n">
        <v>0</v>
      </c>
      <c r="U45" s="27" t="n">
        <v>0</v>
      </c>
      <c r="V45" s="27" t="n">
        <v>0.06258784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1.83530734</v>
      </c>
      <c r="AC45" s="27" t="n">
        <v>1.75351397</v>
      </c>
      <c r="AD45" s="27" t="n">
        <v>0</v>
      </c>
      <c r="AE45" s="27" t="n">
        <v>0</v>
      </c>
      <c r="AF45" s="27" t="n">
        <v>3.04421775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15.0147558</v>
      </c>
      <c r="AM45" s="27" t="n">
        <v>0.41819401</v>
      </c>
      <c r="AN45" s="27" t="n">
        <v>0</v>
      </c>
      <c r="AO45" s="27" t="n">
        <v>0</v>
      </c>
      <c r="AP45" s="27" t="n">
        <v>2.03557948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5.38483277</v>
      </c>
      <c r="AW45" s="27" t="n">
        <v>0.62198172</v>
      </c>
      <c r="AX45" s="27" t="n">
        <v>0</v>
      </c>
      <c r="AY45" s="27" t="n">
        <v>0</v>
      </c>
      <c r="AZ45" s="27" t="n">
        <v>12.50369208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1.85884514</v>
      </c>
      <c r="BG45" s="27" t="n">
        <v>0.57193129</v>
      </c>
      <c r="BH45" s="27" t="n">
        <v>0</v>
      </c>
      <c r="BI45" s="27" t="n">
        <v>0</v>
      </c>
      <c r="BJ45" s="27" t="n">
        <v>1.1070782</v>
      </c>
      <c r="BK45" s="28" t="n">
        <f aca="false">SUM(C45:BJ45)</f>
        <v>70.97084726</v>
      </c>
    </row>
    <row r="46" customFormat="false" ht="12" hidden="false" customHeight="true" outlineLevel="0" collapsed="false">
      <c r="A46" s="25"/>
      <c r="B46" s="26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3.03992635</v>
      </c>
      <c r="I46" s="27" t="n">
        <v>3.18749645</v>
      </c>
      <c r="J46" s="27" t="n">
        <v>0</v>
      </c>
      <c r="K46" s="27" t="n">
        <v>0</v>
      </c>
      <c r="L46" s="27" t="n">
        <v>1.67846569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2.23110835</v>
      </c>
      <c r="S46" s="27" t="n">
        <v>0</v>
      </c>
      <c r="T46" s="27" t="n">
        <v>0</v>
      </c>
      <c r="U46" s="27" t="n">
        <v>0</v>
      </c>
      <c r="V46" s="27" t="n">
        <v>0.64028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58.95569395</v>
      </c>
      <c r="AC46" s="27" t="n">
        <v>33.25895073</v>
      </c>
      <c r="AD46" s="27" t="n">
        <v>2.00063639</v>
      </c>
      <c r="AE46" s="27" t="n">
        <v>0</v>
      </c>
      <c r="AF46" s="27" t="n">
        <v>174.98491646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68.9069191</v>
      </c>
      <c r="AM46" s="27" t="n">
        <v>9.53156778</v>
      </c>
      <c r="AN46" s="27" t="n">
        <v>0.99936385</v>
      </c>
      <c r="AO46" s="27" t="n">
        <v>0</v>
      </c>
      <c r="AP46" s="27" t="n">
        <v>122.12615029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7.10910972</v>
      </c>
      <c r="AW46" s="27" t="n">
        <v>4.11617108</v>
      </c>
      <c r="AX46" s="27" t="n">
        <v>0</v>
      </c>
      <c r="AY46" s="27" t="n">
        <v>0</v>
      </c>
      <c r="AZ46" s="27" t="n">
        <v>11.07462528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3.1221826</v>
      </c>
      <c r="BG46" s="27" t="n">
        <v>0.5600518</v>
      </c>
      <c r="BH46" s="27" t="n">
        <v>0</v>
      </c>
      <c r="BI46" s="27" t="n">
        <v>0</v>
      </c>
      <c r="BJ46" s="27" t="n">
        <v>4.90548729</v>
      </c>
      <c r="BK46" s="28" t="n">
        <f aca="false">SUM(C46:BJ46)</f>
        <v>512.42910316</v>
      </c>
    </row>
    <row r="47" customFormat="false" ht="12" hidden="false" customHeight="true" outlineLevel="0" collapsed="false">
      <c r="A47" s="25"/>
      <c r="B47" s="26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69115232</v>
      </c>
      <c r="I47" s="27" t="n">
        <v>1.97758827</v>
      </c>
      <c r="J47" s="27" t="n">
        <v>0</v>
      </c>
      <c r="K47" s="27" t="n">
        <v>0</v>
      </c>
      <c r="L47" s="27" t="n">
        <v>1.63379587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39993063</v>
      </c>
      <c r="S47" s="27" t="n">
        <v>0</v>
      </c>
      <c r="T47" s="27" t="n">
        <v>0</v>
      </c>
      <c r="U47" s="27" t="n">
        <v>0</v>
      </c>
      <c r="V47" s="27" t="n">
        <v>0.13161043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42.80417487</v>
      </c>
      <c r="AC47" s="27" t="n">
        <v>18.07707958</v>
      </c>
      <c r="AD47" s="27" t="n">
        <v>0</v>
      </c>
      <c r="AE47" s="27" t="n">
        <v>0</v>
      </c>
      <c r="AF47" s="27" t="n">
        <v>76.03676943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43.14260582</v>
      </c>
      <c r="AM47" s="27" t="n">
        <v>18.43047858</v>
      </c>
      <c r="AN47" s="27" t="n">
        <v>0</v>
      </c>
      <c r="AO47" s="27" t="n">
        <v>0</v>
      </c>
      <c r="AP47" s="27" t="n">
        <v>37.30691917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1.11164979</v>
      </c>
      <c r="AW47" s="27" t="n">
        <v>1.72425463</v>
      </c>
      <c r="AX47" s="27" t="n">
        <v>0</v>
      </c>
      <c r="AY47" s="27" t="n">
        <v>0</v>
      </c>
      <c r="AZ47" s="27" t="n">
        <v>6.46234066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.52824799</v>
      </c>
      <c r="BG47" s="27" t="n">
        <v>1.61918957</v>
      </c>
      <c r="BH47" s="27" t="n">
        <v>0</v>
      </c>
      <c r="BI47" s="27" t="n">
        <v>0</v>
      </c>
      <c r="BJ47" s="27" t="n">
        <v>1.75715861</v>
      </c>
      <c r="BK47" s="28" t="n">
        <f aca="false">SUM(C47:BJ47)</f>
        <v>253.83494622</v>
      </c>
    </row>
    <row r="48" customFormat="false" ht="12" hidden="false" customHeight="true" outlineLevel="0" collapsed="false">
      <c r="A48" s="25"/>
      <c r="B48" s="26" t="s">
        <v>58</v>
      </c>
      <c r="C48" s="27" t="n">
        <v>0</v>
      </c>
      <c r="D48" s="27" t="n">
        <v>0</v>
      </c>
      <c r="E48" s="27" t="n">
        <v>25.16077767</v>
      </c>
      <c r="F48" s="27" t="n">
        <v>0</v>
      </c>
      <c r="G48" s="27" t="n">
        <v>0</v>
      </c>
      <c r="H48" s="27" t="n">
        <v>2.64313823</v>
      </c>
      <c r="I48" s="27" t="n">
        <v>5.10760162</v>
      </c>
      <c r="J48" s="27" t="n">
        <v>0</v>
      </c>
      <c r="K48" s="27" t="n">
        <v>0</v>
      </c>
      <c r="L48" s="27" t="n">
        <v>32.49265304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1.5233401</v>
      </c>
      <c r="S48" s="27" t="n">
        <v>0.99996675</v>
      </c>
      <c r="T48" s="27" t="n">
        <v>0</v>
      </c>
      <c r="U48" s="27" t="n">
        <v>0</v>
      </c>
      <c r="V48" s="27" t="n">
        <v>0.9580495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104.78687871</v>
      </c>
      <c r="AC48" s="27" t="n">
        <v>70.32481141</v>
      </c>
      <c r="AD48" s="27" t="n">
        <v>0.29918832</v>
      </c>
      <c r="AE48" s="27" t="n">
        <v>0</v>
      </c>
      <c r="AF48" s="27" t="n">
        <v>526.34899115</v>
      </c>
      <c r="AG48" s="27" t="n">
        <v>0</v>
      </c>
      <c r="AH48" s="27" t="n">
        <v>0</v>
      </c>
      <c r="AI48" s="27" t="n">
        <v>0.99828299</v>
      </c>
      <c r="AJ48" s="27" t="n">
        <v>0</v>
      </c>
      <c r="AK48" s="27" t="n">
        <v>0</v>
      </c>
      <c r="AL48" s="27" t="n">
        <v>121.2079006</v>
      </c>
      <c r="AM48" s="27" t="n">
        <v>12.86419488</v>
      </c>
      <c r="AN48" s="27" t="n">
        <v>0.99736753</v>
      </c>
      <c r="AO48" s="27" t="n">
        <v>0</v>
      </c>
      <c r="AP48" s="27" t="n">
        <v>223.70988413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24.31604271</v>
      </c>
      <c r="AW48" s="27" t="n">
        <v>20.98571218</v>
      </c>
      <c r="AX48" s="27" t="n">
        <v>0</v>
      </c>
      <c r="AY48" s="27" t="n">
        <v>0</v>
      </c>
      <c r="AZ48" s="27" t="n">
        <v>155.75964771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5.86902109</v>
      </c>
      <c r="BG48" s="27" t="n">
        <v>7.28003168</v>
      </c>
      <c r="BH48" s="27" t="n">
        <v>0</v>
      </c>
      <c r="BI48" s="27" t="n">
        <v>0</v>
      </c>
      <c r="BJ48" s="27" t="n">
        <v>11.36652026</v>
      </c>
      <c r="BK48" s="28" t="n">
        <f aca="false">SUM(C48:BJ48)</f>
        <v>1356.00000232</v>
      </c>
    </row>
    <row r="49" customFormat="false" ht="12" hidden="false" customHeight="true" outlineLevel="0" collapsed="false">
      <c r="A49" s="25"/>
      <c r="B49" s="26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3.4412519</v>
      </c>
      <c r="I49" s="27" t="n">
        <v>0.80934278</v>
      </c>
      <c r="J49" s="27" t="n">
        <v>0</v>
      </c>
      <c r="K49" s="27" t="n">
        <v>0</v>
      </c>
      <c r="L49" s="27" t="n">
        <v>0.96943684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.34276515</v>
      </c>
      <c r="S49" s="27" t="n">
        <v>0.08091838</v>
      </c>
      <c r="T49" s="27" t="n">
        <v>0</v>
      </c>
      <c r="U49" s="27" t="n">
        <v>0</v>
      </c>
      <c r="V49" s="27" t="n">
        <v>0.2042429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4.38074767</v>
      </c>
      <c r="AC49" s="27" t="n">
        <v>0.08803481</v>
      </c>
      <c r="AD49" s="27" t="n">
        <v>0</v>
      </c>
      <c r="AE49" s="27" t="n">
        <v>0</v>
      </c>
      <c r="AF49" s="27" t="n">
        <v>6.65549856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2.46199596</v>
      </c>
      <c r="AM49" s="27" t="n">
        <v>0.01122436</v>
      </c>
      <c r="AN49" s="27" t="n">
        <v>0</v>
      </c>
      <c r="AO49" s="27" t="n">
        <v>0</v>
      </c>
      <c r="AP49" s="27" t="n">
        <v>0.10610419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78.97765511</v>
      </c>
      <c r="AW49" s="27" t="n">
        <v>44.6545206</v>
      </c>
      <c r="AX49" s="27" t="n">
        <v>0</v>
      </c>
      <c r="AY49" s="27" t="n">
        <v>0</v>
      </c>
      <c r="AZ49" s="27" t="n">
        <v>131.22822971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18.60851574</v>
      </c>
      <c r="BG49" s="27" t="n">
        <v>0.24908269</v>
      </c>
      <c r="BH49" s="27" t="n">
        <v>0</v>
      </c>
      <c r="BI49" s="27" t="n">
        <v>0</v>
      </c>
      <c r="BJ49" s="27" t="n">
        <v>9.88537159</v>
      </c>
      <c r="BK49" s="28" t="n">
        <f aca="false">SUM(C49:BJ49)</f>
        <v>304.15493903</v>
      </c>
    </row>
    <row r="50" customFormat="false" ht="12" hidden="false" customHeight="true" outlineLevel="0" collapsed="false">
      <c r="A50" s="25"/>
      <c r="B50" s="26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19.35719925</v>
      </c>
      <c r="I50" s="27" t="n">
        <v>11.32923749</v>
      </c>
      <c r="J50" s="27" t="n">
        <v>0</v>
      </c>
      <c r="K50" s="27" t="n">
        <v>0</v>
      </c>
      <c r="L50" s="27" t="n">
        <v>14.62953926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6.6934645</v>
      </c>
      <c r="S50" s="27" t="n">
        <v>0.08917635</v>
      </c>
      <c r="T50" s="27" t="n">
        <v>0</v>
      </c>
      <c r="U50" s="27" t="n">
        <v>0</v>
      </c>
      <c r="V50" s="27" t="n">
        <v>0.46403142</v>
      </c>
      <c r="W50" s="27" t="n">
        <v>0</v>
      </c>
      <c r="X50" s="27" t="n">
        <v>0.02368968</v>
      </c>
      <c r="Y50" s="27" t="n">
        <v>0</v>
      </c>
      <c r="Z50" s="27" t="n">
        <v>0</v>
      </c>
      <c r="AA50" s="27" t="n">
        <v>0</v>
      </c>
      <c r="AB50" s="27" t="n">
        <v>98.63037739</v>
      </c>
      <c r="AC50" s="27" t="n">
        <v>3.85978658</v>
      </c>
      <c r="AD50" s="27" t="n">
        <v>0</v>
      </c>
      <c r="AE50" s="27" t="n">
        <v>0</v>
      </c>
      <c r="AF50" s="27" t="n">
        <v>39.1976969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32.70236883</v>
      </c>
      <c r="AM50" s="27" t="n">
        <v>0.22829087</v>
      </c>
      <c r="AN50" s="27" t="n">
        <v>0</v>
      </c>
      <c r="AO50" s="27" t="n">
        <v>0</v>
      </c>
      <c r="AP50" s="27" t="n">
        <v>6.7969831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24.3830374</v>
      </c>
      <c r="AW50" s="27" t="n">
        <v>31.18577273</v>
      </c>
      <c r="AX50" s="27" t="n">
        <v>0.75431282</v>
      </c>
      <c r="AY50" s="27" t="n">
        <v>0</v>
      </c>
      <c r="AZ50" s="27" t="n">
        <v>345.90965651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38.22819583</v>
      </c>
      <c r="BG50" s="27" t="n">
        <v>2.37540742</v>
      </c>
      <c r="BH50" s="27" t="n">
        <v>0</v>
      </c>
      <c r="BI50" s="27" t="n">
        <v>0</v>
      </c>
      <c r="BJ50" s="27" t="n">
        <v>21.06586562</v>
      </c>
      <c r="BK50" s="28" t="n">
        <f aca="false">SUM(C50:BJ50)</f>
        <v>897.90408995</v>
      </c>
    </row>
    <row r="51" customFormat="false" ht="12" hidden="false" customHeight="true" outlineLevel="0" collapsed="false">
      <c r="A51" s="25"/>
      <c r="B51" s="26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5.63907732</v>
      </c>
      <c r="I51" s="27" t="n">
        <v>9.59870005</v>
      </c>
      <c r="J51" s="27" t="n">
        <v>0</v>
      </c>
      <c r="K51" s="27" t="n">
        <v>0</v>
      </c>
      <c r="L51" s="27" t="n">
        <v>9.13646983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5.13091521</v>
      </c>
      <c r="S51" s="27" t="n">
        <v>0.3419974</v>
      </c>
      <c r="T51" s="27" t="n">
        <v>0</v>
      </c>
      <c r="U51" s="27" t="n">
        <v>0</v>
      </c>
      <c r="V51" s="27" t="n">
        <v>1.61945508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104.53554921</v>
      </c>
      <c r="AC51" s="27" t="n">
        <v>24.71767562</v>
      </c>
      <c r="AD51" s="27" t="n">
        <v>0</v>
      </c>
      <c r="AE51" s="27" t="n">
        <v>0.11455614</v>
      </c>
      <c r="AF51" s="27" t="n">
        <v>237.20980116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09.3580524</v>
      </c>
      <c r="AM51" s="27" t="n">
        <v>12.07342507</v>
      </c>
      <c r="AN51" s="27" t="n">
        <v>0</v>
      </c>
      <c r="AO51" s="27" t="n">
        <v>0</v>
      </c>
      <c r="AP51" s="27" t="n">
        <v>115.74644187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21.58963982</v>
      </c>
      <c r="AW51" s="27" t="n">
        <v>6.84750661</v>
      </c>
      <c r="AX51" s="27" t="n">
        <v>0</v>
      </c>
      <c r="AY51" s="27" t="n">
        <v>0</v>
      </c>
      <c r="AZ51" s="27" t="n">
        <v>41.5541033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9.40845628</v>
      </c>
      <c r="BG51" s="27" t="n">
        <v>0.27600765</v>
      </c>
      <c r="BH51" s="27" t="n">
        <v>0.96134935</v>
      </c>
      <c r="BI51" s="27" t="n">
        <v>0</v>
      </c>
      <c r="BJ51" s="27" t="n">
        <v>11.82879277</v>
      </c>
      <c r="BK51" s="28" t="n">
        <f aca="false">SUM(C51:BJ51)</f>
        <v>727.68797214</v>
      </c>
    </row>
    <row r="52" s="38" customFormat="true" ht="12" hidden="false" customHeight="true" outlineLevel="0" collapsed="false">
      <c r="A52" s="25"/>
      <c r="B52" s="43" t="s">
        <v>62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36.29493659</v>
      </c>
      <c r="I52" s="44" t="n">
        <v>82.29647257</v>
      </c>
      <c r="J52" s="44" t="n">
        <v>10.23522616</v>
      </c>
      <c r="K52" s="44" t="n">
        <v>0</v>
      </c>
      <c r="L52" s="44" t="n">
        <v>37.41176851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10.51912086</v>
      </c>
      <c r="S52" s="44" t="n">
        <v>0.27260234</v>
      </c>
      <c r="T52" s="44" t="n">
        <v>0</v>
      </c>
      <c r="U52" s="44" t="n">
        <v>0</v>
      </c>
      <c r="V52" s="44" t="n">
        <v>2.9271798</v>
      </c>
      <c r="W52" s="44" t="n">
        <v>0</v>
      </c>
      <c r="X52" s="44" t="n">
        <v>0.00105439</v>
      </c>
      <c r="Y52" s="44" t="n">
        <v>0</v>
      </c>
      <c r="Z52" s="44" t="n">
        <v>0</v>
      </c>
      <c r="AA52" s="44" t="n">
        <v>0</v>
      </c>
      <c r="AB52" s="44" t="n">
        <v>44.42833584</v>
      </c>
      <c r="AC52" s="44" t="n">
        <v>2.05418093</v>
      </c>
      <c r="AD52" s="44" t="n">
        <v>0.00075376</v>
      </c>
      <c r="AE52" s="44" t="n">
        <v>0</v>
      </c>
      <c r="AF52" s="44" t="n">
        <v>17.31973402</v>
      </c>
      <c r="AG52" s="44" t="n">
        <v>0</v>
      </c>
      <c r="AH52" s="44" t="n">
        <v>0.04084327</v>
      </c>
      <c r="AI52" s="44" t="n">
        <v>0</v>
      </c>
      <c r="AJ52" s="44" t="n">
        <v>0</v>
      </c>
      <c r="AK52" s="44" t="n">
        <v>0</v>
      </c>
      <c r="AL52" s="44" t="n">
        <v>18.03590577</v>
      </c>
      <c r="AM52" s="44" t="n">
        <v>0.46655817</v>
      </c>
      <c r="AN52" s="44" t="n">
        <v>0</v>
      </c>
      <c r="AO52" s="44" t="n">
        <v>0</v>
      </c>
      <c r="AP52" s="44" t="n">
        <v>3.97968334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434.35739713</v>
      </c>
      <c r="AW52" s="44" t="n">
        <v>61.65415458</v>
      </c>
      <c r="AX52" s="44" t="n">
        <v>0.62965017</v>
      </c>
      <c r="AY52" s="44" t="n">
        <v>0</v>
      </c>
      <c r="AZ52" s="44" t="n">
        <v>539.22016624</v>
      </c>
      <c r="BA52" s="44" t="n">
        <v>0</v>
      </c>
      <c r="BB52" s="44" t="n">
        <v>0.00015291</v>
      </c>
      <c r="BC52" s="44" t="n">
        <v>0</v>
      </c>
      <c r="BD52" s="44" t="n">
        <v>0</v>
      </c>
      <c r="BE52" s="44" t="n">
        <v>0</v>
      </c>
      <c r="BF52" s="44" t="n">
        <v>51.11726972</v>
      </c>
      <c r="BG52" s="44" t="n">
        <v>2.78973141</v>
      </c>
      <c r="BH52" s="44" t="n">
        <v>0</v>
      </c>
      <c r="BI52" s="44" t="n">
        <v>0</v>
      </c>
      <c r="BJ52" s="44" t="n">
        <v>18.08881809</v>
      </c>
      <c r="BK52" s="45" t="n">
        <f aca="false">SUM(C52:BJ52)</f>
        <v>1374.14169657</v>
      </c>
      <c r="BL52" s="37"/>
      <c r="BM52" s="37"/>
      <c r="BN52" s="37"/>
      <c r="BO52" s="37"/>
      <c r="BP52" s="37"/>
      <c r="BQ52" s="37"/>
      <c r="BR52" s="37"/>
      <c r="BS52" s="37"/>
      <c r="BT52" s="37"/>
      <c r="BU52" s="37"/>
    </row>
    <row r="53" s="38" customFormat="true" ht="12" hidden="false" customHeight="true" outlineLevel="0" collapsed="false">
      <c r="A53" s="25"/>
      <c r="B53" s="43" t="s">
        <v>63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35.4054837</v>
      </c>
      <c r="I53" s="44" t="n">
        <v>10.36493436</v>
      </c>
      <c r="J53" s="44" t="n">
        <v>0</v>
      </c>
      <c r="K53" s="44" t="n">
        <v>0</v>
      </c>
      <c r="L53" s="44" t="n">
        <v>28.81250743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10.53766106</v>
      </c>
      <c r="S53" s="44" t="n">
        <v>0.51712873</v>
      </c>
      <c r="T53" s="44" t="n">
        <v>0</v>
      </c>
      <c r="U53" s="44" t="n">
        <v>0</v>
      </c>
      <c r="V53" s="44" t="n">
        <v>1.33999178</v>
      </c>
      <c r="W53" s="44" t="n">
        <v>0</v>
      </c>
      <c r="X53" s="44" t="n">
        <v>0.00117203</v>
      </c>
      <c r="Y53" s="44" t="n">
        <v>0</v>
      </c>
      <c r="Z53" s="44" t="n">
        <v>0</v>
      </c>
      <c r="AA53" s="44" t="n">
        <v>0</v>
      </c>
      <c r="AB53" s="44" t="n">
        <v>54.71875424</v>
      </c>
      <c r="AC53" s="44" t="n">
        <v>5.10799307</v>
      </c>
      <c r="AD53" s="44" t="n">
        <v>0.00074441</v>
      </c>
      <c r="AE53" s="44" t="n">
        <v>0</v>
      </c>
      <c r="AF53" s="44" t="n">
        <v>8.29818256</v>
      </c>
      <c r="AG53" s="44" t="n">
        <v>0</v>
      </c>
      <c r="AH53" s="44" t="n">
        <v>0.00068087</v>
      </c>
      <c r="AI53" s="44" t="n">
        <v>0</v>
      </c>
      <c r="AJ53" s="44" t="n">
        <v>0</v>
      </c>
      <c r="AK53" s="44" t="n">
        <v>0</v>
      </c>
      <c r="AL53" s="44" t="n">
        <v>26.65970168</v>
      </c>
      <c r="AM53" s="44" t="n">
        <v>1.08333081</v>
      </c>
      <c r="AN53" s="44" t="n">
        <v>0</v>
      </c>
      <c r="AO53" s="44" t="n">
        <v>0</v>
      </c>
      <c r="AP53" s="44" t="n">
        <v>4.01024097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600.55892099</v>
      </c>
      <c r="AW53" s="44" t="n">
        <v>34.87208192</v>
      </c>
      <c r="AX53" s="44" t="n">
        <v>0</v>
      </c>
      <c r="AY53" s="44" t="n">
        <v>0</v>
      </c>
      <c r="AZ53" s="44" t="n">
        <v>236.56185164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133.38155204</v>
      </c>
      <c r="BG53" s="44" t="n">
        <v>2.56621534</v>
      </c>
      <c r="BH53" s="44" t="n">
        <v>0</v>
      </c>
      <c r="BI53" s="44" t="n">
        <v>0</v>
      </c>
      <c r="BJ53" s="44" t="n">
        <v>15.33684558</v>
      </c>
      <c r="BK53" s="45" t="n">
        <f aca="false">SUM(C53:BJ53)</f>
        <v>1210.13597521</v>
      </c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s="38" customFormat="true" ht="12" hidden="false" customHeight="true" outlineLevel="0" collapsed="false">
      <c r="A54" s="25"/>
      <c r="B54" s="43" t="s">
        <v>64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1.4124097</v>
      </c>
      <c r="I54" s="44" t="n">
        <v>13.73034512</v>
      </c>
      <c r="J54" s="44" t="n">
        <v>0</v>
      </c>
      <c r="K54" s="44" t="n">
        <v>0</v>
      </c>
      <c r="L54" s="44" t="n">
        <v>1.01323161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.83978334</v>
      </c>
      <c r="S54" s="44" t="n">
        <v>0</v>
      </c>
      <c r="T54" s="44" t="n">
        <v>0</v>
      </c>
      <c r="U54" s="44" t="n">
        <v>0</v>
      </c>
      <c r="V54" s="44" t="n">
        <v>0.46821983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87.22396792</v>
      </c>
      <c r="AC54" s="44" t="n">
        <v>74.17455255</v>
      </c>
      <c r="AD54" s="44" t="n">
        <v>0.19930062</v>
      </c>
      <c r="AE54" s="44" t="n">
        <v>0</v>
      </c>
      <c r="AF54" s="44" t="n">
        <v>646.73755679</v>
      </c>
      <c r="AG54" s="44" t="n">
        <v>0</v>
      </c>
      <c r="AH54" s="44" t="n">
        <v>0</v>
      </c>
      <c r="AI54" s="44" t="n">
        <v>4.98564209</v>
      </c>
      <c r="AJ54" s="44" t="n">
        <v>0</v>
      </c>
      <c r="AK54" s="44" t="n">
        <v>0</v>
      </c>
      <c r="AL54" s="44" t="n">
        <v>97.16331717</v>
      </c>
      <c r="AM54" s="44" t="n">
        <v>22.94337951</v>
      </c>
      <c r="AN54" s="44" t="n">
        <v>1.01659012</v>
      </c>
      <c r="AO54" s="44" t="n">
        <v>0</v>
      </c>
      <c r="AP54" s="44" t="n">
        <v>268.41925269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17.96866303</v>
      </c>
      <c r="AW54" s="44" t="n">
        <v>13.4101475</v>
      </c>
      <c r="AX54" s="44" t="n">
        <v>0.00896758</v>
      </c>
      <c r="AY54" s="44" t="n">
        <v>0</v>
      </c>
      <c r="AZ54" s="44" t="n">
        <v>62.3562151</v>
      </c>
      <c r="BA54" s="44" t="n">
        <v>0</v>
      </c>
      <c r="BB54" s="44" t="n">
        <v>0</v>
      </c>
      <c r="BC54" s="44" t="n">
        <v>0</v>
      </c>
      <c r="BD54" s="44" t="n">
        <v>0</v>
      </c>
      <c r="BE54" s="44" t="n">
        <v>0</v>
      </c>
      <c r="BF54" s="44" t="n">
        <v>6.68181865</v>
      </c>
      <c r="BG54" s="44" t="n">
        <v>11.91957528</v>
      </c>
      <c r="BH54" s="44" t="n">
        <v>0</v>
      </c>
      <c r="BI54" s="44" t="n">
        <v>0</v>
      </c>
      <c r="BJ54" s="44" t="n">
        <v>5.5323931</v>
      </c>
      <c r="BK54" s="45" t="n">
        <f aca="false">SUM(C54:BJ54)</f>
        <v>1338.2053293</v>
      </c>
      <c r="BL54" s="37"/>
      <c r="BM54" s="37"/>
      <c r="BN54" s="37"/>
      <c r="BO54" s="37"/>
      <c r="BP54" s="37"/>
      <c r="BQ54" s="37"/>
      <c r="BR54" s="37"/>
      <c r="BS54" s="37"/>
      <c r="BT54" s="37"/>
      <c r="BU54" s="37"/>
    </row>
    <row r="55" customFormat="false" ht="12" hidden="false" customHeight="true" outlineLevel="0" collapsed="false">
      <c r="A55" s="25"/>
      <c r="B55" s="26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17.06595308</v>
      </c>
      <c r="I55" s="27" t="n">
        <v>8.98132412</v>
      </c>
      <c r="J55" s="27" t="n">
        <v>0</v>
      </c>
      <c r="K55" s="27" t="n">
        <v>0</v>
      </c>
      <c r="L55" s="27" t="n">
        <v>30.31784079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6.98986656</v>
      </c>
      <c r="S55" s="27" t="n">
        <v>0.16548364</v>
      </c>
      <c r="T55" s="27" t="n">
        <v>0</v>
      </c>
      <c r="U55" s="27" t="n">
        <v>0</v>
      </c>
      <c r="V55" s="27" t="n">
        <v>2.22312797</v>
      </c>
      <c r="W55" s="27" t="n">
        <v>0</v>
      </c>
      <c r="X55" s="27" t="n">
        <v>0.00890811</v>
      </c>
      <c r="Y55" s="27" t="n">
        <v>0</v>
      </c>
      <c r="Z55" s="27" t="n">
        <v>0</v>
      </c>
      <c r="AA55" s="27" t="n">
        <v>0</v>
      </c>
      <c r="AB55" s="27" t="n">
        <v>476.45792892</v>
      </c>
      <c r="AC55" s="27" t="n">
        <v>7.53220282</v>
      </c>
      <c r="AD55" s="27" t="n">
        <v>0.00075613</v>
      </c>
      <c r="AE55" s="27" t="n">
        <v>0</v>
      </c>
      <c r="AF55" s="27" t="n">
        <v>50.37847209</v>
      </c>
      <c r="AG55" s="27" t="n">
        <v>0</v>
      </c>
      <c r="AH55" s="27" t="n">
        <v>0.00221587</v>
      </c>
      <c r="AI55" s="27" t="n">
        <v>0</v>
      </c>
      <c r="AJ55" s="27" t="n">
        <v>0</v>
      </c>
      <c r="AK55" s="27" t="n">
        <v>0</v>
      </c>
      <c r="AL55" s="27" t="n">
        <v>407.32183828</v>
      </c>
      <c r="AM55" s="27" t="n">
        <v>0.80124098</v>
      </c>
      <c r="AN55" s="27" t="n">
        <v>0</v>
      </c>
      <c r="AO55" s="27" t="n">
        <v>0</v>
      </c>
      <c r="AP55" s="27" t="n">
        <v>29.21611769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235.72255436</v>
      </c>
      <c r="AW55" s="27" t="n">
        <v>47.1786625</v>
      </c>
      <c r="AX55" s="27" t="n">
        <v>0</v>
      </c>
      <c r="AY55" s="27" t="n">
        <v>0</v>
      </c>
      <c r="AZ55" s="27" t="n">
        <v>264.63867993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44.26605691</v>
      </c>
      <c r="BG55" s="27" t="n">
        <v>5.55159581</v>
      </c>
      <c r="BH55" s="27" t="n">
        <v>0</v>
      </c>
      <c r="BI55" s="27" t="n">
        <v>0</v>
      </c>
      <c r="BJ55" s="27" t="n">
        <v>25.62528562</v>
      </c>
      <c r="BK55" s="28" t="n">
        <f aca="false">SUM(C55:BJ55)</f>
        <v>1660.44611218</v>
      </c>
    </row>
    <row r="56" customFormat="false" ht="13.2" hidden="false" customHeight="false" outlineLevel="0" collapsed="false">
      <c r="A56" s="21"/>
      <c r="B56" s="24" t="s">
        <v>21</v>
      </c>
      <c r="C56" s="29" t="n">
        <f aca="false">SUM(C43:C55)</f>
        <v>0</v>
      </c>
      <c r="D56" s="29" t="n">
        <f aca="false">SUM(D43:D55)</f>
        <v>0</v>
      </c>
      <c r="E56" s="29" t="n">
        <f aca="false">SUM(E43:E55)</f>
        <v>25.16077767</v>
      </c>
      <c r="F56" s="29" t="n">
        <f aca="false">SUM(F43:F55)</f>
        <v>0</v>
      </c>
      <c r="G56" s="29" t="n">
        <f aca="false">SUM(G43:G55)</f>
        <v>0</v>
      </c>
      <c r="H56" s="29" t="n">
        <f aca="false">SUM(H43:H55)</f>
        <v>138.86446527</v>
      </c>
      <c r="I56" s="29" t="n">
        <f aca="false">SUM(I43:I55)</f>
        <v>348.92574713</v>
      </c>
      <c r="J56" s="29" t="n">
        <f aca="false">SUM(J43:J55)</f>
        <v>10.23522616</v>
      </c>
      <c r="K56" s="29" t="n">
        <f aca="false">SUM(K43:K55)</f>
        <v>0</v>
      </c>
      <c r="L56" s="29" t="n">
        <f aca="false">SUM(L43:L55)</f>
        <v>220.31591468</v>
      </c>
      <c r="M56" s="29" t="n">
        <f aca="false">SUM(M43:M55)</f>
        <v>0</v>
      </c>
      <c r="N56" s="29" t="n">
        <f aca="false">SUM(N43:N55)</f>
        <v>0</v>
      </c>
      <c r="O56" s="29" t="n">
        <f aca="false">SUM(O43:O55)</f>
        <v>0</v>
      </c>
      <c r="P56" s="29" t="n">
        <f aca="false">SUM(P43:P55)</f>
        <v>0</v>
      </c>
      <c r="Q56" s="29" t="n">
        <f aca="false">SUM(Q43:Q55)</f>
        <v>0</v>
      </c>
      <c r="R56" s="29" t="n">
        <f aca="false">SUM(R43:R55)</f>
        <v>53.8848463</v>
      </c>
      <c r="S56" s="29" t="n">
        <f aca="false">SUM(S43:S55)</f>
        <v>3.69810039</v>
      </c>
      <c r="T56" s="29" t="n">
        <f aca="false">SUM(T43:T55)</f>
        <v>0</v>
      </c>
      <c r="U56" s="29" t="n">
        <f aca="false">SUM(U43:U55)</f>
        <v>0</v>
      </c>
      <c r="V56" s="29" t="n">
        <f aca="false">SUM(V43:V55)</f>
        <v>25.50018448</v>
      </c>
      <c r="W56" s="29" t="n">
        <f aca="false">SUM(W43:W55)</f>
        <v>0</v>
      </c>
      <c r="X56" s="29" t="n">
        <f aca="false">SUM(X43:X55)</f>
        <v>0.03508186</v>
      </c>
      <c r="Y56" s="29" t="n">
        <f aca="false">SUM(Y43:Y55)</f>
        <v>0</v>
      </c>
      <c r="Z56" s="29" t="n">
        <f aca="false">SUM(Z43:Z55)</f>
        <v>0</v>
      </c>
      <c r="AA56" s="29" t="n">
        <f aca="false">SUM(AA43:AA55)</f>
        <v>0</v>
      </c>
      <c r="AB56" s="29" t="n">
        <f aca="false">SUM(AB43:AB55)</f>
        <v>1434.40603479</v>
      </c>
      <c r="AC56" s="29" t="n">
        <f aca="false">SUM(AC43:AC55)</f>
        <v>319.92180505</v>
      </c>
      <c r="AD56" s="29" t="n">
        <f aca="false">SUM(AD43:AD55)</f>
        <v>2.66694056</v>
      </c>
      <c r="AE56" s="29" t="n">
        <f aca="false">SUM(AE43:AE55)</f>
        <v>0.11455614</v>
      </c>
      <c r="AF56" s="29" t="n">
        <f aca="false">SUM(AF43:AF55)</f>
        <v>2744.44479393</v>
      </c>
      <c r="AG56" s="29" t="n">
        <f aca="false">SUM(AG43:AG55)</f>
        <v>0</v>
      </c>
      <c r="AH56" s="29" t="n">
        <f aca="false">SUM(AH43:AH55)</f>
        <v>0.04374001</v>
      </c>
      <c r="AI56" s="29" t="n">
        <f aca="false">SUM(AI43:AI55)</f>
        <v>10.77795967</v>
      </c>
      <c r="AJ56" s="29" t="n">
        <f aca="false">SUM(AJ43:AJ55)</f>
        <v>0</v>
      </c>
      <c r="AK56" s="29" t="n">
        <f aca="false">SUM(AK43:AK55)</f>
        <v>0</v>
      </c>
      <c r="AL56" s="29" t="n">
        <f aca="false">SUM(AL43:AL55)</f>
        <v>1304.34710667</v>
      </c>
      <c r="AM56" s="29" t="n">
        <f aca="false">SUM(AM43:AM55)</f>
        <v>92.85826022</v>
      </c>
      <c r="AN56" s="29" t="n">
        <f aca="false">SUM(AN43:AN55)</f>
        <v>4.05755402</v>
      </c>
      <c r="AO56" s="29" t="n">
        <f aca="false">SUM(AO43:AO55)</f>
        <v>0</v>
      </c>
      <c r="AP56" s="29" t="n">
        <f aca="false">SUM(AP43:AP55)</f>
        <v>1277.86638559</v>
      </c>
      <c r="AQ56" s="29" t="n">
        <f aca="false">SUM(AQ43:AQ55)</f>
        <v>0</v>
      </c>
      <c r="AR56" s="29" t="n">
        <f aca="false">SUM(AR43:AR55)</f>
        <v>0</v>
      </c>
      <c r="AS56" s="29" t="n">
        <f aca="false">SUM(AS43:AS55)</f>
        <v>0</v>
      </c>
      <c r="AT56" s="29" t="n">
        <f aca="false">SUM(AT43:AT55)</f>
        <v>0</v>
      </c>
      <c r="AU56" s="29" t="n">
        <f aca="false">SUM(AU43:AU55)</f>
        <v>0</v>
      </c>
      <c r="AV56" s="29" t="n">
        <f aca="false">SUM(AV43:AV55)</f>
        <v>1737.76853544</v>
      </c>
      <c r="AW56" s="29" t="n">
        <f aca="false">SUM(AW43:AW55)</f>
        <v>530.74680109</v>
      </c>
      <c r="AX56" s="29" t="n">
        <f aca="false">SUM(AX43:AX55)</f>
        <v>1.39293057</v>
      </c>
      <c r="AY56" s="29" t="n">
        <f aca="false">SUM(AY43:AY55)</f>
        <v>0</v>
      </c>
      <c r="AZ56" s="29" t="n">
        <f aca="false">SUM(AZ43:AZ55)</f>
        <v>2377.46082048</v>
      </c>
      <c r="BA56" s="29" t="n">
        <f aca="false">SUM(BA43:BA55)</f>
        <v>0</v>
      </c>
      <c r="BB56" s="29" t="n">
        <f aca="false">SUM(BB43:BB55)</f>
        <v>0.00015291</v>
      </c>
      <c r="BC56" s="29" t="n">
        <f aca="false">SUM(BC43:BC55)</f>
        <v>0</v>
      </c>
      <c r="BD56" s="29" t="n">
        <f aca="false">SUM(BD43:BD55)</f>
        <v>0</v>
      </c>
      <c r="BE56" s="29" t="n">
        <f aca="false">SUM(BE43:BE55)</f>
        <v>0</v>
      </c>
      <c r="BF56" s="29" t="n">
        <f aca="false">SUM(BF43:BF55)</f>
        <v>338.66058885</v>
      </c>
      <c r="BG56" s="29" t="n">
        <f aca="false">SUM(BG43:BG55)</f>
        <v>44.5261524</v>
      </c>
      <c r="BH56" s="29" t="n">
        <f aca="false">SUM(BH43:BH55)</f>
        <v>0.96134935</v>
      </c>
      <c r="BI56" s="29" t="n">
        <f aca="false">SUM(BI43:BI55)</f>
        <v>0</v>
      </c>
      <c r="BJ56" s="29" t="n">
        <f aca="false">SUM(BJ43:BJ55)</f>
        <v>188.26572038</v>
      </c>
      <c r="BK56" s="31" t="n">
        <f aca="false">SUM(C56:BJ56)</f>
        <v>13237.90853206</v>
      </c>
    </row>
    <row r="57" customFormat="false" ht="13.2" hidden="false" customHeight="false" outlineLevel="0" collapsed="false">
      <c r="A57" s="21"/>
      <c r="B57" s="22" t="s">
        <v>66</v>
      </c>
      <c r="C57" s="29" t="n">
        <f aca="false">C41+C56</f>
        <v>0</v>
      </c>
      <c r="D57" s="29" t="n">
        <f aca="false">D41+D56</f>
        <v>0</v>
      </c>
      <c r="E57" s="29" t="n">
        <f aca="false">E41+E56</f>
        <v>25.16077767</v>
      </c>
      <c r="F57" s="29" t="n">
        <f aca="false">F41+F56</f>
        <v>0</v>
      </c>
      <c r="G57" s="29" t="n">
        <f aca="false">G41+G56</f>
        <v>0</v>
      </c>
      <c r="H57" s="29" t="n">
        <f aca="false">H41+H56</f>
        <v>154.17565481</v>
      </c>
      <c r="I57" s="29" t="n">
        <f aca="false">I41+I56</f>
        <v>351.20977674</v>
      </c>
      <c r="J57" s="29" t="n">
        <f aca="false">J41+J56</f>
        <v>10.23522616</v>
      </c>
      <c r="K57" s="29" t="n">
        <f aca="false">K41+K56</f>
        <v>0</v>
      </c>
      <c r="L57" s="29" t="n">
        <f aca="false">L41+L56</f>
        <v>221.51570565</v>
      </c>
      <c r="M57" s="29" t="n">
        <f aca="false">M41+M56</f>
        <v>0</v>
      </c>
      <c r="N57" s="29" t="n">
        <f aca="false">N41+N56</f>
        <v>0</v>
      </c>
      <c r="O57" s="29" t="n">
        <f aca="false">O41+O56</f>
        <v>0</v>
      </c>
      <c r="P57" s="29" t="n">
        <f aca="false">P41+P56</f>
        <v>0</v>
      </c>
      <c r="Q57" s="29" t="n">
        <f aca="false">Q41+Q56</f>
        <v>0</v>
      </c>
      <c r="R57" s="29" t="n">
        <f aca="false">R41+R56</f>
        <v>61.6841612</v>
      </c>
      <c r="S57" s="29" t="n">
        <f aca="false">S41+S56</f>
        <v>3.7871775</v>
      </c>
      <c r="T57" s="29" t="n">
        <f aca="false">T41+T56</f>
        <v>0</v>
      </c>
      <c r="U57" s="29" t="n">
        <f aca="false">U41+U56</f>
        <v>0</v>
      </c>
      <c r="V57" s="29" t="n">
        <f aca="false">V41+V56</f>
        <v>25.85529958</v>
      </c>
      <c r="W57" s="29" t="n">
        <f aca="false">W41+W56</f>
        <v>0</v>
      </c>
      <c r="X57" s="29" t="n">
        <f aca="false">X41+X56</f>
        <v>0.04019414</v>
      </c>
      <c r="Y57" s="29" t="n">
        <f aca="false">Y41+Y56</f>
        <v>0</v>
      </c>
      <c r="Z57" s="29" t="n">
        <f aca="false">Z41+Z56</f>
        <v>0</v>
      </c>
      <c r="AA57" s="29" t="n">
        <f aca="false">AA41+AA56</f>
        <v>0</v>
      </c>
      <c r="AB57" s="29" t="n">
        <f aca="false">AB41+AB56</f>
        <v>1514.66393165</v>
      </c>
      <c r="AC57" s="29" t="n">
        <f aca="false">AC41+AC56</f>
        <v>321.50595549</v>
      </c>
      <c r="AD57" s="29" t="n">
        <f aca="false">AD41+AD56</f>
        <v>2.66694056</v>
      </c>
      <c r="AE57" s="29" t="n">
        <f aca="false">AE41+AE56</f>
        <v>0.11455614</v>
      </c>
      <c r="AF57" s="29" t="n">
        <f aca="false">AF41+AF56</f>
        <v>2750.6213288</v>
      </c>
      <c r="AG57" s="29" t="n">
        <f aca="false">AG41+AG56</f>
        <v>0</v>
      </c>
      <c r="AH57" s="29" t="n">
        <f aca="false">AH41+AH56</f>
        <v>0.04515754</v>
      </c>
      <c r="AI57" s="29" t="n">
        <f aca="false">AI41+AI56</f>
        <v>10.77795967</v>
      </c>
      <c r="AJ57" s="29" t="n">
        <f aca="false">AJ41+AJ56</f>
        <v>0</v>
      </c>
      <c r="AK57" s="29" t="n">
        <f aca="false">AK41+AK56</f>
        <v>0</v>
      </c>
      <c r="AL57" s="29" t="n">
        <f aca="false">AL41+AL56</f>
        <v>1386.66751795</v>
      </c>
      <c r="AM57" s="29" t="n">
        <f aca="false">AM41+AM56</f>
        <v>94.29580582</v>
      </c>
      <c r="AN57" s="29" t="n">
        <f aca="false">AN41+AN56</f>
        <v>4.05755402</v>
      </c>
      <c r="AO57" s="29" t="n">
        <f aca="false">AO41+AO56</f>
        <v>0</v>
      </c>
      <c r="AP57" s="29" t="n">
        <f aca="false">AP41+AP56</f>
        <v>1283.10696464</v>
      </c>
      <c r="AQ57" s="29" t="n">
        <f aca="false">AQ41+AQ56</f>
        <v>0</v>
      </c>
      <c r="AR57" s="29" t="n">
        <f aca="false">AR41+AR56</f>
        <v>0</v>
      </c>
      <c r="AS57" s="29" t="n">
        <f aca="false">AS41+AS56</f>
        <v>0</v>
      </c>
      <c r="AT57" s="29" t="n">
        <f aca="false">AT41+AT56</f>
        <v>0</v>
      </c>
      <c r="AU57" s="29" t="n">
        <f aca="false">AU41+AU56</f>
        <v>0</v>
      </c>
      <c r="AV57" s="29" t="n">
        <f aca="false">AV41+AV56</f>
        <v>2056.60331129</v>
      </c>
      <c r="AW57" s="29" t="n">
        <f aca="false">AW41+AW56</f>
        <v>559.26965708</v>
      </c>
      <c r="AX57" s="29" t="n">
        <f aca="false">AX41+AX56</f>
        <v>1.39293057</v>
      </c>
      <c r="AY57" s="29" t="n">
        <f aca="false">AY41+AY56</f>
        <v>0</v>
      </c>
      <c r="AZ57" s="29" t="n">
        <f aca="false">AZ41+AZ56</f>
        <v>2420.17580046</v>
      </c>
      <c r="BA57" s="29" t="n">
        <f aca="false">BA41+BA56</f>
        <v>0</v>
      </c>
      <c r="BB57" s="29" t="n">
        <f aca="false">BB41+BB56</f>
        <v>0.00015291</v>
      </c>
      <c r="BC57" s="29" t="n">
        <f aca="false">BC41+BC56</f>
        <v>0</v>
      </c>
      <c r="BD57" s="29" t="n">
        <f aca="false">BD41+BD56</f>
        <v>0</v>
      </c>
      <c r="BE57" s="29" t="n">
        <f aca="false">BE41+BE56</f>
        <v>0</v>
      </c>
      <c r="BF57" s="29" t="n">
        <f aca="false">BF41+BF56</f>
        <v>402.59763981</v>
      </c>
      <c r="BG57" s="29" t="n">
        <f aca="false">BG41+BG56</f>
        <v>46.36235958</v>
      </c>
      <c r="BH57" s="29" t="n">
        <f aca="false">BH41+BH56</f>
        <v>0.96134935</v>
      </c>
      <c r="BI57" s="29" t="n">
        <f aca="false">BI41+BI56</f>
        <v>0</v>
      </c>
      <c r="BJ57" s="29" t="n">
        <f aca="false">BJ41+BJ56</f>
        <v>194.27020222</v>
      </c>
      <c r="BK57" s="31" t="n">
        <f aca="false">SUM(C57:BJ57)</f>
        <v>13903.821049</v>
      </c>
    </row>
    <row r="58" customFormat="false" ht="12" hidden="false" customHeight="true" outlineLevel="0" collapsed="false">
      <c r="A58" s="21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</row>
    <row r="59" customFormat="false" ht="13.2" hidden="false" customHeight="false" outlineLevel="0" collapsed="false">
      <c r="A59" s="21" t="s">
        <v>67</v>
      </c>
      <c r="B59" s="22" t="s">
        <v>68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3.2" hidden="false" customHeight="false" outlineLevel="0" collapsed="false">
      <c r="A60" s="21" t="s">
        <v>13</v>
      </c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" hidden="false" customHeight="true" outlineLevel="0" collapsed="false">
      <c r="A61" s="21"/>
      <c r="B61" s="30" t="s">
        <v>69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28.47854592</v>
      </c>
      <c r="I61" s="27" t="n">
        <v>1.82238241</v>
      </c>
      <c r="J61" s="27" t="n">
        <v>0</v>
      </c>
      <c r="K61" s="27" t="n">
        <v>0</v>
      </c>
      <c r="L61" s="27" t="n">
        <v>17.92865692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10.71273797</v>
      </c>
      <c r="S61" s="27" t="n">
        <v>0.07644966</v>
      </c>
      <c r="T61" s="27" t="n">
        <v>0</v>
      </c>
      <c r="U61" s="27" t="n">
        <v>0</v>
      </c>
      <c r="V61" s="27" t="n">
        <v>2.00825747</v>
      </c>
      <c r="W61" s="27" t="n">
        <v>0</v>
      </c>
      <c r="X61" s="27" t="n">
        <v>0.00032676</v>
      </c>
      <c r="Y61" s="27" t="n">
        <v>0</v>
      </c>
      <c r="Z61" s="27" t="n">
        <v>0</v>
      </c>
      <c r="AA61" s="27" t="n">
        <v>0</v>
      </c>
      <c r="AB61" s="27" t="n">
        <v>29.12786049</v>
      </c>
      <c r="AC61" s="27" t="n">
        <v>1.36380979</v>
      </c>
      <c r="AD61" s="27" t="n">
        <v>0</v>
      </c>
      <c r="AE61" s="27" t="n">
        <v>0</v>
      </c>
      <c r="AF61" s="27" t="n">
        <v>18.35379574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7.85288997</v>
      </c>
      <c r="AM61" s="27" t="n">
        <v>0.28865943</v>
      </c>
      <c r="AN61" s="27" t="n">
        <v>0</v>
      </c>
      <c r="AO61" s="27" t="n">
        <v>0</v>
      </c>
      <c r="AP61" s="27" t="n">
        <v>2.84177348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97.33345829</v>
      </c>
      <c r="AW61" s="27" t="n">
        <v>84.23895714</v>
      </c>
      <c r="AX61" s="27" t="n">
        <v>0</v>
      </c>
      <c r="AY61" s="27" t="n">
        <v>0</v>
      </c>
      <c r="AZ61" s="27" t="n">
        <v>430.88047682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16.62079088</v>
      </c>
      <c r="BG61" s="27" t="n">
        <v>1.35849457</v>
      </c>
      <c r="BH61" s="27" t="n">
        <v>0</v>
      </c>
      <c r="BI61" s="27" t="n">
        <v>0</v>
      </c>
      <c r="BJ61" s="27" t="n">
        <v>33.58171419</v>
      </c>
      <c r="BK61" s="28" t="n">
        <f aca="false">SUM(C61:BJ61)</f>
        <v>784.8700379</v>
      </c>
    </row>
    <row r="62" customFormat="false" ht="13.2" hidden="false" customHeight="false" outlineLevel="0" collapsed="false">
      <c r="A62" s="21"/>
      <c r="B62" s="22" t="s">
        <v>70</v>
      </c>
      <c r="C62" s="29" t="n">
        <f aca="false">SUM(C61:C61)</f>
        <v>0</v>
      </c>
      <c r="D62" s="29" t="n">
        <f aca="false">SUM(D61:D61)</f>
        <v>0</v>
      </c>
      <c r="E62" s="29" t="n">
        <f aca="false">SUM(E61:E61)</f>
        <v>0</v>
      </c>
      <c r="F62" s="29" t="n">
        <f aca="false">SUM(F61:F61)</f>
        <v>0</v>
      </c>
      <c r="G62" s="29" t="n">
        <f aca="false">SUM(G61:G61)</f>
        <v>0</v>
      </c>
      <c r="H62" s="29" t="n">
        <f aca="false">SUM(H61:H61)</f>
        <v>28.47854592</v>
      </c>
      <c r="I62" s="29" t="n">
        <f aca="false">SUM(I61:I61)</f>
        <v>1.82238241</v>
      </c>
      <c r="J62" s="29" t="n">
        <f aca="false">SUM(J61:J61)</f>
        <v>0</v>
      </c>
      <c r="K62" s="29" t="n">
        <f aca="false">SUM(K61:K61)</f>
        <v>0</v>
      </c>
      <c r="L62" s="29" t="n">
        <f aca="false">SUM(L61:L61)</f>
        <v>17.92865692</v>
      </c>
      <c r="M62" s="29" t="n">
        <f aca="false">SUM(M61:M61)</f>
        <v>0</v>
      </c>
      <c r="N62" s="29" t="n">
        <f aca="false">SUM(N61:N61)</f>
        <v>0</v>
      </c>
      <c r="O62" s="29" t="n">
        <f aca="false">SUM(O61:O61)</f>
        <v>0</v>
      </c>
      <c r="P62" s="29" t="n">
        <f aca="false">SUM(P61:P61)</f>
        <v>0</v>
      </c>
      <c r="Q62" s="29" t="n">
        <f aca="false">SUM(Q61:Q61)</f>
        <v>0</v>
      </c>
      <c r="R62" s="29" t="n">
        <f aca="false">SUM(R61:R61)</f>
        <v>10.71273797</v>
      </c>
      <c r="S62" s="29" t="n">
        <f aca="false">SUM(S61:S61)</f>
        <v>0.07644966</v>
      </c>
      <c r="T62" s="29" t="n">
        <f aca="false">SUM(T61:T61)</f>
        <v>0</v>
      </c>
      <c r="U62" s="29" t="n">
        <f aca="false">SUM(U61:U61)</f>
        <v>0</v>
      </c>
      <c r="V62" s="29" t="n">
        <f aca="false">SUM(V61:V61)</f>
        <v>2.00825747</v>
      </c>
      <c r="W62" s="29" t="n">
        <f aca="false">SUM(W61:W61)</f>
        <v>0</v>
      </c>
      <c r="X62" s="29" t="n">
        <f aca="false">SUM(X61:X61)</f>
        <v>0.00032676</v>
      </c>
      <c r="Y62" s="29" t="n">
        <f aca="false">SUM(Y61:Y61)</f>
        <v>0</v>
      </c>
      <c r="Z62" s="29" t="n">
        <f aca="false">SUM(Z61:Z61)</f>
        <v>0</v>
      </c>
      <c r="AA62" s="29" t="n">
        <f aca="false">SUM(AA61:AA61)</f>
        <v>0</v>
      </c>
      <c r="AB62" s="29" t="n">
        <f aca="false">SUM(AB61:AB61)</f>
        <v>29.12786049</v>
      </c>
      <c r="AC62" s="29" t="n">
        <f aca="false">SUM(AC61:AC61)</f>
        <v>1.36380979</v>
      </c>
      <c r="AD62" s="29" t="n">
        <f aca="false">SUM(AD61:AD61)</f>
        <v>0</v>
      </c>
      <c r="AE62" s="29" t="n">
        <f aca="false">SUM(AE61:AE61)</f>
        <v>0</v>
      </c>
      <c r="AF62" s="29" t="n">
        <f aca="false">SUM(AF61:AF61)</f>
        <v>18.35379574</v>
      </c>
      <c r="AG62" s="29" t="n">
        <f aca="false">SUM(AG61:AG61)</f>
        <v>0</v>
      </c>
      <c r="AH62" s="29" t="n">
        <f aca="false">SUM(AH61:AH61)</f>
        <v>0</v>
      </c>
      <c r="AI62" s="29" t="n">
        <f aca="false">SUM(AI61:AI61)</f>
        <v>0</v>
      </c>
      <c r="AJ62" s="29" t="n">
        <f aca="false">SUM(AJ61:AJ61)</f>
        <v>0</v>
      </c>
      <c r="AK62" s="29" t="n">
        <f aca="false">SUM(AK61:AK61)</f>
        <v>0</v>
      </c>
      <c r="AL62" s="29" t="n">
        <f aca="false">SUM(AL61:AL61)</f>
        <v>7.85288997</v>
      </c>
      <c r="AM62" s="29" t="n">
        <f aca="false">SUM(AM61:AM61)</f>
        <v>0.28865943</v>
      </c>
      <c r="AN62" s="29" t="n">
        <f aca="false">SUM(AN61:AN61)</f>
        <v>0</v>
      </c>
      <c r="AO62" s="29" t="n">
        <f aca="false">SUM(AO61:AO61)</f>
        <v>0</v>
      </c>
      <c r="AP62" s="29" t="n">
        <f aca="false">SUM(AP61:AP61)</f>
        <v>2.84177348</v>
      </c>
      <c r="AQ62" s="29" t="n">
        <f aca="false">SUM(AQ61:AQ61)</f>
        <v>0</v>
      </c>
      <c r="AR62" s="29" t="n">
        <f aca="false">SUM(AR61:AR61)</f>
        <v>0</v>
      </c>
      <c r="AS62" s="29" t="n">
        <f aca="false">SUM(AS61:AS61)</f>
        <v>0</v>
      </c>
      <c r="AT62" s="29" t="n">
        <f aca="false">SUM(AT61:AT61)</f>
        <v>0</v>
      </c>
      <c r="AU62" s="29" t="n">
        <f aca="false">SUM(AU61:AU61)</f>
        <v>0</v>
      </c>
      <c r="AV62" s="29" t="n">
        <f aca="false">SUM(AV61:AV61)</f>
        <v>97.33345829</v>
      </c>
      <c r="AW62" s="29" t="n">
        <f aca="false">SUM(AW61:AW61)</f>
        <v>84.23895714</v>
      </c>
      <c r="AX62" s="29" t="n">
        <f aca="false">SUM(AX61:AX61)</f>
        <v>0</v>
      </c>
      <c r="AY62" s="29" t="n">
        <f aca="false">SUM(AY61:AY61)</f>
        <v>0</v>
      </c>
      <c r="AZ62" s="29" t="n">
        <f aca="false">SUM(AZ61:AZ61)</f>
        <v>430.88047682</v>
      </c>
      <c r="BA62" s="29" t="n">
        <f aca="false">SUM(BA61:BA61)</f>
        <v>0</v>
      </c>
      <c r="BB62" s="29" t="n">
        <f aca="false">SUM(BB61:BB61)</f>
        <v>0</v>
      </c>
      <c r="BC62" s="29" t="n">
        <f aca="false">SUM(BC61:BC61)</f>
        <v>0</v>
      </c>
      <c r="BD62" s="29" t="n">
        <f aca="false">SUM(BD61:BD61)</f>
        <v>0</v>
      </c>
      <c r="BE62" s="29" t="n">
        <f aca="false">SUM(BE61:BE61)</f>
        <v>0</v>
      </c>
      <c r="BF62" s="29" t="n">
        <f aca="false">SUM(BF61:BF61)</f>
        <v>16.62079088</v>
      </c>
      <c r="BG62" s="29" t="n">
        <f aca="false">SUM(BG61:BG61)</f>
        <v>1.35849457</v>
      </c>
      <c r="BH62" s="29" t="n">
        <f aca="false">SUM(BH61:BH61)</f>
        <v>0</v>
      </c>
      <c r="BI62" s="29" t="n">
        <f aca="false">SUM(BI61:BI61)</f>
        <v>0</v>
      </c>
      <c r="BJ62" s="29" t="n">
        <f aca="false">SUM(BJ61:BJ61)</f>
        <v>33.58171419</v>
      </c>
      <c r="BK62" s="31" t="n">
        <f aca="false">SUM(BK61:BK61)</f>
        <v>784.8700379</v>
      </c>
    </row>
    <row r="63" customFormat="false" ht="12.75" hidden="false" customHeight="true" outlineLevel="0" collapsed="false">
      <c r="A63" s="21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3.2" hidden="false" customHeight="false" outlineLevel="0" collapsed="false">
      <c r="A64" s="21" t="s">
        <v>71</v>
      </c>
      <c r="B64" s="22" t="s">
        <v>72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3.2" hidden="false" customHeight="false" outlineLevel="0" collapsed="false">
      <c r="A65" s="21" t="s">
        <v>13</v>
      </c>
      <c r="B65" s="24" t="s">
        <v>73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3.2" hidden="false" customHeight="false" outlineLevel="0" collapsed="false">
      <c r="A66" s="21"/>
      <c r="B66" s="24" t="s">
        <v>28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3" t="n">
        <v>0</v>
      </c>
      <c r="AX66" s="33" t="n">
        <v>0</v>
      </c>
      <c r="AY66" s="33" t="n">
        <v>0</v>
      </c>
      <c r="AZ66" s="33" t="n">
        <v>0</v>
      </c>
      <c r="BA66" s="33" t="n">
        <v>0</v>
      </c>
      <c r="BB66" s="33" t="n">
        <v>0</v>
      </c>
      <c r="BC66" s="33" t="n">
        <v>0</v>
      </c>
      <c r="BD66" s="33" t="n">
        <v>0</v>
      </c>
      <c r="BE66" s="33" t="n">
        <v>0</v>
      </c>
      <c r="BF66" s="33" t="n">
        <v>0</v>
      </c>
      <c r="BG66" s="33" t="n">
        <v>0</v>
      </c>
      <c r="BH66" s="33" t="n">
        <v>0</v>
      </c>
      <c r="BI66" s="33" t="n">
        <v>0</v>
      </c>
      <c r="BJ66" s="33" t="n">
        <v>0</v>
      </c>
      <c r="BK66" s="34" t="n">
        <f aca="false">SUM(C66:BJ66)</f>
        <v>0</v>
      </c>
    </row>
    <row r="67" customFormat="false" ht="13.2" hidden="false" customHeight="false" outlineLevel="0" collapsed="false">
      <c r="A67" s="21"/>
      <c r="B67" s="24" t="s">
        <v>17</v>
      </c>
      <c r="C67" s="29" t="n">
        <f aca="false">SUM(C66)</f>
        <v>0</v>
      </c>
      <c r="D67" s="29" t="n">
        <f aca="false">SUM(D66)</f>
        <v>0</v>
      </c>
      <c r="E67" s="29" t="n">
        <f aca="false">SUM(E66)</f>
        <v>0</v>
      </c>
      <c r="F67" s="29" t="n">
        <f aca="false">SUM(F66)</f>
        <v>0</v>
      </c>
      <c r="G67" s="29" t="n">
        <f aca="false">SUM(G66)</f>
        <v>0</v>
      </c>
      <c r="H67" s="29" t="n">
        <f aca="false">SUM(H66)</f>
        <v>0</v>
      </c>
      <c r="I67" s="29" t="n">
        <f aca="false">SUM(I66)</f>
        <v>0</v>
      </c>
      <c r="J67" s="29" t="n">
        <f aca="false">SUM(J66)</f>
        <v>0</v>
      </c>
      <c r="K67" s="29" t="n">
        <f aca="false">SUM(K66)</f>
        <v>0</v>
      </c>
      <c r="L67" s="29" t="n">
        <f aca="false">SUM(L66)</f>
        <v>0</v>
      </c>
      <c r="M67" s="29" t="n">
        <f aca="false">SUM(M66)</f>
        <v>0</v>
      </c>
      <c r="N67" s="29" t="n">
        <f aca="false">SUM(N66)</f>
        <v>0</v>
      </c>
      <c r="O67" s="29" t="n">
        <f aca="false">SUM(O66)</f>
        <v>0</v>
      </c>
      <c r="P67" s="29" t="n">
        <f aca="false">SUM(P66)</f>
        <v>0</v>
      </c>
      <c r="Q67" s="29" t="n">
        <f aca="false">SUM(Q66)</f>
        <v>0</v>
      </c>
      <c r="R67" s="29" t="n">
        <f aca="false">SUM(R66)</f>
        <v>0</v>
      </c>
      <c r="S67" s="29" t="n">
        <f aca="false">SUM(S66)</f>
        <v>0</v>
      </c>
      <c r="T67" s="29" t="n">
        <f aca="false">SUM(T66)</f>
        <v>0</v>
      </c>
      <c r="U67" s="29" t="n">
        <f aca="false">SUM(U66)</f>
        <v>0</v>
      </c>
      <c r="V67" s="29" t="n">
        <f aca="false">SUM(V66)</f>
        <v>0</v>
      </c>
      <c r="W67" s="29" t="n">
        <f aca="false">SUM(W66)</f>
        <v>0</v>
      </c>
      <c r="X67" s="29" t="n">
        <f aca="false">SUM(X66)</f>
        <v>0</v>
      </c>
      <c r="Y67" s="29" t="n">
        <f aca="false">SUM(Y66)</f>
        <v>0</v>
      </c>
      <c r="Z67" s="29" t="n">
        <f aca="false">SUM(Z66)</f>
        <v>0</v>
      </c>
      <c r="AA67" s="29" t="n">
        <f aca="false">SUM(AA66)</f>
        <v>0</v>
      </c>
      <c r="AB67" s="29" t="n">
        <f aca="false">SUM(AB66)</f>
        <v>0</v>
      </c>
      <c r="AC67" s="29" t="n">
        <f aca="false">SUM(AC66)</f>
        <v>0</v>
      </c>
      <c r="AD67" s="29" t="n">
        <f aca="false">SUM(AD66)</f>
        <v>0</v>
      </c>
      <c r="AE67" s="29" t="n">
        <f aca="false">SUM(AE66)</f>
        <v>0</v>
      </c>
      <c r="AF67" s="29" t="n">
        <f aca="false">SUM(AF66)</f>
        <v>0</v>
      </c>
      <c r="AG67" s="29" t="n">
        <f aca="false">SUM(AG66)</f>
        <v>0</v>
      </c>
      <c r="AH67" s="29" t="n">
        <f aca="false">SUM(AH66)</f>
        <v>0</v>
      </c>
      <c r="AI67" s="29" t="n">
        <f aca="false">SUM(AI66)</f>
        <v>0</v>
      </c>
      <c r="AJ67" s="29" t="n">
        <f aca="false">SUM(AJ66)</f>
        <v>0</v>
      </c>
      <c r="AK67" s="29" t="n">
        <f aca="false">SUM(AK66)</f>
        <v>0</v>
      </c>
      <c r="AL67" s="29" t="n">
        <f aca="false">SUM(AL66)</f>
        <v>0</v>
      </c>
      <c r="AM67" s="29" t="n">
        <f aca="false">SUM(AM66)</f>
        <v>0</v>
      </c>
      <c r="AN67" s="29" t="n">
        <f aca="false">SUM(AN66)</f>
        <v>0</v>
      </c>
      <c r="AO67" s="29" t="n">
        <f aca="false">SUM(AO66)</f>
        <v>0</v>
      </c>
      <c r="AP67" s="29" t="n">
        <f aca="false">SUM(AP66)</f>
        <v>0</v>
      </c>
      <c r="AQ67" s="29" t="n">
        <f aca="false">SUM(AQ66)</f>
        <v>0</v>
      </c>
      <c r="AR67" s="29" t="n">
        <f aca="false">SUM(AR66)</f>
        <v>0</v>
      </c>
      <c r="AS67" s="29" t="n">
        <f aca="false">SUM(AS66)</f>
        <v>0</v>
      </c>
      <c r="AT67" s="29" t="n">
        <f aca="false">SUM(AT66)</f>
        <v>0</v>
      </c>
      <c r="AU67" s="29" t="n">
        <f aca="false">SUM(AU66)</f>
        <v>0</v>
      </c>
      <c r="AV67" s="29" t="n">
        <f aca="false">SUM(AV66)</f>
        <v>0</v>
      </c>
      <c r="AW67" s="29" t="n">
        <f aca="false">SUM(AW66)</f>
        <v>0</v>
      </c>
      <c r="AX67" s="29" t="n">
        <f aca="false">SUM(AX66)</f>
        <v>0</v>
      </c>
      <c r="AY67" s="29" t="n">
        <f aca="false">SUM(AY66)</f>
        <v>0</v>
      </c>
      <c r="AZ67" s="29" t="n">
        <f aca="false">SUM(AZ66)</f>
        <v>0</v>
      </c>
      <c r="BA67" s="29" t="n">
        <f aca="false">SUM(BA66)</f>
        <v>0</v>
      </c>
      <c r="BB67" s="29" t="n">
        <f aca="false">SUM(BB66)</f>
        <v>0</v>
      </c>
      <c r="BC67" s="29" t="n">
        <f aca="false">SUM(BC66)</f>
        <v>0</v>
      </c>
      <c r="BD67" s="29" t="n">
        <f aca="false">SUM(BD66)</f>
        <v>0</v>
      </c>
      <c r="BE67" s="29" t="n">
        <f aca="false">SUM(BE66)</f>
        <v>0</v>
      </c>
      <c r="BF67" s="29" t="n">
        <f aca="false">SUM(BF66)</f>
        <v>0</v>
      </c>
      <c r="BG67" s="29" t="n">
        <f aca="false">SUM(BG66)</f>
        <v>0</v>
      </c>
      <c r="BH67" s="29" t="n">
        <f aca="false">SUM(BH66)</f>
        <v>0</v>
      </c>
      <c r="BI67" s="29" t="n">
        <f aca="false">SUM(BI66)</f>
        <v>0</v>
      </c>
      <c r="BJ67" s="29" t="n">
        <f aca="false">SUM(BJ66)</f>
        <v>0</v>
      </c>
      <c r="BK67" s="31" t="n">
        <f aca="false">SUM(C67:BJ67)</f>
        <v>0</v>
      </c>
    </row>
    <row r="68" customFormat="false" ht="13.2" hidden="false" customHeight="false" outlineLevel="0" collapsed="false">
      <c r="A68" s="21" t="s">
        <v>18</v>
      </c>
      <c r="B68" s="24" t="s">
        <v>74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3.2" hidden="false" customHeight="false" outlineLevel="0" collapsed="false">
      <c r="A69" s="21"/>
      <c r="B69" s="24" t="s">
        <v>28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N69" s="33" t="n">
        <v>0</v>
      </c>
      <c r="AO69" s="33" t="n">
        <v>0</v>
      </c>
      <c r="AP69" s="33" t="n">
        <v>0</v>
      </c>
      <c r="AQ69" s="33" t="n">
        <v>0</v>
      </c>
      <c r="AR69" s="33" t="n">
        <v>0</v>
      </c>
      <c r="AS69" s="33" t="n">
        <v>0</v>
      </c>
      <c r="AT69" s="33" t="n">
        <v>0</v>
      </c>
      <c r="AU69" s="33" t="n">
        <v>0</v>
      </c>
      <c r="AV69" s="33" t="n">
        <v>0</v>
      </c>
      <c r="AW69" s="33" t="n">
        <v>0</v>
      </c>
      <c r="AX69" s="33" t="n">
        <v>0</v>
      </c>
      <c r="AY69" s="33" t="n">
        <v>0</v>
      </c>
      <c r="AZ69" s="33" t="n">
        <v>0</v>
      </c>
      <c r="BA69" s="33" t="n">
        <v>0</v>
      </c>
      <c r="BB69" s="33" t="n">
        <v>0</v>
      </c>
      <c r="BC69" s="33" t="n">
        <v>0</v>
      </c>
      <c r="BD69" s="33" t="n">
        <v>0</v>
      </c>
      <c r="BE69" s="33" t="n">
        <v>0</v>
      </c>
      <c r="BF69" s="33" t="n">
        <v>0</v>
      </c>
      <c r="BG69" s="33" t="n">
        <v>0</v>
      </c>
      <c r="BH69" s="33" t="n">
        <v>0</v>
      </c>
      <c r="BI69" s="33" t="n">
        <v>0</v>
      </c>
      <c r="BJ69" s="33" t="n">
        <v>0</v>
      </c>
      <c r="BK69" s="34" t="n">
        <f aca="false">SUM(C69:BJ69)</f>
        <v>0</v>
      </c>
    </row>
    <row r="70" customFormat="false" ht="13.2" hidden="false" customHeight="false" outlineLevel="0" collapsed="false">
      <c r="A70" s="21"/>
      <c r="B70" s="24" t="s">
        <v>21</v>
      </c>
      <c r="C70" s="29" t="n">
        <f aca="false">C69</f>
        <v>0</v>
      </c>
      <c r="D70" s="29" t="n">
        <f aca="false">D69</f>
        <v>0</v>
      </c>
      <c r="E70" s="29" t="n">
        <f aca="false">E69</f>
        <v>0</v>
      </c>
      <c r="F70" s="29" t="n">
        <f aca="false">F69</f>
        <v>0</v>
      </c>
      <c r="G70" s="29" t="n">
        <f aca="false">G69</f>
        <v>0</v>
      </c>
      <c r="H70" s="29" t="n">
        <f aca="false">H69</f>
        <v>0</v>
      </c>
      <c r="I70" s="29" t="n">
        <f aca="false">I69</f>
        <v>0</v>
      </c>
      <c r="J70" s="29" t="n">
        <f aca="false">J69</f>
        <v>0</v>
      </c>
      <c r="K70" s="29" t="n">
        <f aca="false">K69</f>
        <v>0</v>
      </c>
      <c r="L70" s="29" t="n">
        <f aca="false">L69</f>
        <v>0</v>
      </c>
      <c r="M70" s="29" t="n">
        <f aca="false">M69</f>
        <v>0</v>
      </c>
      <c r="N70" s="29" t="n">
        <f aca="false">N69</f>
        <v>0</v>
      </c>
      <c r="O70" s="29" t="n">
        <f aca="false">O69</f>
        <v>0</v>
      </c>
      <c r="P70" s="29" t="n">
        <f aca="false">P69</f>
        <v>0</v>
      </c>
      <c r="Q70" s="29" t="n">
        <f aca="false">Q69</f>
        <v>0</v>
      </c>
      <c r="R70" s="29" t="n">
        <f aca="false">R69</f>
        <v>0</v>
      </c>
      <c r="S70" s="29" t="n">
        <f aca="false">S69</f>
        <v>0</v>
      </c>
      <c r="T70" s="29" t="n">
        <f aca="false">T69</f>
        <v>0</v>
      </c>
      <c r="U70" s="29" t="n">
        <f aca="false">U69</f>
        <v>0</v>
      </c>
      <c r="V70" s="29" t="n">
        <f aca="false">V69</f>
        <v>0</v>
      </c>
      <c r="W70" s="29" t="n">
        <f aca="false">W69</f>
        <v>0</v>
      </c>
      <c r="X70" s="29" t="n">
        <f aca="false">X69</f>
        <v>0</v>
      </c>
      <c r="Y70" s="29" t="n">
        <f aca="false">Y69</f>
        <v>0</v>
      </c>
      <c r="Z70" s="29" t="n">
        <f aca="false">Z69</f>
        <v>0</v>
      </c>
      <c r="AA70" s="29" t="n">
        <f aca="false">AA69</f>
        <v>0</v>
      </c>
      <c r="AB70" s="29" t="n">
        <f aca="false">AB69</f>
        <v>0</v>
      </c>
      <c r="AC70" s="29" t="n">
        <f aca="false">AC69</f>
        <v>0</v>
      </c>
      <c r="AD70" s="29" t="n">
        <f aca="false">AD69</f>
        <v>0</v>
      </c>
      <c r="AE70" s="29" t="n">
        <f aca="false">AE69</f>
        <v>0</v>
      </c>
      <c r="AF70" s="29" t="n">
        <f aca="false">AF69</f>
        <v>0</v>
      </c>
      <c r="AG70" s="29" t="n">
        <f aca="false">AG69</f>
        <v>0</v>
      </c>
      <c r="AH70" s="29" t="n">
        <f aca="false">AH69</f>
        <v>0</v>
      </c>
      <c r="AI70" s="29" t="n">
        <f aca="false">AI69</f>
        <v>0</v>
      </c>
      <c r="AJ70" s="29" t="n">
        <f aca="false">AJ69</f>
        <v>0</v>
      </c>
      <c r="AK70" s="29" t="n">
        <f aca="false">AK69</f>
        <v>0</v>
      </c>
      <c r="AL70" s="29" t="n">
        <f aca="false">AL69</f>
        <v>0</v>
      </c>
      <c r="AM70" s="29" t="n">
        <f aca="false">AM69</f>
        <v>0</v>
      </c>
      <c r="AN70" s="29" t="n">
        <f aca="false">AN69</f>
        <v>0</v>
      </c>
      <c r="AO70" s="29" t="n">
        <f aca="false">AO69</f>
        <v>0</v>
      </c>
      <c r="AP70" s="29" t="n">
        <f aca="false">AP69</f>
        <v>0</v>
      </c>
      <c r="AQ70" s="29" t="n">
        <f aca="false">AQ69</f>
        <v>0</v>
      </c>
      <c r="AR70" s="29" t="n">
        <f aca="false">AR69</f>
        <v>0</v>
      </c>
      <c r="AS70" s="29" t="n">
        <f aca="false">AS69</f>
        <v>0</v>
      </c>
      <c r="AT70" s="29" t="n">
        <f aca="false">AT69</f>
        <v>0</v>
      </c>
      <c r="AU70" s="29" t="n">
        <f aca="false">AU69</f>
        <v>0</v>
      </c>
      <c r="AV70" s="29" t="n">
        <f aca="false">AV69</f>
        <v>0</v>
      </c>
      <c r="AW70" s="29" t="n">
        <f aca="false">AW69</f>
        <v>0</v>
      </c>
      <c r="AX70" s="29" t="n">
        <f aca="false">AX69</f>
        <v>0</v>
      </c>
      <c r="AY70" s="29" t="n">
        <f aca="false">AY69</f>
        <v>0</v>
      </c>
      <c r="AZ70" s="29" t="n">
        <f aca="false">AZ69</f>
        <v>0</v>
      </c>
      <c r="BA70" s="29" t="n">
        <f aca="false">BA69</f>
        <v>0</v>
      </c>
      <c r="BB70" s="29" t="n">
        <f aca="false">BB69</f>
        <v>0</v>
      </c>
      <c r="BC70" s="29" t="n">
        <f aca="false">BC69</f>
        <v>0</v>
      </c>
      <c r="BD70" s="29" t="n">
        <f aca="false">BD69</f>
        <v>0</v>
      </c>
      <c r="BE70" s="29" t="n">
        <f aca="false">BE69</f>
        <v>0</v>
      </c>
      <c r="BF70" s="29" t="n">
        <f aca="false">BF69</f>
        <v>0</v>
      </c>
      <c r="BG70" s="29" t="n">
        <f aca="false">BG69</f>
        <v>0</v>
      </c>
      <c r="BH70" s="29" t="n">
        <f aca="false">BH69</f>
        <v>0</v>
      </c>
      <c r="BI70" s="29" t="n">
        <f aca="false">BI69</f>
        <v>0</v>
      </c>
      <c r="BJ70" s="29" t="n">
        <f aca="false">BJ69</f>
        <v>0</v>
      </c>
      <c r="BK70" s="31" t="n">
        <f aca="false">SUM(C70:BJ70)</f>
        <v>0</v>
      </c>
    </row>
    <row r="71" customFormat="false" ht="13.2" hidden="false" customHeight="false" outlineLevel="0" collapsed="false">
      <c r="A71" s="21"/>
      <c r="B71" s="22" t="s">
        <v>66</v>
      </c>
      <c r="C71" s="29" t="n">
        <f aca="false">C67+C70</f>
        <v>0</v>
      </c>
      <c r="D71" s="29" t="n">
        <f aca="false">D67+D70</f>
        <v>0</v>
      </c>
      <c r="E71" s="29" t="n">
        <f aca="false">E67+E70</f>
        <v>0</v>
      </c>
      <c r="F71" s="29" t="n">
        <f aca="false">F67+F70</f>
        <v>0</v>
      </c>
      <c r="G71" s="29" t="n">
        <f aca="false">G67+G70</f>
        <v>0</v>
      </c>
      <c r="H71" s="29" t="n">
        <f aca="false">H67+H70</f>
        <v>0</v>
      </c>
      <c r="I71" s="29" t="n">
        <f aca="false">I67+I70</f>
        <v>0</v>
      </c>
      <c r="J71" s="29" t="n">
        <f aca="false">J67+J70</f>
        <v>0</v>
      </c>
      <c r="K71" s="29" t="n">
        <f aca="false">K67+K70</f>
        <v>0</v>
      </c>
      <c r="L71" s="29" t="n">
        <f aca="false">L67+L70</f>
        <v>0</v>
      </c>
      <c r="M71" s="29" t="n">
        <f aca="false">M67+M70</f>
        <v>0</v>
      </c>
      <c r="N71" s="29" t="n">
        <f aca="false">N67+N70</f>
        <v>0</v>
      </c>
      <c r="O71" s="29" t="n">
        <f aca="false">O67+O70</f>
        <v>0</v>
      </c>
      <c r="P71" s="29" t="n">
        <f aca="false">P67+P70</f>
        <v>0</v>
      </c>
      <c r="Q71" s="29" t="n">
        <f aca="false">Q67+Q70</f>
        <v>0</v>
      </c>
      <c r="R71" s="29" t="n">
        <f aca="false">R67+R70</f>
        <v>0</v>
      </c>
      <c r="S71" s="29" t="n">
        <f aca="false">S67+S70</f>
        <v>0</v>
      </c>
      <c r="T71" s="29" t="n">
        <f aca="false">T67+T70</f>
        <v>0</v>
      </c>
      <c r="U71" s="29" t="n">
        <f aca="false">U67+U70</f>
        <v>0</v>
      </c>
      <c r="V71" s="29" t="n">
        <f aca="false">V67+V70</f>
        <v>0</v>
      </c>
      <c r="W71" s="29" t="n">
        <f aca="false">W67+W70</f>
        <v>0</v>
      </c>
      <c r="X71" s="29" t="n">
        <f aca="false">X67+X70</f>
        <v>0</v>
      </c>
      <c r="Y71" s="29" t="n">
        <f aca="false">Y67+Y70</f>
        <v>0</v>
      </c>
      <c r="Z71" s="29" t="n">
        <f aca="false">Z67+Z70</f>
        <v>0</v>
      </c>
      <c r="AA71" s="29" t="n">
        <f aca="false">AA67+AA70</f>
        <v>0</v>
      </c>
      <c r="AB71" s="29" t="n">
        <f aca="false">AB67+AB70</f>
        <v>0</v>
      </c>
      <c r="AC71" s="29" t="n">
        <f aca="false">AC67+AC70</f>
        <v>0</v>
      </c>
      <c r="AD71" s="29" t="n">
        <f aca="false">AD67+AD70</f>
        <v>0</v>
      </c>
      <c r="AE71" s="29" t="n">
        <f aca="false">AE67+AE70</f>
        <v>0</v>
      </c>
      <c r="AF71" s="29" t="n">
        <f aca="false">AF67+AF70</f>
        <v>0</v>
      </c>
      <c r="AG71" s="29" t="n">
        <f aca="false">AG67+AG70</f>
        <v>0</v>
      </c>
      <c r="AH71" s="29" t="n">
        <f aca="false">AH67+AH70</f>
        <v>0</v>
      </c>
      <c r="AI71" s="29" t="n">
        <f aca="false">AI67+AI70</f>
        <v>0</v>
      </c>
      <c r="AJ71" s="29" t="n">
        <f aca="false">AJ67+AJ70</f>
        <v>0</v>
      </c>
      <c r="AK71" s="29" t="n">
        <f aca="false">AK67+AK70</f>
        <v>0</v>
      </c>
      <c r="AL71" s="29" t="n">
        <f aca="false">AL67+AL70</f>
        <v>0</v>
      </c>
      <c r="AM71" s="29" t="n">
        <f aca="false">AM67+AM70</f>
        <v>0</v>
      </c>
      <c r="AN71" s="29" t="n">
        <f aca="false">AN67+AN70</f>
        <v>0</v>
      </c>
      <c r="AO71" s="29" t="n">
        <f aca="false">AO67+AO70</f>
        <v>0</v>
      </c>
      <c r="AP71" s="29" t="n">
        <f aca="false">AP67+AP70</f>
        <v>0</v>
      </c>
      <c r="AQ71" s="29" t="n">
        <f aca="false">AQ67+AQ70</f>
        <v>0</v>
      </c>
      <c r="AR71" s="29" t="n">
        <f aca="false">AR67+AR70</f>
        <v>0</v>
      </c>
      <c r="AS71" s="29" t="n">
        <f aca="false">AS67+AS70</f>
        <v>0</v>
      </c>
      <c r="AT71" s="29" t="n">
        <f aca="false">AT67+AT70</f>
        <v>0</v>
      </c>
      <c r="AU71" s="29" t="n">
        <f aca="false">AU67+AU70</f>
        <v>0</v>
      </c>
      <c r="AV71" s="29" t="n">
        <f aca="false">AV67+AV70</f>
        <v>0</v>
      </c>
      <c r="AW71" s="29" t="n">
        <f aca="false">AW67+AW70</f>
        <v>0</v>
      </c>
      <c r="AX71" s="29" t="n">
        <f aca="false">AX67+AX70</f>
        <v>0</v>
      </c>
      <c r="AY71" s="29" t="n">
        <f aca="false">AY67+AY70</f>
        <v>0</v>
      </c>
      <c r="AZ71" s="29" t="n">
        <f aca="false">AZ67+AZ70</f>
        <v>0</v>
      </c>
      <c r="BA71" s="29" t="n">
        <f aca="false">BA67+BA70</f>
        <v>0</v>
      </c>
      <c r="BB71" s="29" t="n">
        <f aca="false">BB67+BB70</f>
        <v>0</v>
      </c>
      <c r="BC71" s="29" t="n">
        <f aca="false">BC67+BC70</f>
        <v>0</v>
      </c>
      <c r="BD71" s="29" t="n">
        <f aca="false">BD67+BD70</f>
        <v>0</v>
      </c>
      <c r="BE71" s="29" t="n">
        <f aca="false">BE67+BE70</f>
        <v>0</v>
      </c>
      <c r="BF71" s="29" t="n">
        <f aca="false">BF67+BF70</f>
        <v>0</v>
      </c>
      <c r="BG71" s="29" t="n">
        <f aca="false">BG67+BG70</f>
        <v>0</v>
      </c>
      <c r="BH71" s="29" t="n">
        <f aca="false">BH67+BH70</f>
        <v>0</v>
      </c>
      <c r="BI71" s="29" t="n">
        <f aca="false">BI67+BI70</f>
        <v>0</v>
      </c>
      <c r="BJ71" s="29" t="n">
        <f aca="false">BJ67+BJ70</f>
        <v>0</v>
      </c>
      <c r="BK71" s="31" t="n">
        <f aca="false">SUM(C71:BJ71)</f>
        <v>0</v>
      </c>
    </row>
    <row r="72" customFormat="false" ht="4.5" hidden="false" customHeight="tru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3.2" hidden="false" customHeight="false" outlineLevel="0" collapsed="false">
      <c r="A73" s="21" t="s">
        <v>75</v>
      </c>
      <c r="B73" s="22" t="s">
        <v>76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3.2" hidden="false" customHeight="false" outlineLevel="0" collapsed="false">
      <c r="A74" s="21" t="s">
        <v>13</v>
      </c>
      <c r="B74" s="24" t="s">
        <v>77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" hidden="false" customHeight="true" outlineLevel="0" collapsed="false">
      <c r="A75" s="21"/>
      <c r="B75" s="24" t="s">
        <v>78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2.07195481</v>
      </c>
      <c r="I75" s="33" t="n">
        <v>2.72274785</v>
      </c>
      <c r="J75" s="33" t="n">
        <v>0</v>
      </c>
      <c r="K75" s="33" t="n">
        <v>0</v>
      </c>
      <c r="L75" s="33" t="n">
        <v>7.38164319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.70224689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7.2971842</v>
      </c>
      <c r="AC75" s="33" t="n">
        <v>0.46839587</v>
      </c>
      <c r="AD75" s="33" t="n">
        <v>0</v>
      </c>
      <c r="AE75" s="33" t="n">
        <v>0</v>
      </c>
      <c r="AF75" s="33" t="n">
        <v>5.85294576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1.95444293</v>
      </c>
      <c r="AM75" s="33" t="n">
        <v>0.00264943</v>
      </c>
      <c r="AN75" s="33" t="n">
        <v>0</v>
      </c>
      <c r="AO75" s="33" t="n">
        <v>0</v>
      </c>
      <c r="AP75" s="33" t="n">
        <v>0.29405154</v>
      </c>
      <c r="AQ75" s="33" t="n">
        <v>0</v>
      </c>
      <c r="AR75" s="33" t="n">
        <v>0</v>
      </c>
      <c r="AS75" s="33" t="n">
        <v>0</v>
      </c>
      <c r="AT75" s="33" t="n">
        <v>0</v>
      </c>
      <c r="AU75" s="33" t="n">
        <v>0</v>
      </c>
      <c r="AV75" s="33" t="n">
        <v>11.13418418</v>
      </c>
      <c r="AW75" s="33" t="n">
        <v>9.15905371</v>
      </c>
      <c r="AX75" s="33" t="n">
        <v>0</v>
      </c>
      <c r="AY75" s="33" t="n">
        <v>0</v>
      </c>
      <c r="AZ75" s="33" t="n">
        <v>43.91090601</v>
      </c>
      <c r="BA75" s="33" t="n">
        <v>0</v>
      </c>
      <c r="BB75" s="33" t="n">
        <v>0</v>
      </c>
      <c r="BC75" s="33" t="n">
        <v>0</v>
      </c>
      <c r="BD75" s="33" t="n">
        <v>0</v>
      </c>
      <c r="BE75" s="33" t="n">
        <v>0</v>
      </c>
      <c r="BF75" s="33" t="n">
        <v>1.63658158</v>
      </c>
      <c r="BG75" s="33" t="n">
        <v>0.33556976</v>
      </c>
      <c r="BH75" s="33" t="n">
        <v>0</v>
      </c>
      <c r="BI75" s="33" t="n">
        <v>0</v>
      </c>
      <c r="BJ75" s="33" t="n">
        <v>1.03608762</v>
      </c>
      <c r="BK75" s="34" t="n">
        <f aca="false">SUM(C75:BJ75)</f>
        <v>95.96064533</v>
      </c>
    </row>
    <row r="76" customFormat="false" ht="13.2" hidden="false" customHeight="false" outlineLevel="0" collapsed="false">
      <c r="A76" s="21"/>
      <c r="B76" s="22" t="s">
        <v>70</v>
      </c>
      <c r="C76" s="29" t="n">
        <f aca="false">C75</f>
        <v>0</v>
      </c>
      <c r="D76" s="29" t="n">
        <f aca="false">D75</f>
        <v>0</v>
      </c>
      <c r="E76" s="29" t="n">
        <f aca="false">E75</f>
        <v>0</v>
      </c>
      <c r="F76" s="29" t="n">
        <f aca="false">F75</f>
        <v>0</v>
      </c>
      <c r="G76" s="29" t="n">
        <f aca="false">G75</f>
        <v>0</v>
      </c>
      <c r="H76" s="29" t="n">
        <f aca="false">H75</f>
        <v>2.07195481</v>
      </c>
      <c r="I76" s="29" t="n">
        <f aca="false">I75</f>
        <v>2.72274785</v>
      </c>
      <c r="J76" s="29" t="n">
        <f aca="false">J75</f>
        <v>0</v>
      </c>
      <c r="K76" s="29" t="n">
        <f aca="false">K75</f>
        <v>0</v>
      </c>
      <c r="L76" s="29" t="n">
        <f aca="false">L75</f>
        <v>7.38164319</v>
      </c>
      <c r="M76" s="29" t="n">
        <f aca="false">M75</f>
        <v>0</v>
      </c>
      <c r="N76" s="29" t="n">
        <f aca="false">N75</f>
        <v>0</v>
      </c>
      <c r="O76" s="29" t="n">
        <f aca="false">O75</f>
        <v>0</v>
      </c>
      <c r="P76" s="29" t="n">
        <f aca="false">P75</f>
        <v>0</v>
      </c>
      <c r="Q76" s="29" t="n">
        <f aca="false">Q75</f>
        <v>0</v>
      </c>
      <c r="R76" s="29" t="n">
        <f aca="false">R75</f>
        <v>0.70224689</v>
      </c>
      <c r="S76" s="29" t="n">
        <f aca="false">S75</f>
        <v>0</v>
      </c>
      <c r="T76" s="29" t="n">
        <f aca="false">T75</f>
        <v>0</v>
      </c>
      <c r="U76" s="29" t="n">
        <f aca="false">U75</f>
        <v>0</v>
      </c>
      <c r="V76" s="29" t="n">
        <f aca="false">V75</f>
        <v>0</v>
      </c>
      <c r="W76" s="29" t="n">
        <f aca="false">W75</f>
        <v>0</v>
      </c>
      <c r="X76" s="29" t="n">
        <f aca="false">X75</f>
        <v>0</v>
      </c>
      <c r="Y76" s="29" t="n">
        <f aca="false">Y75</f>
        <v>0</v>
      </c>
      <c r="Z76" s="29" t="n">
        <f aca="false">Z75</f>
        <v>0</v>
      </c>
      <c r="AA76" s="29" t="n">
        <f aca="false">AA75</f>
        <v>0</v>
      </c>
      <c r="AB76" s="29" t="n">
        <f aca="false">AB75</f>
        <v>7.2971842</v>
      </c>
      <c r="AC76" s="29" t="n">
        <f aca="false">AC75</f>
        <v>0.46839587</v>
      </c>
      <c r="AD76" s="29" t="n">
        <f aca="false">AD75</f>
        <v>0</v>
      </c>
      <c r="AE76" s="29" t="n">
        <f aca="false">AE75</f>
        <v>0</v>
      </c>
      <c r="AF76" s="29" t="n">
        <f aca="false">AF75</f>
        <v>5.85294576</v>
      </c>
      <c r="AG76" s="29" t="n">
        <f aca="false">AG75</f>
        <v>0</v>
      </c>
      <c r="AH76" s="29" t="n">
        <f aca="false">AH75</f>
        <v>0</v>
      </c>
      <c r="AI76" s="29" t="n">
        <f aca="false">AI75</f>
        <v>0</v>
      </c>
      <c r="AJ76" s="29" t="n">
        <f aca="false">AJ75</f>
        <v>0</v>
      </c>
      <c r="AK76" s="29" t="n">
        <f aca="false">AK75</f>
        <v>0</v>
      </c>
      <c r="AL76" s="29" t="n">
        <f aca="false">AL75</f>
        <v>1.95444293</v>
      </c>
      <c r="AM76" s="29" t="n">
        <f aca="false">AM75</f>
        <v>0.00264943</v>
      </c>
      <c r="AN76" s="29" t="n">
        <f aca="false">AN75</f>
        <v>0</v>
      </c>
      <c r="AO76" s="29" t="n">
        <f aca="false">AO75</f>
        <v>0</v>
      </c>
      <c r="AP76" s="29" t="n">
        <f aca="false">AP75</f>
        <v>0.29405154</v>
      </c>
      <c r="AQ76" s="29" t="n">
        <f aca="false">AQ75</f>
        <v>0</v>
      </c>
      <c r="AR76" s="29" t="n">
        <f aca="false">AR75</f>
        <v>0</v>
      </c>
      <c r="AS76" s="29" t="n">
        <f aca="false">AS75</f>
        <v>0</v>
      </c>
      <c r="AT76" s="29" t="n">
        <f aca="false">AT75</f>
        <v>0</v>
      </c>
      <c r="AU76" s="29" t="n">
        <f aca="false">AU75</f>
        <v>0</v>
      </c>
      <c r="AV76" s="29" t="n">
        <f aca="false">AV75</f>
        <v>11.13418418</v>
      </c>
      <c r="AW76" s="29" t="n">
        <f aca="false">AW75</f>
        <v>9.15905371</v>
      </c>
      <c r="AX76" s="29" t="n">
        <f aca="false">AX75</f>
        <v>0</v>
      </c>
      <c r="AY76" s="29" t="n">
        <f aca="false">AY75</f>
        <v>0</v>
      </c>
      <c r="AZ76" s="29" t="n">
        <f aca="false">AZ75</f>
        <v>43.91090601</v>
      </c>
      <c r="BA76" s="29" t="n">
        <f aca="false">BA75</f>
        <v>0</v>
      </c>
      <c r="BB76" s="29" t="n">
        <f aca="false">BB75</f>
        <v>0</v>
      </c>
      <c r="BC76" s="29" t="n">
        <f aca="false">BC75</f>
        <v>0</v>
      </c>
      <c r="BD76" s="29" t="n">
        <f aca="false">BD75</f>
        <v>0</v>
      </c>
      <c r="BE76" s="29" t="n">
        <f aca="false">BE75</f>
        <v>0</v>
      </c>
      <c r="BF76" s="29" t="n">
        <f aca="false">BF75</f>
        <v>1.63658158</v>
      </c>
      <c r="BG76" s="29" t="n">
        <f aca="false">BG75</f>
        <v>0.33556976</v>
      </c>
      <c r="BH76" s="29" t="n">
        <f aca="false">BH75</f>
        <v>0</v>
      </c>
      <c r="BI76" s="29" t="n">
        <f aca="false">BI75</f>
        <v>0</v>
      </c>
      <c r="BJ76" s="29" t="n">
        <f aca="false">BJ75</f>
        <v>1.03608762</v>
      </c>
      <c r="BK76" s="31" t="n">
        <f aca="false">SUM(C76:BJ76)</f>
        <v>95.96064533</v>
      </c>
    </row>
    <row r="77" customFormat="false" ht="4.5" hidden="false" customHeight="true" outlineLevel="0" collapsed="false">
      <c r="A77" s="21"/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3.2" hidden="false" customHeight="false" outlineLevel="0" collapsed="false">
      <c r="A78" s="21"/>
      <c r="B78" s="46" t="s">
        <v>79</v>
      </c>
      <c r="C78" s="47" t="n">
        <f aca="false">C36+C57+C62+C71+C76</f>
        <v>0</v>
      </c>
      <c r="D78" s="47" t="n">
        <f aca="false">D36+D57+D62+D71+D76</f>
        <v>78.64832626</v>
      </c>
      <c r="E78" s="47" t="n">
        <f aca="false">E36+E57+E62+E71+E76</f>
        <v>438.26279826</v>
      </c>
      <c r="F78" s="47" t="n">
        <f aca="false">F36+F57+F62+F71+F76</f>
        <v>0</v>
      </c>
      <c r="G78" s="47" t="n">
        <f aca="false">G36+G57+G62+G71+G76</f>
        <v>0</v>
      </c>
      <c r="H78" s="47" t="n">
        <f aca="false">H36+H57+H62+H71+H76</f>
        <v>211.98267621</v>
      </c>
      <c r="I78" s="47" t="n">
        <f aca="false">I36+I57+I62+I71+I76</f>
        <v>5848.4023001</v>
      </c>
      <c r="J78" s="47" t="n">
        <f aca="false">J36+J57+J62+J71+J76</f>
        <v>901.68050839</v>
      </c>
      <c r="K78" s="47" t="n">
        <f aca="false">K36+K57+K62+K71+K76</f>
        <v>0</v>
      </c>
      <c r="L78" s="47" t="n">
        <f aca="false">L36+L57+L62+L71+L76</f>
        <v>380.37441003</v>
      </c>
      <c r="M78" s="47" t="n">
        <f aca="false">M36+M57+M62+M71+M76</f>
        <v>0</v>
      </c>
      <c r="N78" s="47" t="n">
        <f aca="false">N36+N57+N62+N71+N76</f>
        <v>0</v>
      </c>
      <c r="O78" s="47" t="n">
        <f aca="false">O36+O57+O62+O71+O76</f>
        <v>0</v>
      </c>
      <c r="P78" s="47" t="n">
        <f aca="false">P36+P57+P62+P71+P76</f>
        <v>0</v>
      </c>
      <c r="Q78" s="47" t="n">
        <f aca="false">Q36+Q57+Q62+Q71+Q76</f>
        <v>0</v>
      </c>
      <c r="R78" s="47" t="n">
        <f aca="false">R36+R57+R62+R71+R76</f>
        <v>83.43183027</v>
      </c>
      <c r="S78" s="47" t="n">
        <f aca="false">S36+S57+S62+S71+S76</f>
        <v>312.92938812</v>
      </c>
      <c r="T78" s="47" t="n">
        <f aca="false">T36+T57+T62+T71+T76</f>
        <v>166.43356304</v>
      </c>
      <c r="U78" s="47" t="n">
        <f aca="false">U36+U57+U62+U71+U76</f>
        <v>0</v>
      </c>
      <c r="V78" s="47" t="n">
        <f aca="false">V36+V57+V62+V71+V76</f>
        <v>46.81804763</v>
      </c>
      <c r="W78" s="47" t="n">
        <f aca="false">W36+W57+W62+W71+W76</f>
        <v>0</v>
      </c>
      <c r="X78" s="47" t="n">
        <f aca="false">X36+X57+X62+X71+X76</f>
        <v>0.0405209</v>
      </c>
      <c r="Y78" s="47" t="n">
        <f aca="false">Y36+Y57+Y62+Y71+Y76</f>
        <v>0</v>
      </c>
      <c r="Z78" s="47" t="n">
        <f aca="false">Z36+Z57+Z62+Z71+Z76</f>
        <v>0</v>
      </c>
      <c r="AA78" s="47" t="n">
        <f aca="false">AA36+AA57+AA62+AA71+AA76</f>
        <v>0</v>
      </c>
      <c r="AB78" s="47" t="n">
        <f aca="false">AB36+AB57+AB62+AB71+AB76</f>
        <v>1614.22867443</v>
      </c>
      <c r="AC78" s="47" t="n">
        <f aca="false">AC36+AC57+AC62+AC71+AC76</f>
        <v>570.79336003</v>
      </c>
      <c r="AD78" s="47" t="n">
        <f aca="false">AD36+AD57+AD62+AD71+AD76</f>
        <v>4.28978143</v>
      </c>
      <c r="AE78" s="47" t="n">
        <f aca="false">AE36+AE57+AE62+AE71+AE76</f>
        <v>0.65064631</v>
      </c>
      <c r="AF78" s="47" t="n">
        <f aca="false">AF36+AF57+AF62+AF71+AF76</f>
        <v>2977.21349282</v>
      </c>
      <c r="AG78" s="47" t="n">
        <f aca="false">AG36+AG57+AG62+AG71+AG76</f>
        <v>0</v>
      </c>
      <c r="AH78" s="47" t="n">
        <f aca="false">AH36+AH57+AH62+AH71+AH76</f>
        <v>0.04516353</v>
      </c>
      <c r="AI78" s="47" t="n">
        <f aca="false">AI36+AI57+AI62+AI71+AI76</f>
        <v>18.03245269</v>
      </c>
      <c r="AJ78" s="47" t="n">
        <f aca="false">AJ36+AJ57+AJ62+AJ71+AJ76</f>
        <v>0</v>
      </c>
      <c r="AK78" s="47" t="n">
        <f aca="false">AK36+AK57+AK62+AK71+AK76</f>
        <v>0</v>
      </c>
      <c r="AL78" s="47" t="n">
        <f aca="false">AL36+AL57+AL62+AL71+AL76</f>
        <v>1481.43417307</v>
      </c>
      <c r="AM78" s="47" t="n">
        <f aca="false">AM36+AM57+AM62+AM71+AM76</f>
        <v>153.12068479</v>
      </c>
      <c r="AN78" s="47" t="n">
        <f aca="false">AN36+AN57+AN62+AN71+AN76</f>
        <v>11.51147063</v>
      </c>
      <c r="AO78" s="47" t="n">
        <f aca="false">AO36+AO57+AO62+AO71+AO76</f>
        <v>0</v>
      </c>
      <c r="AP78" s="47" t="n">
        <f aca="false">AP36+AP57+AP62+AP71+AP76</f>
        <v>1432.21506859</v>
      </c>
      <c r="AQ78" s="47" t="n">
        <f aca="false">AQ36+AQ57+AQ62+AQ71+AQ76</f>
        <v>0.0001353</v>
      </c>
      <c r="AR78" s="47" t="n">
        <f aca="false">AR36+AR57+AR62+AR71+AR76</f>
        <v>0.00117501</v>
      </c>
      <c r="AS78" s="47" t="n">
        <f aca="false">AS36+AS57+AS62+AS71+AS76</f>
        <v>1E-007</v>
      </c>
      <c r="AT78" s="47" t="n">
        <f aca="false">AT36+AT57+AT62+AT71+AT76</f>
        <v>0</v>
      </c>
      <c r="AU78" s="47" t="n">
        <f aca="false">AU36+AU57+AU62+AU71+AU76</f>
        <v>0</v>
      </c>
      <c r="AV78" s="47" t="n">
        <f aca="false">AV36+AV57+AV62+AV71+AV76</f>
        <v>2248.80194006</v>
      </c>
      <c r="AW78" s="47" t="n">
        <f aca="false">AW36+AW57+AW62+AW71+AW76</f>
        <v>1905.13218598</v>
      </c>
      <c r="AX78" s="47" t="n">
        <f aca="false">AX36+AX57+AX62+AX71+AX76</f>
        <v>20.77012355</v>
      </c>
      <c r="AY78" s="47" t="n">
        <f aca="false">AY36+AY57+AY62+AY71+AY76</f>
        <v>0.00769117</v>
      </c>
      <c r="AZ78" s="47" t="n">
        <f aca="false">AZ36+AZ57+AZ62+AZ71+AZ76</f>
        <v>3271.23443313</v>
      </c>
      <c r="BA78" s="47" t="n">
        <f aca="false">BA36+BA57+BA62+BA71+BA76</f>
        <v>3.7E-006</v>
      </c>
      <c r="BB78" s="47" t="n">
        <f aca="false">BB36+BB57+BB62+BB71+BB76</f>
        <v>0.00079378</v>
      </c>
      <c r="BC78" s="47" t="n">
        <f aca="false">BC36+BC57+BC62+BC71+BC76</f>
        <v>0</v>
      </c>
      <c r="BD78" s="47" t="n">
        <f aca="false">BD36+BD57+BD62+BD71+BD76</f>
        <v>0</v>
      </c>
      <c r="BE78" s="47" t="n">
        <f aca="false">BE36+BE57+BE62+BE71+BE76</f>
        <v>0</v>
      </c>
      <c r="BF78" s="47" t="n">
        <f aca="false">BF36+BF57+BF62+BF71+BF76</f>
        <v>447.25443982</v>
      </c>
      <c r="BG78" s="47" t="n">
        <f aca="false">BG36+BG57+BG62+BG71+BG76</f>
        <v>120.95616842</v>
      </c>
      <c r="BH78" s="47" t="n">
        <f aca="false">BH36+BH57+BH62+BH71+BH76</f>
        <v>16.25513155</v>
      </c>
      <c r="BI78" s="47" t="n">
        <f aca="false">BI36+BI57+BI62+BI71+BI76</f>
        <v>0</v>
      </c>
      <c r="BJ78" s="47" t="n">
        <f aca="false">BJ36+BJ57+BJ62+BJ71+BJ76</f>
        <v>266.90235249</v>
      </c>
      <c r="BK78" s="31" t="n">
        <f aca="false">SUM(C78:BJ78)</f>
        <v>25029.85591159</v>
      </c>
      <c r="BM78" s="48"/>
      <c r="BN78" s="48"/>
    </row>
    <row r="79" customFormat="false" ht="4.5" hidden="false" customHeight="true" outlineLevel="0" collapsed="false">
      <c r="A79" s="21"/>
      <c r="B79" s="4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4.25" hidden="false" customHeight="true" outlineLevel="0" collapsed="false">
      <c r="A80" s="21" t="s">
        <v>80</v>
      </c>
      <c r="B80" s="49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3.2" hidden="false" customHeight="false" outlineLevel="0" collapsed="false">
      <c r="A81" s="21"/>
      <c r="B81" s="24" t="s">
        <v>28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0" t="n">
        <v>0</v>
      </c>
      <c r="Z81" s="50" t="n">
        <v>0</v>
      </c>
      <c r="AA81" s="50" t="n">
        <v>0</v>
      </c>
      <c r="AB81" s="50" t="n">
        <v>0</v>
      </c>
      <c r="AC81" s="50" t="n">
        <v>0</v>
      </c>
      <c r="AD81" s="50" t="n">
        <v>0</v>
      </c>
      <c r="AE81" s="50" t="n">
        <v>0</v>
      </c>
      <c r="AF81" s="50" t="n">
        <v>0</v>
      </c>
      <c r="AG81" s="50" t="n">
        <v>0</v>
      </c>
      <c r="AH81" s="50" t="n">
        <v>0</v>
      </c>
      <c r="AI81" s="50" t="n">
        <v>0</v>
      </c>
      <c r="AJ81" s="50" t="n">
        <v>0</v>
      </c>
      <c r="AK81" s="50" t="n">
        <v>0</v>
      </c>
      <c r="AL81" s="50" t="n">
        <v>0</v>
      </c>
      <c r="AM81" s="50" t="n">
        <v>0</v>
      </c>
      <c r="AN81" s="50" t="n">
        <v>0</v>
      </c>
      <c r="AO81" s="50" t="n">
        <v>0</v>
      </c>
      <c r="AP81" s="50" t="n">
        <v>0</v>
      </c>
      <c r="AQ81" s="50" t="n">
        <v>0</v>
      </c>
      <c r="AR81" s="50" t="n">
        <v>0</v>
      </c>
      <c r="AS81" s="50" t="n">
        <v>0</v>
      </c>
      <c r="AT81" s="50" t="n">
        <v>0</v>
      </c>
      <c r="AU81" s="50" t="n">
        <v>0</v>
      </c>
      <c r="AV81" s="50" t="n">
        <v>0</v>
      </c>
      <c r="AW81" s="50" t="n">
        <v>0</v>
      </c>
      <c r="AX81" s="50" t="n">
        <v>0</v>
      </c>
      <c r="AY81" s="50" t="n">
        <v>0</v>
      </c>
      <c r="AZ81" s="50" t="n">
        <v>0</v>
      </c>
      <c r="BA81" s="50" t="n">
        <v>0</v>
      </c>
      <c r="BB81" s="50" t="n">
        <v>0</v>
      </c>
      <c r="BC81" s="50" t="n">
        <v>0</v>
      </c>
      <c r="BD81" s="50" t="n">
        <v>0</v>
      </c>
      <c r="BE81" s="50" t="n">
        <v>0</v>
      </c>
      <c r="BF81" s="50" t="n">
        <v>0</v>
      </c>
      <c r="BG81" s="50" t="n">
        <v>0</v>
      </c>
      <c r="BH81" s="50" t="n">
        <v>0</v>
      </c>
      <c r="BI81" s="50" t="n">
        <v>0</v>
      </c>
      <c r="BJ81" s="50" t="n">
        <v>0</v>
      </c>
      <c r="BK81" s="34" t="n">
        <f aca="false">SUM(C81:BJ81)</f>
        <v>0</v>
      </c>
    </row>
    <row r="82" customFormat="false" ht="13.8" hidden="false" customHeight="false" outlineLevel="0" collapsed="false">
      <c r="A82" s="51"/>
      <c r="B82" s="22" t="s">
        <v>70</v>
      </c>
      <c r="C82" s="52" t="n">
        <f aca="false">C81</f>
        <v>0</v>
      </c>
      <c r="D82" s="52" t="n">
        <f aca="false">D81</f>
        <v>0</v>
      </c>
      <c r="E82" s="52" t="n">
        <f aca="false">E81</f>
        <v>0</v>
      </c>
      <c r="F82" s="52" t="n">
        <f aca="false">F81</f>
        <v>0</v>
      </c>
      <c r="G82" s="52" t="n">
        <f aca="false">G81</f>
        <v>0</v>
      </c>
      <c r="H82" s="52" t="n">
        <f aca="false">H81</f>
        <v>0</v>
      </c>
      <c r="I82" s="52" t="n">
        <f aca="false">I81</f>
        <v>0</v>
      </c>
      <c r="J82" s="52" t="n">
        <f aca="false">J81</f>
        <v>0</v>
      </c>
      <c r="K82" s="52" t="n">
        <f aca="false">K81</f>
        <v>0</v>
      </c>
      <c r="L82" s="52" t="n">
        <f aca="false">L81</f>
        <v>0</v>
      </c>
      <c r="M82" s="52" t="n">
        <f aca="false">M81</f>
        <v>0</v>
      </c>
      <c r="N82" s="52" t="n">
        <f aca="false">N81</f>
        <v>0</v>
      </c>
      <c r="O82" s="52" t="n">
        <f aca="false">O81</f>
        <v>0</v>
      </c>
      <c r="P82" s="52" t="n">
        <f aca="false">P81</f>
        <v>0</v>
      </c>
      <c r="Q82" s="52" t="n">
        <f aca="false">Q81</f>
        <v>0</v>
      </c>
      <c r="R82" s="52" t="n">
        <f aca="false">R81</f>
        <v>0</v>
      </c>
      <c r="S82" s="52" t="n">
        <f aca="false">S81</f>
        <v>0</v>
      </c>
      <c r="T82" s="52" t="n">
        <f aca="false">T81</f>
        <v>0</v>
      </c>
      <c r="U82" s="52" t="n">
        <f aca="false">U81</f>
        <v>0</v>
      </c>
      <c r="V82" s="52" t="n">
        <f aca="false">V81</f>
        <v>0</v>
      </c>
      <c r="W82" s="52" t="n">
        <f aca="false">W81</f>
        <v>0</v>
      </c>
      <c r="X82" s="52" t="n">
        <f aca="false">X81</f>
        <v>0</v>
      </c>
      <c r="Y82" s="52" t="n">
        <f aca="false">Y81</f>
        <v>0</v>
      </c>
      <c r="Z82" s="52" t="n">
        <f aca="false">Z81</f>
        <v>0</v>
      </c>
      <c r="AA82" s="52" t="n">
        <f aca="false">AA81</f>
        <v>0</v>
      </c>
      <c r="AB82" s="52" t="n">
        <f aca="false">AB81</f>
        <v>0</v>
      </c>
      <c r="AC82" s="52" t="n">
        <f aca="false">AC81</f>
        <v>0</v>
      </c>
      <c r="AD82" s="52" t="n">
        <f aca="false">AD81</f>
        <v>0</v>
      </c>
      <c r="AE82" s="52" t="n">
        <f aca="false">AE81</f>
        <v>0</v>
      </c>
      <c r="AF82" s="52" t="n">
        <f aca="false">AF81</f>
        <v>0</v>
      </c>
      <c r="AG82" s="52" t="n">
        <f aca="false">AG81</f>
        <v>0</v>
      </c>
      <c r="AH82" s="52" t="n">
        <f aca="false">AH81</f>
        <v>0</v>
      </c>
      <c r="AI82" s="52" t="n">
        <f aca="false">AI81</f>
        <v>0</v>
      </c>
      <c r="AJ82" s="52" t="n">
        <f aca="false">AJ81</f>
        <v>0</v>
      </c>
      <c r="AK82" s="52" t="n">
        <f aca="false">AK81</f>
        <v>0</v>
      </c>
      <c r="AL82" s="52" t="n">
        <f aca="false">AL81</f>
        <v>0</v>
      </c>
      <c r="AM82" s="52" t="n">
        <f aca="false">AM81</f>
        <v>0</v>
      </c>
      <c r="AN82" s="52" t="n">
        <f aca="false">AN81</f>
        <v>0</v>
      </c>
      <c r="AO82" s="52" t="n">
        <f aca="false">AO81</f>
        <v>0</v>
      </c>
      <c r="AP82" s="52" t="n">
        <f aca="false">AP81</f>
        <v>0</v>
      </c>
      <c r="AQ82" s="52" t="n">
        <f aca="false">AQ81</f>
        <v>0</v>
      </c>
      <c r="AR82" s="52" t="n">
        <f aca="false">AR81</f>
        <v>0</v>
      </c>
      <c r="AS82" s="52" t="n">
        <f aca="false">AS81</f>
        <v>0</v>
      </c>
      <c r="AT82" s="52" t="n">
        <f aca="false">AT81</f>
        <v>0</v>
      </c>
      <c r="AU82" s="52" t="n">
        <f aca="false">AU81</f>
        <v>0</v>
      </c>
      <c r="AV82" s="52" t="n">
        <f aca="false">AV81</f>
        <v>0</v>
      </c>
      <c r="AW82" s="52" t="n">
        <f aca="false">AW81</f>
        <v>0</v>
      </c>
      <c r="AX82" s="52" t="n">
        <f aca="false">AX81</f>
        <v>0</v>
      </c>
      <c r="AY82" s="52" t="n">
        <f aca="false">AY81</f>
        <v>0</v>
      </c>
      <c r="AZ82" s="52" t="n">
        <f aca="false">AZ81</f>
        <v>0</v>
      </c>
      <c r="BA82" s="52" t="n">
        <f aca="false">BA81</f>
        <v>0</v>
      </c>
      <c r="BB82" s="52" t="n">
        <f aca="false">BB81</f>
        <v>0</v>
      </c>
      <c r="BC82" s="52" t="n">
        <f aca="false">BC81</f>
        <v>0</v>
      </c>
      <c r="BD82" s="52" t="n">
        <f aca="false">BD81</f>
        <v>0</v>
      </c>
      <c r="BE82" s="52" t="n">
        <f aca="false">BE81</f>
        <v>0</v>
      </c>
      <c r="BF82" s="52" t="n">
        <f aca="false">BF81</f>
        <v>0</v>
      </c>
      <c r="BG82" s="52" t="n">
        <f aca="false">BG81</f>
        <v>0</v>
      </c>
      <c r="BH82" s="52" t="n">
        <f aca="false">BH81</f>
        <v>0</v>
      </c>
      <c r="BI82" s="52" t="n">
        <f aca="false">BI81</f>
        <v>0</v>
      </c>
      <c r="BJ82" s="52" t="n">
        <f aca="false">BJ81</f>
        <v>0</v>
      </c>
      <c r="BK82" s="31" t="n">
        <f aca="false">SUM(C82:BJ82)</f>
        <v>0</v>
      </c>
    </row>
    <row r="83" customFormat="false" ht="6" hidden="false" customHeight="true" outlineLevel="0" collapsed="false">
      <c r="A83" s="42"/>
      <c r="B83" s="53"/>
    </row>
    <row r="84" customFormat="false" ht="13.2" hidden="false" customHeight="false" outlineLevel="0" collapsed="false">
      <c r="A84" s="42"/>
      <c r="B84" s="41" t="s">
        <v>82</v>
      </c>
      <c r="L84" s="41" t="s">
        <v>83</v>
      </c>
    </row>
    <row r="85" customFormat="false" ht="13.2" hidden="false" customHeight="false" outlineLevel="0" collapsed="false">
      <c r="A85" s="42"/>
      <c r="B85" s="41" t="s">
        <v>84</v>
      </c>
      <c r="L85" s="41" t="s">
        <v>85</v>
      </c>
    </row>
    <row r="86" customFormat="false" ht="13.2" hidden="false" customHeight="false" outlineLevel="0" collapsed="false">
      <c r="L86" s="41" t="s">
        <v>86</v>
      </c>
    </row>
    <row r="87" customFormat="false" ht="13.2" hidden="false" customHeight="false" outlineLevel="0" collapsed="false">
      <c r="B87" s="41" t="s">
        <v>87</v>
      </c>
      <c r="L87" s="41" t="s">
        <v>88</v>
      </c>
    </row>
    <row r="88" customFormat="false" ht="13.2" hidden="false" customHeight="false" outlineLevel="0" collapsed="false">
      <c r="B88" s="41" t="s">
        <v>89</v>
      </c>
      <c r="L88" s="41" t="s">
        <v>90</v>
      </c>
    </row>
    <row r="89" customFormat="false" ht="13.2" hidden="false" customHeight="false" outlineLevel="0" collapsed="false">
      <c r="B89" s="41"/>
      <c r="L89" s="41" t="s">
        <v>91</v>
      </c>
    </row>
    <row r="97" customFormat="false" ht="13.2" hidden="false" customHeight="false" outlineLevel="0" collapsed="false">
      <c r="B97" s="4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7:BK37"/>
    <mergeCell ref="C38:BK38"/>
    <mergeCell ref="C39:BK39"/>
    <mergeCell ref="C42:BK42"/>
    <mergeCell ref="C58:BK58"/>
    <mergeCell ref="C59:BK59"/>
    <mergeCell ref="C60:BK60"/>
    <mergeCell ref="C63:BK63"/>
    <mergeCell ref="C64:BK64"/>
    <mergeCell ref="C65:BK65"/>
    <mergeCell ref="C68:BK68"/>
    <mergeCell ref="C72:BK72"/>
    <mergeCell ref="C73:BK73"/>
    <mergeCell ref="C74:BK74"/>
    <mergeCell ref="C77:BK77"/>
    <mergeCell ref="C79:BK79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39.55"/>
    <col collapsed="false" customWidth="true" hidden="false" outlineLevel="0" max="5" min="4" style="0" width="16.43"/>
    <col collapsed="false" customWidth="true" hidden="false" outlineLevel="0" max="6" min="6" style="0" width="17.55"/>
    <col collapsed="false" customWidth="true" hidden="false" outlineLevel="0" max="8" min="7" style="0" width="15.43"/>
    <col collapsed="false" customWidth="true" hidden="false" outlineLevel="0" max="9" min="9" style="0" width="15.99"/>
    <col collapsed="false" customWidth="true" hidden="false" outlineLevel="0" max="10" min="10" style="0" width="17.1"/>
    <col collapsed="false" customWidth="true" hidden="false" outlineLevel="0" max="11" min="11" style="0" width="17.55"/>
    <col collapsed="false" customWidth="true" hidden="false" outlineLevel="0" max="12" min="12" style="0" width="19.99"/>
  </cols>
  <sheetData>
    <row r="2" customFormat="false" ht="13.2" hidden="false" customHeight="true" outlineLevel="0" collapsed="false">
      <c r="B2" s="54" t="s">
        <v>92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3.2" hidden="false" customHeight="true" outlineLevel="0" collapsed="false">
      <c r="B3" s="54" t="s">
        <v>93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43.2" hidden="false" customHeight="false" outlineLevel="0" collapsed="false">
      <c r="B4" s="54" t="s">
        <v>0</v>
      </c>
      <c r="C4" s="55" t="s">
        <v>94</v>
      </c>
      <c r="D4" s="55" t="s">
        <v>95</v>
      </c>
      <c r="E4" s="55" t="s">
        <v>96</v>
      </c>
      <c r="F4" s="55" t="s">
        <v>49</v>
      </c>
      <c r="G4" s="55" t="s">
        <v>97</v>
      </c>
      <c r="H4" s="55" t="s">
        <v>76</v>
      </c>
      <c r="I4" s="55" t="s">
        <v>98</v>
      </c>
      <c r="J4" s="55" t="s">
        <v>99</v>
      </c>
      <c r="K4" s="55" t="s">
        <v>100</v>
      </c>
      <c r="L4" s="55" t="s">
        <v>101</v>
      </c>
    </row>
    <row r="5" customFormat="false" ht="13.2" hidden="false" customHeight="false" outlineLevel="0" collapsed="false">
      <c r="B5" s="56" t="n">
        <v>1</v>
      </c>
      <c r="C5" s="57" t="s">
        <v>102</v>
      </c>
      <c r="D5" s="58" t="n">
        <v>0</v>
      </c>
      <c r="E5" s="58" t="n">
        <v>0.39464975</v>
      </c>
      <c r="F5" s="58" t="n">
        <v>0.91506123</v>
      </c>
      <c r="G5" s="58" t="n">
        <v>0.08624979</v>
      </c>
      <c r="H5" s="59" t="n">
        <v>0</v>
      </c>
      <c r="I5" s="59" t="n">
        <v>0</v>
      </c>
      <c r="J5" s="59" t="n">
        <v>0</v>
      </c>
      <c r="K5" s="59" t="n">
        <f aca="false">SUM(D5:J5)</f>
        <v>1.39596077</v>
      </c>
      <c r="L5" s="59" t="n">
        <v>0</v>
      </c>
    </row>
    <row r="6" customFormat="false" ht="13.2" hidden="false" customHeight="false" outlineLevel="0" collapsed="false">
      <c r="B6" s="56" t="n">
        <v>2</v>
      </c>
      <c r="C6" s="57" t="s">
        <v>103</v>
      </c>
      <c r="D6" s="58" t="n">
        <v>6.51645277</v>
      </c>
      <c r="E6" s="58" t="n">
        <v>12.37923891</v>
      </c>
      <c r="F6" s="58" t="n">
        <v>103.09336778</v>
      </c>
      <c r="G6" s="58" t="n">
        <v>3.65632178</v>
      </c>
      <c r="H6" s="59" t="n">
        <v>0.22399823</v>
      </c>
      <c r="I6" s="59" t="n">
        <v>0</v>
      </c>
      <c r="J6" s="59" t="n">
        <v>0</v>
      </c>
      <c r="K6" s="59" t="n">
        <f aca="false">SUM(D6:J6)</f>
        <v>125.86937947</v>
      </c>
      <c r="L6" s="59" t="n">
        <v>0</v>
      </c>
    </row>
    <row r="7" customFormat="false" ht="13.2" hidden="false" customHeight="false" outlineLevel="0" collapsed="false">
      <c r="B7" s="56" t="n">
        <v>3</v>
      </c>
      <c r="C7" s="60" t="s">
        <v>104</v>
      </c>
      <c r="D7" s="58" t="n">
        <v>0.01497634</v>
      </c>
      <c r="E7" s="58" t="n">
        <v>0.47886298</v>
      </c>
      <c r="F7" s="58" t="n">
        <v>10.39456126</v>
      </c>
      <c r="G7" s="58" t="n">
        <v>0.05575266</v>
      </c>
      <c r="H7" s="59" t="n">
        <v>0.00529886</v>
      </c>
      <c r="I7" s="59" t="n">
        <v>0</v>
      </c>
      <c r="J7" s="59" t="n">
        <v>0</v>
      </c>
      <c r="K7" s="59" t="n">
        <f aca="false">SUM(D7:J7)</f>
        <v>10.9494521</v>
      </c>
      <c r="L7" s="59" t="n">
        <v>0</v>
      </c>
    </row>
    <row r="8" customFormat="false" ht="13.2" hidden="false" customHeight="false" outlineLevel="0" collapsed="false">
      <c r="B8" s="56" t="n">
        <v>4</v>
      </c>
      <c r="C8" s="57" t="s">
        <v>105</v>
      </c>
      <c r="D8" s="58" t="n">
        <v>0.79407114</v>
      </c>
      <c r="E8" s="58" t="n">
        <v>13.79125497</v>
      </c>
      <c r="F8" s="58" t="n">
        <v>31.13170631</v>
      </c>
      <c r="G8" s="58" t="n">
        <v>0.76935791</v>
      </c>
      <c r="H8" s="59" t="n">
        <v>0.22413371</v>
      </c>
      <c r="I8" s="59" t="n">
        <v>0</v>
      </c>
      <c r="J8" s="59" t="n">
        <v>0</v>
      </c>
      <c r="K8" s="59" t="n">
        <f aca="false">SUM(D8:J8)</f>
        <v>46.71052404</v>
      </c>
      <c r="L8" s="59" t="n">
        <v>0</v>
      </c>
    </row>
    <row r="9" customFormat="false" ht="13.2" hidden="false" customHeight="false" outlineLevel="0" collapsed="false">
      <c r="B9" s="56" t="n">
        <v>5</v>
      </c>
      <c r="C9" s="57" t="s">
        <v>106</v>
      </c>
      <c r="D9" s="58" t="n">
        <v>1.65850273</v>
      </c>
      <c r="E9" s="58" t="n">
        <v>30.38314271</v>
      </c>
      <c r="F9" s="58" t="n">
        <v>210.8344395</v>
      </c>
      <c r="G9" s="58" t="n">
        <v>1.32680182</v>
      </c>
      <c r="H9" s="59" t="n">
        <v>0.19157225</v>
      </c>
      <c r="I9" s="59" t="n">
        <v>0</v>
      </c>
      <c r="J9" s="59" t="n">
        <v>0</v>
      </c>
      <c r="K9" s="59" t="n">
        <f aca="false">SUM(D9:J9)</f>
        <v>244.39445901</v>
      </c>
      <c r="L9" s="59" t="n">
        <v>0</v>
      </c>
    </row>
    <row r="10" customFormat="false" ht="13.2" hidden="false" customHeight="false" outlineLevel="0" collapsed="false">
      <c r="B10" s="56" t="n">
        <v>6</v>
      </c>
      <c r="C10" s="57" t="s">
        <v>107</v>
      </c>
      <c r="D10" s="58" t="n">
        <v>1.66139717</v>
      </c>
      <c r="E10" s="58" t="n">
        <v>6.23673738</v>
      </c>
      <c r="F10" s="58" t="n">
        <v>47.23637655</v>
      </c>
      <c r="G10" s="58" t="n">
        <v>0.69184793</v>
      </c>
      <c r="H10" s="59" t="n">
        <v>0.15223115</v>
      </c>
      <c r="I10" s="59" t="n">
        <v>0</v>
      </c>
      <c r="J10" s="59" t="n">
        <v>0</v>
      </c>
      <c r="K10" s="59" t="n">
        <f aca="false">SUM(D10:J10)</f>
        <v>55.97859018</v>
      </c>
      <c r="L10" s="59" t="n">
        <v>0</v>
      </c>
    </row>
    <row r="11" customFormat="false" ht="13.2" hidden="false" customHeight="false" outlineLevel="0" collapsed="false">
      <c r="B11" s="56" t="n">
        <v>7</v>
      </c>
      <c r="C11" s="57" t="s">
        <v>108</v>
      </c>
      <c r="D11" s="58" t="n">
        <v>59.42873407</v>
      </c>
      <c r="E11" s="58" t="n">
        <v>13.86090464</v>
      </c>
      <c r="F11" s="58" t="n">
        <v>99.24671831</v>
      </c>
      <c r="G11" s="58" t="n">
        <v>0.94976308</v>
      </c>
      <c r="H11" s="59" t="n">
        <v>0.01899501</v>
      </c>
      <c r="I11" s="59" t="n">
        <v>0</v>
      </c>
      <c r="J11" s="59" t="n">
        <v>0</v>
      </c>
      <c r="K11" s="59" t="n">
        <f aca="false">SUM(D11:J11)</f>
        <v>173.50511511</v>
      </c>
      <c r="L11" s="59" t="n">
        <v>0</v>
      </c>
    </row>
    <row r="12" customFormat="false" ht="13.2" hidden="false" customHeight="false" outlineLevel="0" collapsed="false">
      <c r="B12" s="56" t="n">
        <v>8</v>
      </c>
      <c r="C12" s="60" t="s">
        <v>109</v>
      </c>
      <c r="D12" s="58" t="n">
        <v>0.0375822</v>
      </c>
      <c r="E12" s="58" t="n">
        <v>1.07192183</v>
      </c>
      <c r="F12" s="58" t="n">
        <v>8.43296519</v>
      </c>
      <c r="G12" s="58" t="n">
        <v>0.01307722</v>
      </c>
      <c r="H12" s="59" t="n">
        <v>0.04362942</v>
      </c>
      <c r="I12" s="59" t="n">
        <v>0</v>
      </c>
      <c r="J12" s="59" t="n">
        <v>0</v>
      </c>
      <c r="K12" s="59" t="n">
        <f aca="false">SUM(D12:J12)</f>
        <v>9.59917586</v>
      </c>
      <c r="L12" s="59" t="n">
        <v>0</v>
      </c>
    </row>
    <row r="13" customFormat="false" ht="13.2" hidden="false" customHeight="false" outlineLevel="0" collapsed="false">
      <c r="B13" s="56" t="n">
        <v>9</v>
      </c>
      <c r="C13" s="60" t="s">
        <v>110</v>
      </c>
      <c r="D13" s="58" t="n">
        <v>0</v>
      </c>
      <c r="E13" s="58" t="n">
        <v>0.00354501</v>
      </c>
      <c r="F13" s="58" t="n">
        <v>0.31414156</v>
      </c>
      <c r="G13" s="58" t="n">
        <v>0</v>
      </c>
      <c r="H13" s="59" t="n">
        <v>0</v>
      </c>
      <c r="I13" s="59" t="n">
        <v>0</v>
      </c>
      <c r="J13" s="59" t="n">
        <v>0</v>
      </c>
      <c r="K13" s="59" t="n">
        <f aca="false">SUM(D13:J13)</f>
        <v>0.31768657</v>
      </c>
      <c r="L13" s="59" t="n">
        <v>0</v>
      </c>
    </row>
    <row r="14" customFormat="false" ht="13.2" hidden="false" customHeight="false" outlineLevel="0" collapsed="false">
      <c r="B14" s="56" t="n">
        <v>10</v>
      </c>
      <c r="C14" s="57" t="s">
        <v>111</v>
      </c>
      <c r="D14" s="58" t="n">
        <v>17.93455491</v>
      </c>
      <c r="E14" s="58" t="n">
        <v>4.57139255</v>
      </c>
      <c r="F14" s="58" t="n">
        <v>37.05226411</v>
      </c>
      <c r="G14" s="58" t="n">
        <v>0.71767577</v>
      </c>
      <c r="H14" s="59" t="n">
        <v>0.14734086</v>
      </c>
      <c r="I14" s="59" t="n">
        <v>0</v>
      </c>
      <c r="J14" s="59" t="n">
        <v>0</v>
      </c>
      <c r="K14" s="59" t="n">
        <f aca="false">SUM(D14:J14)</f>
        <v>60.4232282</v>
      </c>
      <c r="L14" s="59" t="n">
        <v>0</v>
      </c>
    </row>
    <row r="15" customFormat="false" ht="13.2" hidden="false" customHeight="false" outlineLevel="0" collapsed="false">
      <c r="B15" s="56" t="n">
        <v>11</v>
      </c>
      <c r="C15" s="57" t="s">
        <v>112</v>
      </c>
      <c r="D15" s="58" t="n">
        <v>215.62896604</v>
      </c>
      <c r="E15" s="58" t="n">
        <v>209.65440039</v>
      </c>
      <c r="F15" s="58" t="n">
        <v>1919.35207207</v>
      </c>
      <c r="G15" s="58" t="n">
        <v>81.28396767</v>
      </c>
      <c r="H15" s="59" t="n">
        <v>16.13766374</v>
      </c>
      <c r="I15" s="59" t="n">
        <v>0</v>
      </c>
      <c r="J15" s="59" t="n">
        <v>0</v>
      </c>
      <c r="K15" s="59" t="n">
        <f aca="false">SUM(D15:J15)</f>
        <v>2442.05706991</v>
      </c>
      <c r="L15" s="59" t="n">
        <v>0</v>
      </c>
    </row>
    <row r="16" customFormat="false" ht="13.2" hidden="false" customHeight="false" outlineLevel="0" collapsed="false">
      <c r="B16" s="56" t="n">
        <v>12</v>
      </c>
      <c r="C16" s="57" t="s">
        <v>113</v>
      </c>
      <c r="D16" s="58" t="n">
        <v>287.56113794</v>
      </c>
      <c r="E16" s="58" t="n">
        <v>56.68452004</v>
      </c>
      <c r="F16" s="58" t="n">
        <v>333.55489754</v>
      </c>
      <c r="G16" s="58" t="n">
        <v>10.23299941</v>
      </c>
      <c r="H16" s="59" t="n">
        <v>1.9107395</v>
      </c>
      <c r="I16" s="59" t="n">
        <v>0</v>
      </c>
      <c r="J16" s="59" t="n">
        <v>0</v>
      </c>
      <c r="K16" s="59" t="n">
        <f aca="false">SUM(D16:J16)</f>
        <v>689.94429443</v>
      </c>
      <c r="L16" s="59" t="n">
        <v>0</v>
      </c>
    </row>
    <row r="17" customFormat="false" ht="13.2" hidden="false" customHeight="false" outlineLevel="0" collapsed="false">
      <c r="B17" s="56" t="n">
        <v>13</v>
      </c>
      <c r="C17" s="57" t="s">
        <v>114</v>
      </c>
      <c r="D17" s="58" t="n">
        <v>0.19394101</v>
      </c>
      <c r="E17" s="58" t="n">
        <v>6.04128827</v>
      </c>
      <c r="F17" s="58" t="n">
        <v>14.12658967</v>
      </c>
      <c r="G17" s="58" t="n">
        <v>0.42729963</v>
      </c>
      <c r="H17" s="59" t="n">
        <v>0.08087065</v>
      </c>
      <c r="I17" s="59" t="n">
        <v>0</v>
      </c>
      <c r="J17" s="59" t="n">
        <v>0</v>
      </c>
      <c r="K17" s="59" t="n">
        <f aca="false">SUM(D17:J17)</f>
        <v>20.86998923</v>
      </c>
      <c r="L17" s="59" t="n">
        <v>0</v>
      </c>
    </row>
    <row r="18" customFormat="false" ht="13.2" hidden="false" customHeight="false" outlineLevel="0" collapsed="false">
      <c r="B18" s="56" t="n">
        <v>14</v>
      </c>
      <c r="C18" s="57" t="s">
        <v>115</v>
      </c>
      <c r="D18" s="58" t="n">
        <v>0.04514549</v>
      </c>
      <c r="E18" s="58" t="n">
        <v>5.5354035</v>
      </c>
      <c r="F18" s="58" t="n">
        <v>13.79999791</v>
      </c>
      <c r="G18" s="58" t="n">
        <v>0.16302271</v>
      </c>
      <c r="H18" s="59" t="n">
        <v>0.0016583</v>
      </c>
      <c r="I18" s="59" t="n">
        <v>0</v>
      </c>
      <c r="J18" s="59" t="n">
        <v>0</v>
      </c>
      <c r="K18" s="59" t="n">
        <f aca="false">SUM(D18:J18)</f>
        <v>19.54522791</v>
      </c>
      <c r="L18" s="59" t="n">
        <v>0</v>
      </c>
    </row>
    <row r="19" customFormat="false" ht="13.2" hidden="false" customHeight="false" outlineLevel="0" collapsed="false">
      <c r="B19" s="56" t="n">
        <v>15</v>
      </c>
      <c r="C19" s="57" t="s">
        <v>116</v>
      </c>
      <c r="D19" s="58" t="n">
        <v>8.77695347</v>
      </c>
      <c r="E19" s="58" t="n">
        <v>13.28959908</v>
      </c>
      <c r="F19" s="58" t="n">
        <v>89.62190417</v>
      </c>
      <c r="G19" s="58" t="n">
        <v>2.83198241</v>
      </c>
      <c r="H19" s="59" t="n">
        <v>0.17343401</v>
      </c>
      <c r="I19" s="59" t="n">
        <v>0</v>
      </c>
      <c r="J19" s="59" t="n">
        <v>0</v>
      </c>
      <c r="K19" s="59" t="n">
        <f aca="false">SUM(D19:J19)</f>
        <v>114.69387314</v>
      </c>
      <c r="L19" s="59" t="n">
        <v>0</v>
      </c>
    </row>
    <row r="20" customFormat="false" ht="13.2" hidden="false" customHeight="false" outlineLevel="0" collapsed="false">
      <c r="B20" s="56" t="n">
        <v>16</v>
      </c>
      <c r="C20" s="57" t="s">
        <v>117</v>
      </c>
      <c r="D20" s="58" t="n">
        <v>345.1711753</v>
      </c>
      <c r="E20" s="58" t="n">
        <v>190.22921972</v>
      </c>
      <c r="F20" s="58" t="n">
        <v>784.28336231</v>
      </c>
      <c r="G20" s="58" t="n">
        <v>78.86320987</v>
      </c>
      <c r="H20" s="59" t="n">
        <v>8.10340481</v>
      </c>
      <c r="I20" s="59" t="n">
        <v>0</v>
      </c>
      <c r="J20" s="59" t="n">
        <v>0</v>
      </c>
      <c r="K20" s="59" t="n">
        <f aca="false">SUM(D20:J20)</f>
        <v>1406.65037201</v>
      </c>
      <c r="L20" s="59" t="n">
        <v>0</v>
      </c>
    </row>
    <row r="21" customFormat="false" ht="13.2" hidden="false" customHeight="false" outlineLevel="0" collapsed="false">
      <c r="B21" s="56" t="n">
        <v>17</v>
      </c>
      <c r="C21" s="57" t="s">
        <v>118</v>
      </c>
      <c r="D21" s="58" t="n">
        <v>76.98232819</v>
      </c>
      <c r="E21" s="58" t="n">
        <v>22.1628977</v>
      </c>
      <c r="F21" s="58" t="n">
        <v>103.86107713</v>
      </c>
      <c r="G21" s="58" t="n">
        <v>4.13016867</v>
      </c>
      <c r="H21" s="59" t="n">
        <v>0.3187734</v>
      </c>
      <c r="I21" s="59" t="n">
        <v>0</v>
      </c>
      <c r="J21" s="59" t="n">
        <v>0</v>
      </c>
      <c r="K21" s="59" t="n">
        <f aca="false">SUM(D21:J21)</f>
        <v>207.45524509</v>
      </c>
      <c r="L21" s="59" t="n">
        <v>0</v>
      </c>
    </row>
    <row r="22" customFormat="false" ht="13.2" hidden="false" customHeight="false" outlineLevel="0" collapsed="false">
      <c r="B22" s="56" t="n">
        <v>18</v>
      </c>
      <c r="C22" s="57" t="s">
        <v>119</v>
      </c>
      <c r="D22" s="58" t="n">
        <v>0</v>
      </c>
      <c r="E22" s="58" t="n">
        <v>0</v>
      </c>
      <c r="F22" s="58" t="n">
        <v>0.03139119</v>
      </c>
      <c r="G22" s="58" t="n">
        <v>0</v>
      </c>
      <c r="H22" s="59" t="n">
        <v>0</v>
      </c>
      <c r="I22" s="59" t="n">
        <v>0</v>
      </c>
      <c r="J22" s="59" t="n">
        <v>0</v>
      </c>
      <c r="K22" s="59" t="n">
        <f aca="false">SUM(D22:J22)</f>
        <v>0.03139119</v>
      </c>
      <c r="L22" s="59" t="n">
        <v>0</v>
      </c>
    </row>
    <row r="23" customFormat="false" ht="13.2" hidden="false" customHeight="false" outlineLevel="0" collapsed="false">
      <c r="B23" s="56" t="n">
        <v>19</v>
      </c>
      <c r="C23" s="57" t="s">
        <v>120</v>
      </c>
      <c r="D23" s="58" t="n">
        <v>34.2556757</v>
      </c>
      <c r="E23" s="58" t="n">
        <v>25.29176657</v>
      </c>
      <c r="F23" s="58" t="n">
        <v>198.44449975</v>
      </c>
      <c r="G23" s="58" t="n">
        <v>4.58708387</v>
      </c>
      <c r="H23" s="59" t="n">
        <v>0.61106544</v>
      </c>
      <c r="I23" s="59" t="n">
        <v>0</v>
      </c>
      <c r="J23" s="59" t="n">
        <v>0</v>
      </c>
      <c r="K23" s="59" t="n">
        <f aca="false">SUM(D23:J23)</f>
        <v>263.19009133</v>
      </c>
      <c r="L23" s="59" t="n">
        <v>0</v>
      </c>
    </row>
    <row r="24" customFormat="false" ht="13.2" hidden="false" customHeight="false" outlineLevel="0" collapsed="false">
      <c r="B24" s="56" t="n">
        <v>20</v>
      </c>
      <c r="C24" s="57" t="s">
        <v>121</v>
      </c>
      <c r="D24" s="58" t="n">
        <v>4472.64951658</v>
      </c>
      <c r="E24" s="58" t="n">
        <v>634.01354448</v>
      </c>
      <c r="F24" s="58" t="n">
        <v>3884.55408881</v>
      </c>
      <c r="G24" s="58" t="n">
        <v>335.38744603</v>
      </c>
      <c r="H24" s="59" t="n">
        <v>43.97099684</v>
      </c>
      <c r="I24" s="59" t="n">
        <v>0</v>
      </c>
      <c r="J24" s="59" t="n">
        <v>0</v>
      </c>
      <c r="K24" s="59" t="n">
        <f aca="false">SUM(D24:J24)</f>
        <v>9370.57559274</v>
      </c>
      <c r="L24" s="59" t="n">
        <v>0</v>
      </c>
    </row>
    <row r="25" customFormat="false" ht="13.2" hidden="false" customHeight="false" outlineLevel="0" collapsed="false">
      <c r="B25" s="56" t="n">
        <v>21</v>
      </c>
      <c r="C25" s="57" t="s">
        <v>122</v>
      </c>
      <c r="D25" s="58" t="n">
        <v>0.0404969</v>
      </c>
      <c r="E25" s="58" t="n">
        <v>0.35668972</v>
      </c>
      <c r="F25" s="58" t="n">
        <v>12.39830773</v>
      </c>
      <c r="G25" s="58" t="n">
        <v>0.01962365</v>
      </c>
      <c r="H25" s="59" t="n">
        <v>0.00069568</v>
      </c>
      <c r="I25" s="59" t="n">
        <v>0</v>
      </c>
      <c r="J25" s="59" t="n">
        <v>0</v>
      </c>
      <c r="K25" s="59" t="n">
        <f aca="false">SUM(D25:J25)</f>
        <v>12.81581368</v>
      </c>
      <c r="L25" s="59" t="n">
        <v>0</v>
      </c>
    </row>
    <row r="26" customFormat="false" ht="13.2" hidden="false" customHeight="false" outlineLevel="0" collapsed="false">
      <c r="B26" s="56" t="n">
        <v>22</v>
      </c>
      <c r="C26" s="57" t="s">
        <v>123</v>
      </c>
      <c r="D26" s="58" t="n">
        <v>0.0210993</v>
      </c>
      <c r="E26" s="58" t="n">
        <v>2.62213958</v>
      </c>
      <c r="F26" s="58" t="n">
        <v>4.20697374</v>
      </c>
      <c r="G26" s="58" t="n">
        <v>0.04478141</v>
      </c>
      <c r="H26" s="59" t="n">
        <v>0</v>
      </c>
      <c r="I26" s="59" t="n">
        <v>0</v>
      </c>
      <c r="J26" s="59" t="n">
        <v>0</v>
      </c>
      <c r="K26" s="59" t="n">
        <f aca="false">SUM(D26:J26)</f>
        <v>6.89499403</v>
      </c>
      <c r="L26" s="59" t="n">
        <v>0</v>
      </c>
    </row>
    <row r="27" customFormat="false" ht="13.2" hidden="false" customHeight="false" outlineLevel="0" collapsed="false">
      <c r="B27" s="56" t="n">
        <v>23</v>
      </c>
      <c r="C27" s="57" t="s">
        <v>124</v>
      </c>
      <c r="D27" s="58" t="n">
        <v>0</v>
      </c>
      <c r="E27" s="58" t="n">
        <v>0.74267331</v>
      </c>
      <c r="F27" s="58" t="n">
        <v>0.84793994</v>
      </c>
      <c r="G27" s="58" t="n">
        <v>0.00370887</v>
      </c>
      <c r="H27" s="59" t="n">
        <v>0</v>
      </c>
      <c r="I27" s="59" t="n">
        <v>0</v>
      </c>
      <c r="J27" s="59" t="n">
        <v>0</v>
      </c>
      <c r="K27" s="59" t="n">
        <f aca="false">SUM(D27:J27)</f>
        <v>1.59432212</v>
      </c>
      <c r="L27" s="59" t="n">
        <v>0</v>
      </c>
    </row>
    <row r="28" customFormat="false" ht="13.2" hidden="false" customHeight="false" outlineLevel="0" collapsed="false">
      <c r="B28" s="56" t="n">
        <v>24</v>
      </c>
      <c r="C28" s="57" t="s">
        <v>125</v>
      </c>
      <c r="D28" s="58" t="n">
        <v>0.10342235</v>
      </c>
      <c r="E28" s="58" t="n">
        <v>0.7731969</v>
      </c>
      <c r="F28" s="58" t="n">
        <v>19.52603306</v>
      </c>
      <c r="G28" s="58" t="n">
        <v>0.00081547</v>
      </c>
      <c r="H28" s="59" t="n">
        <v>0</v>
      </c>
      <c r="I28" s="59" t="n">
        <v>0</v>
      </c>
      <c r="J28" s="59" t="n">
        <v>0</v>
      </c>
      <c r="K28" s="59" t="n">
        <f aca="false">SUM(D28:J28)</f>
        <v>20.40346778</v>
      </c>
      <c r="L28" s="59" t="n">
        <v>0</v>
      </c>
    </row>
    <row r="29" customFormat="false" ht="13.2" hidden="false" customHeight="false" outlineLevel="0" collapsed="false">
      <c r="B29" s="56" t="n">
        <v>25</v>
      </c>
      <c r="C29" s="57" t="s">
        <v>126</v>
      </c>
      <c r="D29" s="58" t="n">
        <v>979.57220524</v>
      </c>
      <c r="E29" s="58" t="n">
        <v>300.69706963</v>
      </c>
      <c r="F29" s="58" t="n">
        <v>768.87898735</v>
      </c>
      <c r="G29" s="58" t="n">
        <v>32.55516343</v>
      </c>
      <c r="H29" s="59" t="n">
        <v>2.76093307</v>
      </c>
      <c r="I29" s="59" t="n">
        <v>0</v>
      </c>
      <c r="J29" s="59" t="n">
        <v>0</v>
      </c>
      <c r="K29" s="59" t="n">
        <f aca="false">SUM(D29:J29)</f>
        <v>2084.46435872</v>
      </c>
      <c r="L29" s="59" t="n">
        <v>0</v>
      </c>
    </row>
    <row r="30" customFormat="false" ht="13.2" hidden="false" customHeight="false" outlineLevel="0" collapsed="false">
      <c r="B30" s="56" t="n">
        <v>26</v>
      </c>
      <c r="C30" s="57" t="s">
        <v>127</v>
      </c>
      <c r="D30" s="58" t="n">
        <v>75.25133546</v>
      </c>
      <c r="E30" s="58" t="n">
        <v>49.24500807</v>
      </c>
      <c r="F30" s="58" t="n">
        <v>96.49342241</v>
      </c>
      <c r="G30" s="58" t="n">
        <v>2.36278956</v>
      </c>
      <c r="H30" s="59" t="n">
        <v>0.26500529</v>
      </c>
      <c r="I30" s="59" t="n">
        <v>0</v>
      </c>
      <c r="J30" s="59" t="n">
        <v>0</v>
      </c>
      <c r="K30" s="59" t="n">
        <f aca="false">SUM(D30:J30)</f>
        <v>223.61756079</v>
      </c>
      <c r="L30" s="59" t="n">
        <v>0</v>
      </c>
    </row>
    <row r="31" customFormat="false" ht="13.2" hidden="false" customHeight="false" outlineLevel="0" collapsed="false">
      <c r="B31" s="56" t="n">
        <v>27</v>
      </c>
      <c r="C31" s="57" t="s">
        <v>52</v>
      </c>
      <c r="D31" s="58" t="n">
        <v>24.8392455</v>
      </c>
      <c r="E31" s="58" t="n">
        <v>36.16849043</v>
      </c>
      <c r="F31" s="58" t="n">
        <v>624.92853581</v>
      </c>
      <c r="G31" s="58" t="n">
        <v>19.99418604</v>
      </c>
      <c r="H31" s="59" t="n">
        <v>3.34213618</v>
      </c>
      <c r="I31" s="59" t="n">
        <v>0</v>
      </c>
      <c r="J31" s="59" t="n">
        <v>0</v>
      </c>
      <c r="K31" s="59" t="n">
        <f aca="false">SUM(D31:J31)</f>
        <v>709.27259396</v>
      </c>
      <c r="L31" s="59" t="n">
        <v>0</v>
      </c>
    </row>
    <row r="32" customFormat="false" ht="13.2" hidden="false" customHeight="false" outlineLevel="0" collapsed="false">
      <c r="B32" s="56" t="n">
        <v>28</v>
      </c>
      <c r="C32" s="57" t="s">
        <v>128</v>
      </c>
      <c r="D32" s="58" t="n">
        <v>0.03347024</v>
      </c>
      <c r="E32" s="58" t="n">
        <v>1.74391026</v>
      </c>
      <c r="F32" s="58" t="n">
        <v>6.18677873</v>
      </c>
      <c r="G32" s="58" t="n">
        <v>0.29495572</v>
      </c>
      <c r="H32" s="59" t="n">
        <v>0.05612031</v>
      </c>
      <c r="I32" s="59" t="n">
        <v>0</v>
      </c>
      <c r="J32" s="59" t="n">
        <v>0</v>
      </c>
      <c r="K32" s="59" t="n">
        <f aca="false">SUM(D32:J32)</f>
        <v>8.31523526</v>
      </c>
      <c r="L32" s="59" t="n">
        <v>0</v>
      </c>
    </row>
    <row r="33" customFormat="false" ht="13.2" hidden="false" customHeight="false" outlineLevel="0" collapsed="false">
      <c r="B33" s="56" t="n">
        <v>29</v>
      </c>
      <c r="C33" s="57" t="s">
        <v>129</v>
      </c>
      <c r="D33" s="58" t="n">
        <v>0.92225672</v>
      </c>
      <c r="E33" s="58" t="n">
        <v>17.63042774</v>
      </c>
      <c r="F33" s="58" t="n">
        <v>145.92799152</v>
      </c>
      <c r="G33" s="58" t="n">
        <v>1.84800711</v>
      </c>
      <c r="H33" s="59" t="n">
        <v>1.4448709</v>
      </c>
      <c r="I33" s="59" t="n">
        <v>0</v>
      </c>
      <c r="J33" s="59" t="n">
        <v>0</v>
      </c>
      <c r="K33" s="59" t="n">
        <f aca="false">SUM(D33:J33)</f>
        <v>167.77355399</v>
      </c>
      <c r="L33" s="59" t="n">
        <v>0</v>
      </c>
    </row>
    <row r="34" customFormat="false" ht="13.2" hidden="false" customHeight="false" outlineLevel="0" collapsed="false">
      <c r="B34" s="56" t="n">
        <v>30</v>
      </c>
      <c r="C34" s="57" t="s">
        <v>130</v>
      </c>
      <c r="D34" s="58" t="n">
        <v>542.41283552</v>
      </c>
      <c r="E34" s="58" t="n">
        <v>78.78553218</v>
      </c>
      <c r="F34" s="58" t="n">
        <v>769.22977625</v>
      </c>
      <c r="G34" s="58" t="n">
        <v>4.10726043</v>
      </c>
      <c r="H34" s="59" t="n">
        <v>1.50316733</v>
      </c>
      <c r="I34" s="59" t="n">
        <v>0</v>
      </c>
      <c r="J34" s="59" t="n">
        <v>0</v>
      </c>
      <c r="K34" s="59" t="n">
        <f aca="false">SUM(D34:J34)</f>
        <v>1396.03857171</v>
      </c>
      <c r="L34" s="59" t="n">
        <v>0</v>
      </c>
    </row>
    <row r="35" customFormat="false" ht="13.2" hidden="false" customHeight="false" outlineLevel="0" collapsed="false">
      <c r="B35" s="56" t="n">
        <v>31</v>
      </c>
      <c r="C35" s="57" t="s">
        <v>131</v>
      </c>
      <c r="D35" s="58" t="n">
        <v>0.0313185</v>
      </c>
      <c r="E35" s="58" t="n">
        <v>0.13460179</v>
      </c>
      <c r="F35" s="58" t="n">
        <v>7.56476273</v>
      </c>
      <c r="G35" s="58" t="n">
        <v>0.11162828</v>
      </c>
      <c r="H35" s="59" t="n">
        <v>0</v>
      </c>
      <c r="I35" s="59" t="n">
        <v>0</v>
      </c>
      <c r="J35" s="59" t="n">
        <v>0</v>
      </c>
      <c r="K35" s="59" t="n">
        <f aca="false">SUM(D35:J35)</f>
        <v>7.8423113</v>
      </c>
      <c r="L35" s="59" t="n">
        <v>0</v>
      </c>
    </row>
    <row r="36" customFormat="false" ht="13.2" hidden="false" customHeight="false" outlineLevel="0" collapsed="false">
      <c r="B36" s="56" t="n">
        <v>32</v>
      </c>
      <c r="C36" s="57" t="s">
        <v>132</v>
      </c>
      <c r="D36" s="58" t="n">
        <v>232.64185111</v>
      </c>
      <c r="E36" s="58" t="n">
        <v>72.93718425</v>
      </c>
      <c r="F36" s="58" t="n">
        <v>518.50743073</v>
      </c>
      <c r="G36" s="58" t="n">
        <v>45.3346671</v>
      </c>
      <c r="H36" s="59" t="n">
        <v>3.65372873</v>
      </c>
      <c r="I36" s="59" t="n">
        <v>0</v>
      </c>
      <c r="J36" s="59" t="n">
        <v>0</v>
      </c>
      <c r="K36" s="59" t="n">
        <f aca="false">SUM(D36:J36)</f>
        <v>873.07486192</v>
      </c>
      <c r="L36" s="59" t="n">
        <v>0</v>
      </c>
    </row>
    <row r="37" customFormat="false" ht="13.2" hidden="false" customHeight="false" outlineLevel="0" collapsed="false">
      <c r="B37" s="56" t="n">
        <v>33</v>
      </c>
      <c r="C37" s="57" t="s">
        <v>133</v>
      </c>
      <c r="D37" s="58" t="n">
        <v>185.7883797</v>
      </c>
      <c r="E37" s="58" t="n">
        <v>27.92188421</v>
      </c>
      <c r="F37" s="58" t="n">
        <v>297.90296881</v>
      </c>
      <c r="G37" s="58" t="n">
        <v>13.903178</v>
      </c>
      <c r="H37" s="59" t="n">
        <v>2.76173741</v>
      </c>
      <c r="I37" s="59" t="n">
        <v>0</v>
      </c>
      <c r="J37" s="59" t="n">
        <v>0</v>
      </c>
      <c r="K37" s="59" t="n">
        <f aca="false">SUM(D37:J37)</f>
        <v>528.27814813</v>
      </c>
      <c r="L37" s="59" t="n">
        <v>0</v>
      </c>
    </row>
    <row r="38" customFormat="false" ht="13.2" hidden="false" customHeight="false" outlineLevel="0" collapsed="false">
      <c r="B38" s="56" t="n">
        <v>34</v>
      </c>
      <c r="C38" s="57" t="s">
        <v>134</v>
      </c>
      <c r="D38" s="58" t="n">
        <v>0.04722163</v>
      </c>
      <c r="E38" s="58" t="n">
        <v>1.0417834</v>
      </c>
      <c r="F38" s="58" t="n">
        <v>5.15394349</v>
      </c>
      <c r="G38" s="58" t="n">
        <v>0.11560907</v>
      </c>
      <c r="H38" s="59" t="n">
        <v>0</v>
      </c>
      <c r="I38" s="59" t="n">
        <v>0</v>
      </c>
      <c r="J38" s="59" t="n">
        <v>0</v>
      </c>
      <c r="K38" s="59" t="n">
        <f aca="false">SUM(D38:J38)</f>
        <v>6.35855759</v>
      </c>
      <c r="L38" s="59" t="n">
        <v>0</v>
      </c>
    </row>
    <row r="39" customFormat="false" ht="13.2" hidden="false" customHeight="false" outlineLevel="0" collapsed="false">
      <c r="B39" s="56" t="n">
        <v>35</v>
      </c>
      <c r="C39" s="57" t="s">
        <v>135</v>
      </c>
      <c r="D39" s="58" t="n">
        <v>82.87146108</v>
      </c>
      <c r="E39" s="58" t="n">
        <v>217.32772625</v>
      </c>
      <c r="F39" s="58" t="n">
        <v>1571.0985756</v>
      </c>
      <c r="G39" s="58" t="n">
        <v>17.66669679</v>
      </c>
      <c r="H39" s="59" t="n">
        <v>1.73775498</v>
      </c>
      <c r="I39" s="59" t="n">
        <v>0</v>
      </c>
      <c r="J39" s="59" t="n">
        <v>0</v>
      </c>
      <c r="K39" s="59" t="n">
        <f aca="false">SUM(D39:J39)</f>
        <v>1890.7022147</v>
      </c>
      <c r="L39" s="59" t="n">
        <v>0</v>
      </c>
    </row>
    <row r="40" customFormat="false" ht="13.2" hidden="false" customHeight="false" outlineLevel="0" collapsed="false">
      <c r="B40" s="56" t="n">
        <v>36</v>
      </c>
      <c r="C40" s="57" t="s">
        <v>136</v>
      </c>
      <c r="D40" s="58" t="n">
        <v>17.39152699</v>
      </c>
      <c r="E40" s="58" t="n">
        <v>19.75823043</v>
      </c>
      <c r="F40" s="58" t="n">
        <v>103.15056465</v>
      </c>
      <c r="G40" s="58" t="n">
        <v>1.28834193</v>
      </c>
      <c r="H40" s="59" t="n">
        <v>0.05789836</v>
      </c>
      <c r="I40" s="59" t="n">
        <v>0</v>
      </c>
      <c r="J40" s="59" t="n">
        <v>0</v>
      </c>
      <c r="K40" s="59" t="n">
        <f aca="false">SUM(D40:J40)</f>
        <v>141.64656236</v>
      </c>
      <c r="L40" s="59" t="n">
        <v>0</v>
      </c>
    </row>
    <row r="41" customFormat="false" ht="13.2" hidden="false" customHeight="false" outlineLevel="0" collapsed="false">
      <c r="B41" s="56" t="n">
        <v>37</v>
      </c>
      <c r="C41" s="57" t="s">
        <v>137</v>
      </c>
      <c r="D41" s="58" t="n">
        <v>378.13415786</v>
      </c>
      <c r="E41" s="58" t="n">
        <v>121.82994556</v>
      </c>
      <c r="F41" s="58" t="n">
        <v>1061.53657409</v>
      </c>
      <c r="G41" s="58" t="n">
        <v>119.04459679</v>
      </c>
      <c r="H41" s="59" t="n">
        <v>6.06079092</v>
      </c>
      <c r="I41" s="59" t="n">
        <v>0</v>
      </c>
      <c r="J41" s="59" t="n">
        <v>0</v>
      </c>
      <c r="K41" s="59" t="n">
        <f aca="false">SUM(D41:J41)</f>
        <v>1686.60606522</v>
      </c>
      <c r="L41" s="59" t="n">
        <v>0</v>
      </c>
    </row>
    <row r="42" customFormat="false" ht="14.4" hidden="false" customHeight="false" outlineLevel="0" collapsed="false">
      <c r="B42" s="55" t="s">
        <v>138</v>
      </c>
      <c r="C42" s="61"/>
      <c r="D42" s="62" t="n">
        <f aca="false">SUM(D5:D41)</f>
        <v>8049.41339515</v>
      </c>
      <c r="E42" s="62" t="n">
        <f aca="false">SUM(E5:E41)</f>
        <v>2195.79078419</v>
      </c>
      <c r="F42" s="62" t="n">
        <f aca="false">SUM(F5:F41)</f>
        <v>13903.82104899</v>
      </c>
      <c r="G42" s="62" t="n">
        <f aca="false">SUM(G5:G41)</f>
        <v>784.87003788</v>
      </c>
      <c r="H42" s="62" t="n">
        <f aca="false">SUM(H5:H41)</f>
        <v>95.96064534</v>
      </c>
      <c r="I42" s="62" t="n">
        <f aca="false">SUM(I5:I41)</f>
        <v>0</v>
      </c>
      <c r="J42" s="62" t="n">
        <f aca="false">SUM(J5:J41)</f>
        <v>0</v>
      </c>
      <c r="K42" s="62" t="n">
        <f aca="false">SUM(K5:K41)</f>
        <v>25029.85591155</v>
      </c>
      <c r="L42" s="62" t="n">
        <f aca="false">SUM(L5:L41)</f>
        <v>0</v>
      </c>
    </row>
    <row r="43" customFormat="false" ht="13.2" hidden="false" customHeight="false" outlineLevel="0" collapsed="false">
      <c r="B43" s="0" t="s">
        <v>139</v>
      </c>
      <c r="K43" s="63"/>
    </row>
    <row r="44" customFormat="false" ht="13.2" hidden="false" customHeight="false" outlineLevel="0" collapsed="false">
      <c r="E44" s="64"/>
      <c r="F44" s="65"/>
      <c r="K44" s="63"/>
    </row>
    <row r="46" customFormat="false" ht="13.2" hidden="false" customHeight="false" outlineLevel="0" collapsed="false">
      <c r="D46" s="63"/>
      <c r="E46" s="63"/>
      <c r="F46" s="63"/>
      <c r="G46" s="63"/>
      <c r="H46" s="63"/>
      <c r="K46" s="63"/>
    </row>
    <row r="47" customFormat="false" ht="13.2" hidden="false" customHeight="false" outlineLevel="0" collapsed="false">
      <c r="D47" s="63"/>
      <c r="E47" s="63"/>
      <c r="F47" s="63"/>
      <c r="G47" s="63"/>
      <c r="H47" s="63"/>
      <c r="I47" s="63"/>
      <c r="J47" s="63"/>
      <c r="K47" s="63"/>
    </row>
    <row r="49" customFormat="false" ht="13.2" hidden="false" customHeight="false" outlineLevel="0" collapsed="false">
      <c r="D49" s="63"/>
      <c r="E49" s="63"/>
      <c r="F49" s="63"/>
      <c r="G49" s="63"/>
      <c r="H49" s="63"/>
      <c r="K49" s="63"/>
    </row>
    <row r="50" customFormat="false" ht="13.2" hidden="false" customHeight="false" outlineLevel="0" collapsed="false">
      <c r="D50" s="64"/>
      <c r="E50" s="64"/>
      <c r="F50" s="64"/>
      <c r="G50" s="64"/>
      <c r="H50" s="64"/>
      <c r="K50" s="64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4" type="custom">
      <formula1>AND(F44&gt;=0,TRUNC(F44,0)&lt;=99999999,TRUNC(F44*10000,0)=F44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Nitesh VASAMSETTI</cp:lastModifiedBy>
  <cp:lastPrinted>2014-03-24T10:58:12Z</cp:lastPrinted>
  <dcterms:modified xsi:type="dcterms:W3CDTF">2023-03-08T12:43:02Z</dcterms:modified>
  <cp:revision>0</cp:revision>
  <dc:subject/>
  <dc:title/>
</cp:coreProperties>
</file>