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Sl. No.</t>
  </si>
  <si>
    <t xml:space="preserve">Scheme Category/ Scheme Name</t>
  </si>
  <si>
    <t xml:space="preserve">BARODA BNP PARIBAS Mutual Fund: Average Net Assets Under Management (AAUM) for the period 01-JAN to 31-JAN-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ONE SEGREGATED PORTFOLIO)</t>
  </si>
  <si>
    <t xml:space="preserve">BARODA BNP PARIBAS DYNAMIC BOND FUND</t>
  </si>
  <si>
    <t xml:space="preserve">BARODA BNP PARIBAS LOW DURATION FUND</t>
  </si>
  <si>
    <t xml:space="preserve">BARODA BNP PARIBAS MEDIUM DURATION FUND (THE SCHEME HAS ONE SEGREGATED PORTFOLIO)</t>
  </si>
  <si>
    <t xml:space="preserve">BARODA BNP PARIBAS MONEY MARKET FUND</t>
  </si>
  <si>
    <t xml:space="preserve">BARODA BNP PARIBAS NIFTY SDL DECEMBER 2026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LARGE &amp; MID CAP FUND</t>
  </si>
  <si>
    <t xml:space="preserve">BARODA BNP PARIBAS LARGE CAP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ARODA 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JAN-23 to 31-JAN-23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true" hidden="false" outlineLevel="0" max="10" min="9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6.7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5"/>
      <c r="B8" s="26" t="s">
        <v>15</v>
      </c>
      <c r="C8" s="27" t="n">
        <v>0</v>
      </c>
      <c r="D8" s="27" t="n">
        <v>46.8838537</v>
      </c>
      <c r="E8" s="27" t="n">
        <v>397.41505381</v>
      </c>
      <c r="F8" s="27" t="n">
        <v>0</v>
      </c>
      <c r="G8" s="27" t="n">
        <v>0</v>
      </c>
      <c r="H8" s="27" t="n">
        <v>9.12525689</v>
      </c>
      <c r="I8" s="27" t="n">
        <v>3784.34557878</v>
      </c>
      <c r="J8" s="27" t="n">
        <v>941.03253637</v>
      </c>
      <c r="K8" s="27" t="n">
        <v>0</v>
      </c>
      <c r="L8" s="27" t="n">
        <v>74.8671749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03226571</v>
      </c>
      <c r="S8" s="27" t="n">
        <v>322.57159624</v>
      </c>
      <c r="T8" s="27" t="n">
        <v>100.16707406</v>
      </c>
      <c r="U8" s="27" t="n">
        <v>0</v>
      </c>
      <c r="V8" s="27" t="n">
        <v>6.8796237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3.19069035</v>
      </c>
      <c r="AC8" s="27" t="n">
        <v>91.74852943</v>
      </c>
      <c r="AD8" s="27" t="n">
        <v>0</v>
      </c>
      <c r="AE8" s="27" t="n">
        <v>0</v>
      </c>
      <c r="AF8" s="27" t="n">
        <v>17.24475008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38520606</v>
      </c>
      <c r="AM8" s="27" t="n">
        <v>8.70058862</v>
      </c>
      <c r="AN8" s="27" t="n">
        <v>0</v>
      </c>
      <c r="AO8" s="27" t="n">
        <v>0</v>
      </c>
      <c r="AP8" s="27" t="n">
        <v>9.02824807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49885214</v>
      </c>
      <c r="AW8" s="27" t="n">
        <v>896.77589054</v>
      </c>
      <c r="AX8" s="27" t="n">
        <v>0</v>
      </c>
      <c r="AY8" s="27" t="n">
        <v>0</v>
      </c>
      <c r="AZ8" s="27" t="n">
        <v>53.4560322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38796865</v>
      </c>
      <c r="BG8" s="27" t="n">
        <v>12.93571789</v>
      </c>
      <c r="BH8" s="27" t="n">
        <v>1.98123901</v>
      </c>
      <c r="BI8" s="27" t="n">
        <v>0</v>
      </c>
      <c r="BJ8" s="27" t="n">
        <v>7.24578275</v>
      </c>
      <c r="BK8" s="28" t="n">
        <f aca="false">SUM(C8:BJ8)</f>
        <v>6807.89951019</v>
      </c>
    </row>
    <row r="9" customFormat="false" ht="12" hidden="false" customHeight="true" outlineLevel="0" collapsed="false">
      <c r="A9" s="25"/>
      <c r="B9" s="26" t="s">
        <v>16</v>
      </c>
      <c r="C9" s="27" t="n">
        <v>0</v>
      </c>
      <c r="D9" s="27" t="n">
        <v>15.67849168</v>
      </c>
      <c r="E9" s="27" t="n">
        <v>0</v>
      </c>
      <c r="F9" s="27" t="n">
        <v>0</v>
      </c>
      <c r="G9" s="27" t="n">
        <v>0</v>
      </c>
      <c r="H9" s="27" t="n">
        <v>0.19923934</v>
      </c>
      <c r="I9" s="27" t="n">
        <v>458.38629178</v>
      </c>
      <c r="J9" s="27" t="n">
        <v>11.52606792</v>
      </c>
      <c r="K9" s="27" t="n">
        <v>0</v>
      </c>
      <c r="L9" s="27" t="n">
        <v>0.75224006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20754829</v>
      </c>
      <c r="S9" s="27" t="n">
        <v>14.98995851</v>
      </c>
      <c r="T9" s="27" t="n">
        <v>2.96195405</v>
      </c>
      <c r="U9" s="27" t="n">
        <v>0</v>
      </c>
      <c r="V9" s="27" t="n">
        <v>1.7697507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1.13419706</v>
      </c>
      <c r="AC9" s="27" t="n">
        <v>9.91950348</v>
      </c>
      <c r="AD9" s="27" t="n">
        <v>0</v>
      </c>
      <c r="AE9" s="27" t="n">
        <v>0</v>
      </c>
      <c r="AF9" s="27" t="n">
        <v>7.47566161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1.61638101</v>
      </c>
      <c r="AM9" s="27" t="n">
        <v>0.92394782</v>
      </c>
      <c r="AN9" s="27" t="n">
        <v>0.54156772</v>
      </c>
      <c r="AO9" s="27" t="n">
        <v>0</v>
      </c>
      <c r="AP9" s="27" t="n">
        <v>5.88045482</v>
      </c>
      <c r="AQ9" s="27" t="n">
        <v>0.0001353</v>
      </c>
      <c r="AR9" s="27" t="n">
        <v>0.00110106</v>
      </c>
      <c r="AS9" s="27" t="n">
        <v>1E-007</v>
      </c>
      <c r="AT9" s="27" t="n">
        <v>0</v>
      </c>
      <c r="AU9" s="27" t="n">
        <v>0</v>
      </c>
      <c r="AV9" s="27" t="n">
        <v>17.65468057</v>
      </c>
      <c r="AW9" s="27" t="n">
        <v>27.08455993</v>
      </c>
      <c r="AX9" s="27" t="n">
        <v>0.75278435</v>
      </c>
      <c r="AY9" s="27" t="n">
        <v>0</v>
      </c>
      <c r="AZ9" s="27" t="n">
        <v>9.9783278</v>
      </c>
      <c r="BA9" s="27" t="n">
        <v>3.7E-006</v>
      </c>
      <c r="BB9" s="27" t="n">
        <v>0.00064022</v>
      </c>
      <c r="BC9" s="27" t="n">
        <v>0</v>
      </c>
      <c r="BD9" s="27" t="n">
        <v>0</v>
      </c>
      <c r="BE9" s="27" t="n">
        <v>0</v>
      </c>
      <c r="BF9" s="27" t="n">
        <v>2.2923331</v>
      </c>
      <c r="BG9" s="27" t="n">
        <v>0.68096194</v>
      </c>
      <c r="BH9" s="27" t="n">
        <v>0</v>
      </c>
      <c r="BI9" s="27" t="n">
        <v>0</v>
      </c>
      <c r="BJ9" s="27" t="n">
        <v>2.39931324</v>
      </c>
      <c r="BK9" s="28" t="n">
        <f aca="false">SUM(C9:BJ9)</f>
        <v>594.80809725</v>
      </c>
    </row>
    <row r="10" customFormat="false" ht="12" hidden="false" customHeight="tru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62.56234538</v>
      </c>
      <c r="E10" s="29" t="n">
        <f aca="false">SUM(E8:E9)</f>
        <v>397.41505381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9.32449623</v>
      </c>
      <c r="I10" s="29" t="n">
        <f aca="false">SUM(I8:I9)</f>
        <v>4242.73187056</v>
      </c>
      <c r="J10" s="29" t="n">
        <f aca="false">SUM(J8:J9)</f>
        <v>952.55860429</v>
      </c>
      <c r="K10" s="29" t="n">
        <f aca="false">SUM(K8:K9)</f>
        <v>0</v>
      </c>
      <c r="L10" s="29" t="n">
        <f aca="false">SUM(L8:L9)</f>
        <v>75.61941503</v>
      </c>
      <c r="M10" s="29" t="n">
        <f aca="false">SUM(M8:M9)</f>
        <v>0</v>
      </c>
      <c r="N10" s="29" t="n">
        <f aca="false">SUM(N8:N9)</f>
        <v>0</v>
      </c>
      <c r="O10" s="29" t="n">
        <f aca="false">SUM(O8:O9)</f>
        <v>0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4.239814</v>
      </c>
      <c r="S10" s="29" t="n">
        <f aca="false">SUM(S8:S9)</f>
        <v>337.56155475</v>
      </c>
      <c r="T10" s="29" t="n">
        <f aca="false">SUM(T8:T9)</f>
        <v>103.12902811</v>
      </c>
      <c r="U10" s="29" t="n">
        <f aca="false">SUM(U8:U9)</f>
        <v>0</v>
      </c>
      <c r="V10" s="29" t="n">
        <f aca="false">SUM(V8:V9)</f>
        <v>8.64937457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4.32488741</v>
      </c>
      <c r="AC10" s="29" t="n">
        <f aca="false">SUM(AC8:AC9)</f>
        <v>101.66803291</v>
      </c>
      <c r="AD10" s="29" t="n">
        <f aca="false">SUM(AD8:AD9)</f>
        <v>0</v>
      </c>
      <c r="AE10" s="29" t="n">
        <f aca="false">SUM(AE8:AE9)</f>
        <v>0</v>
      </c>
      <c r="AF10" s="29" t="n">
        <f aca="false">SUM(AF8:AF9)</f>
        <v>24.72041169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4.00158707</v>
      </c>
      <c r="AM10" s="29" t="n">
        <f aca="false">SUM(AM8:AM9)</f>
        <v>9.62453644</v>
      </c>
      <c r="AN10" s="29" t="n">
        <f aca="false">SUM(AN8:AN9)</f>
        <v>0.54156772</v>
      </c>
      <c r="AO10" s="29" t="n">
        <f aca="false">SUM(AO8:AO9)</f>
        <v>0</v>
      </c>
      <c r="AP10" s="29" t="n">
        <f aca="false">SUM(AP8:AP9)</f>
        <v>14.90870289</v>
      </c>
      <c r="AQ10" s="29" t="n">
        <f aca="false">SUM(AQ8:AQ9)</f>
        <v>0.0001353</v>
      </c>
      <c r="AR10" s="29" t="n">
        <f aca="false">SUM(AR8:AR9)</f>
        <v>0.00110106</v>
      </c>
      <c r="AS10" s="29" t="n">
        <f aca="false">SUM(AS8:AS9)</f>
        <v>1E-007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31.15353271</v>
      </c>
      <c r="AW10" s="29" t="n">
        <f aca="false">SUM(AW8:AW9)</f>
        <v>923.86045047</v>
      </c>
      <c r="AX10" s="29" t="n">
        <f aca="false">SUM(AX8:AX9)</f>
        <v>0.75278435</v>
      </c>
      <c r="AY10" s="29" t="n">
        <f aca="false">SUM(AY8:AY9)</f>
        <v>0</v>
      </c>
      <c r="AZ10" s="29" t="n">
        <f aca="false">SUM(AZ8:AZ9)</f>
        <v>63.43436009</v>
      </c>
      <c r="BA10" s="29" t="n">
        <f aca="false">SUM(BA8:BA9)</f>
        <v>3.7E-006</v>
      </c>
      <c r="BB10" s="29" t="n">
        <f aca="false">SUM(BB8:BB9)</f>
        <v>0.00064022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4.68030175</v>
      </c>
      <c r="BG10" s="29" t="n">
        <f aca="false">SUM(BG8:BG9)</f>
        <v>13.61667983</v>
      </c>
      <c r="BH10" s="29" t="n">
        <f aca="false">SUM(BH8:BH9)</f>
        <v>1.98123901</v>
      </c>
      <c r="BI10" s="29" t="n">
        <f aca="false">SUM(BI8:BI9)</f>
        <v>0</v>
      </c>
      <c r="BJ10" s="29" t="n">
        <f aca="false">SUM(BJ8:BJ9)</f>
        <v>9.64509599</v>
      </c>
      <c r="BK10" s="29" t="n">
        <f aca="false">SUM(C10:BJ10)</f>
        <v>7402.7076074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.28926537</v>
      </c>
      <c r="I12" s="28" t="n">
        <v>3.66523738</v>
      </c>
      <c r="J12" s="28" t="n">
        <v>0</v>
      </c>
      <c r="K12" s="28" t="n">
        <v>0</v>
      </c>
      <c r="L12" s="28" t="n">
        <v>0.34916625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3662538</v>
      </c>
      <c r="S12" s="28" t="n">
        <v>5.40010793</v>
      </c>
      <c r="T12" s="28" t="n">
        <v>0</v>
      </c>
      <c r="U12" s="28" t="n">
        <v>0</v>
      </c>
      <c r="V12" s="28" t="n">
        <v>0.01674776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4.6268842</v>
      </c>
      <c r="AC12" s="28" t="n">
        <v>0.01490234</v>
      </c>
      <c r="AD12" s="28" t="n">
        <v>0</v>
      </c>
      <c r="AE12" s="28" t="n">
        <v>0</v>
      </c>
      <c r="AF12" s="28" t="n">
        <v>0.32251068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3.67563549</v>
      </c>
      <c r="AM12" s="28" t="n">
        <v>0.01941196</v>
      </c>
      <c r="AN12" s="28" t="n">
        <v>0</v>
      </c>
      <c r="AO12" s="28" t="n">
        <v>0</v>
      </c>
      <c r="AP12" s="28" t="n">
        <v>0.30418432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.57511741</v>
      </c>
      <c r="AW12" s="28" t="n">
        <v>6.44689257</v>
      </c>
      <c r="AX12" s="28" t="n">
        <v>0</v>
      </c>
      <c r="AY12" s="28" t="n">
        <v>0</v>
      </c>
      <c r="AZ12" s="28" t="n">
        <v>1.53738089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.22767906</v>
      </c>
      <c r="BG12" s="28" t="n">
        <v>0</v>
      </c>
      <c r="BH12" s="28" t="n">
        <v>0</v>
      </c>
      <c r="BI12" s="28" t="n">
        <v>0</v>
      </c>
      <c r="BJ12" s="28" t="n">
        <v>0.17838436</v>
      </c>
      <c r="BK12" s="28" t="n">
        <f aca="false">SUM(C12:BJ12)</f>
        <v>27.68613335</v>
      </c>
    </row>
    <row r="13" customFormat="false" ht="12.75" hidden="false" customHeight="false" outlineLevel="0" collapsed="false">
      <c r="A13" s="21"/>
      <c r="B13" s="24" t="s">
        <v>21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.28926537</v>
      </c>
      <c r="I13" s="29" t="n">
        <f aca="false">I12</f>
        <v>3.66523738</v>
      </c>
      <c r="J13" s="29" t="n">
        <f aca="false">J12</f>
        <v>0</v>
      </c>
      <c r="K13" s="29" t="n">
        <f aca="false">K12</f>
        <v>0</v>
      </c>
      <c r="L13" s="29" t="n">
        <f aca="false">L12</f>
        <v>0.34916625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.03662538</v>
      </c>
      <c r="S13" s="29" t="n">
        <f aca="false">S12</f>
        <v>5.40010793</v>
      </c>
      <c r="T13" s="29" t="n">
        <f aca="false">T12</f>
        <v>0</v>
      </c>
      <c r="U13" s="29" t="n">
        <f aca="false">U12</f>
        <v>0</v>
      </c>
      <c r="V13" s="29" t="n">
        <f aca="false">V12</f>
        <v>0.01674776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4.6268842</v>
      </c>
      <c r="AC13" s="29" t="n">
        <f aca="false">AC12</f>
        <v>0.01490234</v>
      </c>
      <c r="AD13" s="29" t="n">
        <f aca="false">AD12</f>
        <v>0</v>
      </c>
      <c r="AE13" s="29" t="n">
        <f aca="false">AE12</f>
        <v>0</v>
      </c>
      <c r="AF13" s="29" t="n">
        <f aca="false">AF12</f>
        <v>0.32251068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3.67563549</v>
      </c>
      <c r="AM13" s="29" t="n">
        <f aca="false">AM12</f>
        <v>0.01941196</v>
      </c>
      <c r="AN13" s="29" t="n">
        <f aca="false">AN12</f>
        <v>0</v>
      </c>
      <c r="AO13" s="29" t="n">
        <f aca="false">AO12</f>
        <v>0</v>
      </c>
      <c r="AP13" s="29" t="n">
        <f aca="false">AP12</f>
        <v>0.30418432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.57511741</v>
      </c>
      <c r="AW13" s="29" t="n">
        <f aca="false">AW12</f>
        <v>6.44689257</v>
      </c>
      <c r="AX13" s="29" t="n">
        <f aca="false">AX12</f>
        <v>0</v>
      </c>
      <c r="AY13" s="29" t="n">
        <f aca="false">AY12</f>
        <v>0</v>
      </c>
      <c r="AZ13" s="29" t="n">
        <f aca="false">AZ12</f>
        <v>1.53738089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.22767906</v>
      </c>
      <c r="BG13" s="29" t="n">
        <f aca="false">BG12</f>
        <v>0</v>
      </c>
      <c r="BH13" s="29" t="n">
        <f aca="false">BH12</f>
        <v>0</v>
      </c>
      <c r="BI13" s="29" t="n">
        <f aca="false">BI12</f>
        <v>0</v>
      </c>
      <c r="BJ13" s="29" t="n">
        <f aca="false">BJ12</f>
        <v>0.17838436</v>
      </c>
      <c r="BK13" s="31" t="n">
        <f aca="false">SUM(C13:BJ13)</f>
        <v>27.68613335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32" t="s">
        <v>2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1"/>
      <c r="B16" s="24" t="s">
        <v>25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6</v>
      </c>
      <c r="B17" s="24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4" t="n">
        <f aca="false">SUM(C18:BJ18)</f>
        <v>0</v>
      </c>
    </row>
    <row r="19" customFormat="false" ht="12.75" hidden="false" customHeight="false" outlineLevel="0" collapsed="false">
      <c r="A19" s="21"/>
      <c r="B19" s="24" t="s">
        <v>29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30</v>
      </c>
      <c r="B20" s="24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4" t="n">
        <f aca="false">SUM(C21:BJ21)</f>
        <v>0</v>
      </c>
    </row>
    <row r="22" customFormat="false" ht="12.75" hidden="false" customHeight="false" outlineLevel="0" collapsed="false">
      <c r="A22" s="21"/>
      <c r="B22" s="24" t="s">
        <v>32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3</v>
      </c>
      <c r="B23" s="24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8" customFormat="true" ht="12" hidden="false" customHeight="true" outlineLevel="0" collapsed="false">
      <c r="A24" s="35"/>
      <c r="B24" s="36" t="s">
        <v>3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29730932</v>
      </c>
      <c r="I24" s="27" t="n">
        <v>11.15790325</v>
      </c>
      <c r="J24" s="27" t="n">
        <v>0</v>
      </c>
      <c r="K24" s="27" t="n">
        <v>0</v>
      </c>
      <c r="L24" s="27" t="n">
        <v>6.21075568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13415487</v>
      </c>
      <c r="S24" s="27" t="n">
        <v>0</v>
      </c>
      <c r="T24" s="27" t="n">
        <v>0.37799852</v>
      </c>
      <c r="U24" s="27" t="n">
        <v>0</v>
      </c>
      <c r="V24" s="27" t="n">
        <v>0.1676512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3.14563608</v>
      </c>
      <c r="AC24" s="27" t="n">
        <v>6.06245424</v>
      </c>
      <c r="AD24" s="27" t="n">
        <v>0</v>
      </c>
      <c r="AE24" s="27" t="n">
        <v>0</v>
      </c>
      <c r="AF24" s="27" t="n">
        <v>8.02385684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3.06389551</v>
      </c>
      <c r="AM24" s="27" t="n">
        <v>0.80736925</v>
      </c>
      <c r="AN24" s="27" t="n">
        <v>3.03316898</v>
      </c>
      <c r="AO24" s="27" t="n">
        <v>0</v>
      </c>
      <c r="AP24" s="27" t="n">
        <v>5.02704445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.51058078</v>
      </c>
      <c r="AW24" s="27" t="n">
        <v>0.0010568</v>
      </c>
      <c r="AX24" s="27" t="n">
        <v>0</v>
      </c>
      <c r="AY24" s="27" t="n">
        <v>0</v>
      </c>
      <c r="AZ24" s="27" t="n">
        <v>0.43403977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11668341</v>
      </c>
      <c r="BG24" s="27" t="n">
        <v>0</v>
      </c>
      <c r="BH24" s="27" t="n">
        <v>0.10567965</v>
      </c>
      <c r="BI24" s="27" t="n">
        <v>0</v>
      </c>
      <c r="BJ24" s="27" t="n">
        <v>0.65539802</v>
      </c>
      <c r="BK24" s="28" t="n">
        <f aca="false">SUM(C24:BJ24)</f>
        <v>49.33263666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38" customFormat="true" ht="12" hidden="false" customHeight="true" outlineLevel="0" collapsed="false">
      <c r="A25" s="35"/>
      <c r="B25" s="36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.73687883</v>
      </c>
      <c r="I25" s="27" t="n">
        <v>1.24402806</v>
      </c>
      <c r="J25" s="27" t="n">
        <v>0</v>
      </c>
      <c r="K25" s="27" t="n">
        <v>0</v>
      </c>
      <c r="L25" s="27" t="n">
        <v>6.1697271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72765047</v>
      </c>
      <c r="S25" s="27" t="n">
        <v>0.02726604</v>
      </c>
      <c r="T25" s="27" t="n">
        <v>0</v>
      </c>
      <c r="U25" s="27" t="n">
        <v>0</v>
      </c>
      <c r="V25" s="27" t="n">
        <v>0.1756349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3.74627144</v>
      </c>
      <c r="AC25" s="27" t="n">
        <v>52.91601643</v>
      </c>
      <c r="AD25" s="27" t="n">
        <v>0.00181803</v>
      </c>
      <c r="AE25" s="27" t="n">
        <v>0</v>
      </c>
      <c r="AF25" s="27" t="n">
        <v>70.74226249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48.68422322</v>
      </c>
      <c r="AM25" s="27" t="n">
        <v>36.49046442</v>
      </c>
      <c r="AN25" s="27" t="n">
        <v>0.00206152</v>
      </c>
      <c r="AO25" s="27" t="n">
        <v>0</v>
      </c>
      <c r="AP25" s="27" t="n">
        <v>73.0348718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3.18178525</v>
      </c>
      <c r="AW25" s="27" t="n">
        <v>95.99347937</v>
      </c>
      <c r="AX25" s="27" t="n">
        <v>0.97300497</v>
      </c>
      <c r="AY25" s="27" t="n">
        <v>0.0076674</v>
      </c>
      <c r="AZ25" s="27" t="n">
        <v>43.28027023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15.57334266</v>
      </c>
      <c r="BG25" s="27" t="n">
        <v>8.2233541</v>
      </c>
      <c r="BH25" s="27" t="n">
        <v>0.09139285</v>
      </c>
      <c r="BI25" s="27" t="n">
        <v>0</v>
      </c>
      <c r="BJ25" s="27" t="n">
        <v>12.74096346</v>
      </c>
      <c r="BK25" s="28" t="n">
        <f aca="false">SUM(C25:BJ25)</f>
        <v>508.76443509</v>
      </c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s="38" customFormat="true" ht="12" hidden="false" customHeight="true" outlineLevel="0" collapsed="false">
      <c r="A26" s="35"/>
      <c r="B26" s="36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43360899</v>
      </c>
      <c r="I26" s="27" t="n">
        <v>4.27133006</v>
      </c>
      <c r="J26" s="27" t="n">
        <v>0</v>
      </c>
      <c r="K26" s="27" t="n">
        <v>0</v>
      </c>
      <c r="L26" s="27" t="n">
        <v>0.26205423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02734723</v>
      </c>
      <c r="S26" s="27" t="n">
        <v>0.00236601</v>
      </c>
      <c r="T26" s="27" t="n">
        <v>0</v>
      </c>
      <c r="U26" s="27" t="n">
        <v>0</v>
      </c>
      <c r="V26" s="27" t="n">
        <v>0.0125272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7747466</v>
      </c>
      <c r="AC26" s="27" t="n">
        <v>0</v>
      </c>
      <c r="AD26" s="27" t="n">
        <v>0</v>
      </c>
      <c r="AE26" s="27" t="n">
        <v>0</v>
      </c>
      <c r="AF26" s="27" t="n">
        <v>0.00322573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.03678801</v>
      </c>
      <c r="AM26" s="27" t="n">
        <v>0</v>
      </c>
      <c r="AN26" s="27" t="n">
        <v>0</v>
      </c>
      <c r="AO26" s="27" t="n">
        <v>0</v>
      </c>
      <c r="AP26" s="27" t="n">
        <v>0.01343965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.37269382</v>
      </c>
      <c r="AW26" s="27" t="n">
        <v>0.5704896</v>
      </c>
      <c r="AX26" s="27" t="n">
        <v>0</v>
      </c>
      <c r="AY26" s="27" t="n">
        <v>0</v>
      </c>
      <c r="AZ26" s="27" t="n">
        <v>10.91473058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.08341858</v>
      </c>
      <c r="BG26" s="27" t="n">
        <v>0</v>
      </c>
      <c r="BH26" s="27" t="n">
        <v>0</v>
      </c>
      <c r="BI26" s="27" t="n">
        <v>0</v>
      </c>
      <c r="BJ26" s="27" t="n">
        <v>0.38331444</v>
      </c>
      <c r="BK26" s="28" t="n">
        <f aca="false">SUM(C26:BJ26)</f>
        <v>18.46480886</v>
      </c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s="38" customFormat="true" ht="12" hidden="false" customHeight="true" outlineLevel="0" collapsed="false">
      <c r="A27" s="35"/>
      <c r="B27" s="36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5.66998372</v>
      </c>
      <c r="I27" s="27" t="n">
        <v>7.51301847</v>
      </c>
      <c r="J27" s="27" t="n">
        <v>3.54357987</v>
      </c>
      <c r="K27" s="27" t="n">
        <v>0</v>
      </c>
      <c r="L27" s="27" t="n">
        <v>9.9814736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.87510629</v>
      </c>
      <c r="S27" s="27" t="n">
        <v>1.91977832</v>
      </c>
      <c r="T27" s="27" t="n">
        <v>3.12351162</v>
      </c>
      <c r="U27" s="27" t="n">
        <v>0</v>
      </c>
      <c r="V27" s="27" t="n">
        <v>2.8946635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12.50858202</v>
      </c>
      <c r="AC27" s="27" t="n">
        <v>1.16775019</v>
      </c>
      <c r="AD27" s="27" t="n">
        <v>0.50915215</v>
      </c>
      <c r="AE27" s="27" t="n">
        <v>0</v>
      </c>
      <c r="AF27" s="27" t="n">
        <v>22.19666868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12.97520847</v>
      </c>
      <c r="AM27" s="27" t="n">
        <v>3.08407191</v>
      </c>
      <c r="AN27" s="27" t="n">
        <v>0</v>
      </c>
      <c r="AO27" s="27" t="n">
        <v>0</v>
      </c>
      <c r="AP27" s="27" t="n">
        <v>22.18132882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4.96166235</v>
      </c>
      <c r="AW27" s="27" t="n">
        <v>21.21534279</v>
      </c>
      <c r="AX27" s="27" t="n">
        <v>18.04207345</v>
      </c>
      <c r="AY27" s="27" t="n">
        <v>0</v>
      </c>
      <c r="AZ27" s="27" t="n">
        <v>17.50140988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1.09723452</v>
      </c>
      <c r="BG27" s="27" t="n">
        <v>0.2135756</v>
      </c>
      <c r="BH27" s="27" t="n">
        <v>4.2535367</v>
      </c>
      <c r="BI27" s="27" t="n">
        <v>0</v>
      </c>
      <c r="BJ27" s="27" t="n">
        <v>2.95792554</v>
      </c>
      <c r="BK27" s="28" t="n">
        <f aca="false">SUM(C27:BJ27)</f>
        <v>181.38663847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38" customFormat="true" ht="12" hidden="false" customHeight="true" outlineLevel="0" collapsed="false">
      <c r="A28" s="35"/>
      <c r="B28" s="36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59521341</v>
      </c>
      <c r="I28" s="27" t="n">
        <v>5.11992108</v>
      </c>
      <c r="J28" s="27" t="n">
        <v>0</v>
      </c>
      <c r="K28" s="27" t="n">
        <v>0</v>
      </c>
      <c r="L28" s="27" t="n">
        <v>1.3108938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15411809</v>
      </c>
      <c r="S28" s="27" t="n">
        <v>5.1648847</v>
      </c>
      <c r="T28" s="27" t="n">
        <v>0</v>
      </c>
      <c r="U28" s="27" t="n">
        <v>0</v>
      </c>
      <c r="V28" s="27" t="n">
        <v>0.2466841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6.05407629</v>
      </c>
      <c r="AC28" s="27" t="n">
        <v>0.24847906</v>
      </c>
      <c r="AD28" s="27" t="n">
        <v>0</v>
      </c>
      <c r="AE28" s="27" t="n">
        <v>0</v>
      </c>
      <c r="AF28" s="27" t="n">
        <v>1.35158282</v>
      </c>
      <c r="AG28" s="27" t="n">
        <v>0</v>
      </c>
      <c r="AH28" s="27" t="n">
        <v>5.2E-006</v>
      </c>
      <c r="AI28" s="27" t="n">
        <v>0</v>
      </c>
      <c r="AJ28" s="27" t="n">
        <v>0</v>
      </c>
      <c r="AK28" s="27" t="n">
        <v>0</v>
      </c>
      <c r="AL28" s="27" t="n">
        <v>3.65490918</v>
      </c>
      <c r="AM28" s="27" t="n">
        <v>0.01164303</v>
      </c>
      <c r="AN28" s="27" t="n">
        <v>0</v>
      </c>
      <c r="AO28" s="27" t="n">
        <v>0</v>
      </c>
      <c r="AP28" s="27" t="n">
        <v>0.34813413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1.35859223</v>
      </c>
      <c r="AW28" s="27" t="n">
        <v>18.94519075</v>
      </c>
      <c r="AX28" s="27" t="n">
        <v>0</v>
      </c>
      <c r="AY28" s="27" t="n">
        <v>0</v>
      </c>
      <c r="AZ28" s="27" t="n">
        <v>59.74499801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09627905</v>
      </c>
      <c r="BG28" s="27" t="n">
        <v>0.03209147</v>
      </c>
      <c r="BH28" s="27" t="n">
        <v>0</v>
      </c>
      <c r="BI28" s="27" t="n">
        <v>0</v>
      </c>
      <c r="BJ28" s="27" t="n">
        <v>0.7708142</v>
      </c>
      <c r="BK28" s="28" t="n">
        <f aca="false">SUM(C28:BJ28)</f>
        <v>116.20851064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s="38" customFormat="true" ht="12" hidden="false" customHeight="true" outlineLevel="0" collapsed="false">
      <c r="A29" s="35"/>
      <c r="B29" s="36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.1784655</v>
      </c>
      <c r="I29" s="27" t="n">
        <v>35.6874036</v>
      </c>
      <c r="J29" s="27" t="n">
        <v>9.05372843</v>
      </c>
      <c r="K29" s="27" t="n">
        <v>0</v>
      </c>
      <c r="L29" s="27" t="n">
        <v>4.68656174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8024881</v>
      </c>
      <c r="S29" s="27" t="n">
        <v>0.02488391</v>
      </c>
      <c r="T29" s="27" t="n">
        <v>0.14525402</v>
      </c>
      <c r="U29" s="27" t="n">
        <v>0</v>
      </c>
      <c r="V29" s="27" t="n">
        <v>0.1994960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06737627</v>
      </c>
      <c r="AC29" s="27" t="n">
        <v>0.029035</v>
      </c>
      <c r="AD29" s="27" t="n">
        <v>0</v>
      </c>
      <c r="AE29" s="27" t="n">
        <v>0</v>
      </c>
      <c r="AF29" s="27" t="n">
        <v>0.70073578</v>
      </c>
      <c r="AG29" s="27" t="n">
        <v>0</v>
      </c>
      <c r="AH29" s="27" t="n">
        <v>7.7E-007</v>
      </c>
      <c r="AI29" s="27" t="n">
        <v>0</v>
      </c>
      <c r="AJ29" s="27" t="n">
        <v>0</v>
      </c>
      <c r="AK29" s="27" t="n">
        <v>0</v>
      </c>
      <c r="AL29" s="27" t="n">
        <v>0.04622727</v>
      </c>
      <c r="AM29" s="27" t="n">
        <v>0</v>
      </c>
      <c r="AN29" s="27" t="n">
        <v>0</v>
      </c>
      <c r="AO29" s="27" t="n">
        <v>0</v>
      </c>
      <c r="AP29" s="27" t="n">
        <v>0.07767849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9.99653339</v>
      </c>
      <c r="AW29" s="27" t="n">
        <v>23.82159038</v>
      </c>
      <c r="AX29" s="27" t="n">
        <v>0</v>
      </c>
      <c r="AY29" s="27" t="n">
        <v>0</v>
      </c>
      <c r="AZ29" s="27" t="n">
        <v>54.5761576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48708137</v>
      </c>
      <c r="BG29" s="27" t="n">
        <v>30.75183175</v>
      </c>
      <c r="BH29" s="27" t="n">
        <v>5.36602873</v>
      </c>
      <c r="BI29" s="27" t="n">
        <v>0</v>
      </c>
      <c r="BJ29" s="27" t="n">
        <v>1.48807837</v>
      </c>
      <c r="BK29" s="28" t="n">
        <f aca="false">SUM(C29:BJ29)</f>
        <v>179.66439727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38" customFormat="true" ht="12" hidden="false" customHeight="true" outlineLevel="0" collapsed="false">
      <c r="A30" s="35"/>
      <c r="B30" s="36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.59983955</v>
      </c>
      <c r="I30" s="27" t="n">
        <v>2.1884915</v>
      </c>
      <c r="J30" s="27" t="n">
        <v>0</v>
      </c>
      <c r="K30" s="27" t="n">
        <v>0</v>
      </c>
      <c r="L30" s="27" t="n">
        <v>2.03699689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21107639</v>
      </c>
      <c r="S30" s="27" t="n">
        <v>0.20069931</v>
      </c>
      <c r="T30" s="27" t="n">
        <v>0</v>
      </c>
      <c r="U30" s="27" t="n">
        <v>0</v>
      </c>
      <c r="V30" s="27" t="n">
        <v>0.0339578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96361474</v>
      </c>
      <c r="AC30" s="27" t="n">
        <v>1.33858373</v>
      </c>
      <c r="AD30" s="27" t="n">
        <v>0</v>
      </c>
      <c r="AE30" s="27" t="n">
        <v>0</v>
      </c>
      <c r="AF30" s="27" t="n">
        <v>1.95793373</v>
      </c>
      <c r="AG30" s="27" t="n">
        <v>0</v>
      </c>
      <c r="AH30" s="27" t="n">
        <v>0</v>
      </c>
      <c r="AI30" s="27" t="n">
        <v>7.23902932</v>
      </c>
      <c r="AJ30" s="27" t="n">
        <v>0</v>
      </c>
      <c r="AK30" s="27" t="n">
        <v>0</v>
      </c>
      <c r="AL30" s="27" t="n">
        <v>1.76079283</v>
      </c>
      <c r="AM30" s="27" t="n">
        <v>0.12308357</v>
      </c>
      <c r="AN30" s="27" t="n">
        <v>0</v>
      </c>
      <c r="AO30" s="27" t="n">
        <v>0</v>
      </c>
      <c r="AP30" s="27" t="n">
        <v>0.59654298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1.22736024</v>
      </c>
      <c r="AW30" s="27" t="n">
        <v>3.77161977</v>
      </c>
      <c r="AX30" s="27" t="n">
        <v>0</v>
      </c>
      <c r="AY30" s="27" t="n">
        <v>0</v>
      </c>
      <c r="AZ30" s="27" t="n">
        <v>8.12875535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.19409574</v>
      </c>
      <c r="BG30" s="27" t="n">
        <v>0.00093618</v>
      </c>
      <c r="BH30" s="27" t="n">
        <v>0</v>
      </c>
      <c r="BI30" s="27" t="n">
        <v>0</v>
      </c>
      <c r="BJ30" s="27" t="n">
        <v>0.22811696</v>
      </c>
      <c r="BK30" s="28" t="n">
        <f aca="false">SUM(C30:BJ30)</f>
        <v>32.80152661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s="38" customFormat="true" ht="12" hidden="false" customHeight="true" outlineLevel="0" collapsed="false">
      <c r="A31" s="35"/>
      <c r="B31" s="36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05551281</v>
      </c>
      <c r="I31" s="27" t="n">
        <v>87.87504626</v>
      </c>
      <c r="J31" s="27" t="n">
        <v>0</v>
      </c>
      <c r="K31" s="27" t="n">
        <v>0</v>
      </c>
      <c r="L31" s="27" t="n">
        <v>0.22858459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00189458</v>
      </c>
      <c r="S31" s="27" t="n">
        <v>15.141014</v>
      </c>
      <c r="T31" s="27" t="n">
        <v>0</v>
      </c>
      <c r="U31" s="27" t="n">
        <v>0</v>
      </c>
      <c r="V31" s="27" t="n">
        <v>0.0781972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08959971</v>
      </c>
      <c r="AC31" s="27" t="n">
        <v>23.88653679</v>
      </c>
      <c r="AD31" s="27" t="n">
        <v>0</v>
      </c>
      <c r="AE31" s="27" t="n">
        <v>0</v>
      </c>
      <c r="AF31" s="27" t="n">
        <v>0.30198796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.0595937</v>
      </c>
      <c r="AM31" s="27" t="n">
        <v>0</v>
      </c>
      <c r="AN31" s="27" t="n">
        <v>0</v>
      </c>
      <c r="AO31" s="27" t="n">
        <v>0</v>
      </c>
      <c r="AP31" s="27" t="n">
        <v>0.00091356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5977364</v>
      </c>
      <c r="AW31" s="27" t="n">
        <v>20.27057035</v>
      </c>
      <c r="AX31" s="27" t="n">
        <v>0</v>
      </c>
      <c r="AY31" s="27" t="n">
        <v>0</v>
      </c>
      <c r="AZ31" s="27" t="n">
        <v>4.60617391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189058</v>
      </c>
      <c r="BG31" s="27" t="n">
        <v>2.01765134</v>
      </c>
      <c r="BH31" s="27" t="n">
        <v>0</v>
      </c>
      <c r="BI31" s="27" t="n">
        <v>0</v>
      </c>
      <c r="BJ31" s="27" t="n">
        <v>0.12034662</v>
      </c>
      <c r="BK31" s="28" t="n">
        <f aca="false">SUM(C31:BJ31)</f>
        <v>155.21230285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s="38" customFormat="true" ht="12" hidden="false" customHeight="true" outlineLevel="0" collapsed="false">
      <c r="A32" s="35"/>
      <c r="B32" s="36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03791717</v>
      </c>
      <c r="I32" s="27" t="n">
        <v>8.31024848</v>
      </c>
      <c r="J32" s="27" t="n">
        <v>0</v>
      </c>
      <c r="K32" s="27" t="n">
        <v>0</v>
      </c>
      <c r="L32" s="27" t="n">
        <v>0.5625649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2136151</v>
      </c>
      <c r="S32" s="27" t="n">
        <v>0.48396371</v>
      </c>
      <c r="T32" s="27" t="n">
        <v>0.09695735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33956398</v>
      </c>
      <c r="AC32" s="27" t="n">
        <v>0.90339815</v>
      </c>
      <c r="AD32" s="27" t="n">
        <v>0.14322199</v>
      </c>
      <c r="AE32" s="27" t="n">
        <v>0</v>
      </c>
      <c r="AF32" s="27" t="n">
        <v>7.06427014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76155202</v>
      </c>
      <c r="AM32" s="27" t="n">
        <v>0.65769275</v>
      </c>
      <c r="AN32" s="27" t="n">
        <v>0.19382353</v>
      </c>
      <c r="AO32" s="27" t="n">
        <v>0</v>
      </c>
      <c r="AP32" s="27" t="n">
        <v>4.0060061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03990232</v>
      </c>
      <c r="AW32" s="27" t="n">
        <v>0.03932743</v>
      </c>
      <c r="AX32" s="27" t="n">
        <v>0</v>
      </c>
      <c r="AY32" s="27" t="n">
        <v>0</v>
      </c>
      <c r="AZ32" s="27" t="n">
        <v>0.46589434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1065147</v>
      </c>
      <c r="BG32" s="27" t="n">
        <v>0.05806297</v>
      </c>
      <c r="BH32" s="27" t="n">
        <v>0.16849374</v>
      </c>
      <c r="BI32" s="27" t="n">
        <v>0</v>
      </c>
      <c r="BJ32" s="27" t="n">
        <v>0.21195138</v>
      </c>
      <c r="BK32" s="28" t="n">
        <f aca="false">SUM(C32:BJ32)</f>
        <v>24.57682543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s="38" customFormat="true" ht="12" hidden="false" customHeight="true" outlineLevel="0" collapsed="false">
      <c r="A33" s="35"/>
      <c r="B33" s="36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79149209</v>
      </c>
      <c r="I33" s="27" t="n">
        <v>25.85296848</v>
      </c>
      <c r="J33" s="27" t="n">
        <v>2.9614574</v>
      </c>
      <c r="K33" s="27" t="n">
        <v>0</v>
      </c>
      <c r="L33" s="27" t="n">
        <v>14.46117558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1.16456192</v>
      </c>
      <c r="S33" s="27" t="n">
        <v>0.54440986</v>
      </c>
      <c r="T33" s="27" t="n">
        <v>0</v>
      </c>
      <c r="U33" s="27" t="n">
        <v>0</v>
      </c>
      <c r="V33" s="27" t="n">
        <v>1.2061690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5.43415637</v>
      </c>
      <c r="AC33" s="27" t="n">
        <v>9.17044368</v>
      </c>
      <c r="AD33" s="27" t="n">
        <v>0</v>
      </c>
      <c r="AE33" s="27" t="n">
        <v>0.00806411</v>
      </c>
      <c r="AF33" s="27" t="n">
        <v>24.60718588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3.26694813</v>
      </c>
      <c r="AM33" s="27" t="n">
        <v>0.48293144</v>
      </c>
      <c r="AN33" s="27" t="n">
        <v>2.62299388</v>
      </c>
      <c r="AO33" s="27" t="n">
        <v>0</v>
      </c>
      <c r="AP33" s="27" t="n">
        <v>9.3458713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8.04714753</v>
      </c>
      <c r="AW33" s="27" t="n">
        <v>32.26398049</v>
      </c>
      <c r="AX33" s="27" t="n">
        <v>0</v>
      </c>
      <c r="AY33" s="27" t="n">
        <v>0</v>
      </c>
      <c r="AZ33" s="27" t="n">
        <v>89.9780392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20899034</v>
      </c>
      <c r="BG33" s="27" t="n">
        <v>8.49395356</v>
      </c>
      <c r="BH33" s="27" t="n">
        <v>0.86299032</v>
      </c>
      <c r="BI33" s="27" t="n">
        <v>0</v>
      </c>
      <c r="BJ33" s="27" t="n">
        <v>4.7809373</v>
      </c>
      <c r="BK33" s="28" t="n">
        <f aca="false">SUM(C33:BJ33)</f>
        <v>250.55686787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s="38" customFormat="true" ht="12" hidden="false" customHeight="true" outlineLevel="0" collapsed="false">
      <c r="A34" s="35"/>
      <c r="B34" s="36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.76803886</v>
      </c>
      <c r="I34" s="27" t="n">
        <v>243.39030887</v>
      </c>
      <c r="J34" s="27" t="n">
        <v>28.86456767</v>
      </c>
      <c r="K34" s="27" t="n">
        <v>0</v>
      </c>
      <c r="L34" s="27" t="n">
        <v>7.74676728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37327148</v>
      </c>
      <c r="S34" s="27" t="n">
        <v>17.05390818</v>
      </c>
      <c r="T34" s="27" t="n">
        <v>4.21802669</v>
      </c>
      <c r="U34" s="27" t="n">
        <v>0</v>
      </c>
      <c r="V34" s="27" t="n">
        <v>0.7248220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84955674</v>
      </c>
      <c r="AC34" s="27" t="n">
        <v>54.11958066</v>
      </c>
      <c r="AD34" s="27" t="n">
        <v>1.59E-005</v>
      </c>
      <c r="AE34" s="27" t="n">
        <v>0</v>
      </c>
      <c r="AF34" s="27" t="n">
        <v>14.23731001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51156709</v>
      </c>
      <c r="AM34" s="27" t="n">
        <v>4.3928922</v>
      </c>
      <c r="AN34" s="27" t="n">
        <v>0.51981541</v>
      </c>
      <c r="AO34" s="27" t="n">
        <v>0</v>
      </c>
      <c r="AP34" s="27" t="n">
        <v>7.2808147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.75542813</v>
      </c>
      <c r="AW34" s="27" t="n">
        <v>18.92365424</v>
      </c>
      <c r="AX34" s="27" t="n">
        <v>0</v>
      </c>
      <c r="AY34" s="27" t="n">
        <v>0</v>
      </c>
      <c r="AZ34" s="27" t="n">
        <v>21.54685127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.49275333</v>
      </c>
      <c r="BG34" s="27" t="n">
        <v>8.0140728</v>
      </c>
      <c r="BH34" s="27" t="n">
        <v>0.27651211</v>
      </c>
      <c r="BI34" s="27" t="n">
        <v>0</v>
      </c>
      <c r="BJ34" s="27" t="n">
        <v>2.4754632</v>
      </c>
      <c r="BK34" s="28" t="n">
        <f aca="false">SUM(C34:BJ34)</f>
        <v>438.53599889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2.75" hidden="false" customHeight="false" outlineLevel="0" collapsed="false">
      <c r="A35" s="21"/>
      <c r="B35" s="24" t="s">
        <v>46</v>
      </c>
      <c r="C35" s="29" t="n">
        <f aca="false">SUM(C24:C34)</f>
        <v>0</v>
      </c>
      <c r="D35" s="29" t="n">
        <f aca="false">SUM(D24:D34)</f>
        <v>0</v>
      </c>
      <c r="E35" s="29" t="n">
        <f aca="false">SUM(E24:E34)</f>
        <v>0</v>
      </c>
      <c r="F35" s="29" t="n">
        <f aca="false">SUM(F24:F34)</f>
        <v>0</v>
      </c>
      <c r="G35" s="29" t="n">
        <f aca="false">SUM(G24:G34)</f>
        <v>0</v>
      </c>
      <c r="H35" s="29" t="n">
        <f aca="false">SUM(H24:H34)</f>
        <v>17.16426025</v>
      </c>
      <c r="I35" s="29" t="n">
        <f aca="false">SUM(I24:I34)</f>
        <v>432.61066811</v>
      </c>
      <c r="J35" s="29" t="n">
        <f aca="false">SUM(J24:J34)</f>
        <v>44.42333337</v>
      </c>
      <c r="K35" s="29" t="n">
        <f aca="false">SUM(K24:K34)</f>
        <v>0</v>
      </c>
      <c r="L35" s="29" t="n">
        <f aca="false">SUM(L24:L34)</f>
        <v>53.6575554</v>
      </c>
      <c r="M35" s="29" t="n">
        <f aca="false">SUM(M24:M34)</f>
        <v>0</v>
      </c>
      <c r="N35" s="29" t="n">
        <f aca="false">SUM(N24:N34)</f>
        <v>0</v>
      </c>
      <c r="O35" s="29" t="n">
        <f aca="false">SUM(O24:O34)</f>
        <v>0</v>
      </c>
      <c r="P35" s="29" t="n">
        <f aca="false">SUM(P24:P34)</f>
        <v>0</v>
      </c>
      <c r="Q35" s="29" t="n">
        <f aca="false">SUM(Q24:Q34)</f>
        <v>0</v>
      </c>
      <c r="R35" s="29" t="n">
        <f aca="false">SUM(R24:R34)</f>
        <v>5.97079164</v>
      </c>
      <c r="S35" s="29" t="n">
        <f aca="false">SUM(S24:S34)</f>
        <v>40.56317404</v>
      </c>
      <c r="T35" s="29" t="n">
        <f aca="false">SUM(T24:T34)</f>
        <v>7.9617482</v>
      </c>
      <c r="U35" s="29" t="n">
        <f aca="false">SUM(U24:U34)</f>
        <v>0</v>
      </c>
      <c r="V35" s="29" t="n">
        <f aca="false">SUM(V24:V34)</f>
        <v>5.73980333</v>
      </c>
      <c r="W35" s="29" t="n">
        <f aca="false">SUM(W24:W34)</f>
        <v>0</v>
      </c>
      <c r="X35" s="29" t="n">
        <f aca="false">SUM(X24:X34)</f>
        <v>0</v>
      </c>
      <c r="Y35" s="29" t="n">
        <f aca="false">SUM(Y24:Y34)</f>
        <v>0</v>
      </c>
      <c r="Z35" s="29" t="n">
        <f aca="false">SUM(Z24:Z34)</f>
        <v>0</v>
      </c>
      <c r="AA35" s="29" t="n">
        <f aca="false">SUM(AA24:AA34)</f>
        <v>0</v>
      </c>
      <c r="AB35" s="29" t="n">
        <f aca="false">SUM(AB24:AB34)</f>
        <v>53.2759083</v>
      </c>
      <c r="AC35" s="29" t="n">
        <f aca="false">SUM(AC24:AC34)</f>
        <v>149.84227793</v>
      </c>
      <c r="AD35" s="29" t="n">
        <f aca="false">SUM(AD24:AD34)</f>
        <v>0.65420807</v>
      </c>
      <c r="AE35" s="29" t="n">
        <f aca="false">SUM(AE24:AE34)</f>
        <v>0.00806411</v>
      </c>
      <c r="AF35" s="29" t="n">
        <f aca="false">SUM(AF24:AF34)</f>
        <v>151.18702006</v>
      </c>
      <c r="AG35" s="29" t="n">
        <f aca="false">SUM(AG24:AG34)</f>
        <v>0</v>
      </c>
      <c r="AH35" s="29" t="n">
        <f aca="false">SUM(AH24:AH34)</f>
        <v>5.97E-006</v>
      </c>
      <c r="AI35" s="29" t="n">
        <f aca="false">SUM(AI24:AI34)</f>
        <v>7.23902932</v>
      </c>
      <c r="AJ35" s="29" t="n">
        <f aca="false">SUM(AJ24:AJ34)</f>
        <v>0</v>
      </c>
      <c r="AK35" s="29" t="n">
        <f aca="false">SUM(AK24:AK34)</f>
        <v>0</v>
      </c>
      <c r="AL35" s="29" t="n">
        <f aca="false">SUM(AL24:AL34)</f>
        <v>74.82170543</v>
      </c>
      <c r="AM35" s="29" t="n">
        <f aca="false">SUM(AM24:AM34)</f>
        <v>46.05014857</v>
      </c>
      <c r="AN35" s="29" t="n">
        <f aca="false">SUM(AN24:AN34)</f>
        <v>6.37186332</v>
      </c>
      <c r="AO35" s="29" t="n">
        <f aca="false">SUM(AO24:AO34)</f>
        <v>0</v>
      </c>
      <c r="AP35" s="29" t="n">
        <f aca="false">SUM(AP24:AP34)</f>
        <v>121.91264598</v>
      </c>
      <c r="AQ35" s="29" t="n">
        <f aca="false">SUM(AQ24:AQ34)</f>
        <v>0</v>
      </c>
      <c r="AR35" s="29" t="n">
        <f aca="false">SUM(AR24:AR34)</f>
        <v>0</v>
      </c>
      <c r="AS35" s="29" t="n">
        <f aca="false">SUM(AS24:AS34)</f>
        <v>0</v>
      </c>
      <c r="AT35" s="29" t="n">
        <f aca="false">SUM(AT24:AT34)</f>
        <v>0</v>
      </c>
      <c r="AU35" s="29" t="n">
        <f aca="false">SUM(AU24:AU34)</f>
        <v>0</v>
      </c>
      <c r="AV35" s="29" t="n">
        <f aca="false">SUM(AV24:AV34)</f>
        <v>52.91145968</v>
      </c>
      <c r="AW35" s="29" t="n">
        <f aca="false">SUM(AW24:AW34)</f>
        <v>235.81630197</v>
      </c>
      <c r="AX35" s="29" t="n">
        <f aca="false">SUM(AX24:AX34)</f>
        <v>19.01507842</v>
      </c>
      <c r="AY35" s="29" t="n">
        <f aca="false">SUM(AY24:AY34)</f>
        <v>0.0076674</v>
      </c>
      <c r="AZ35" s="29" t="n">
        <f aca="false">SUM(AZ24:AZ34)</f>
        <v>311.17732014</v>
      </c>
      <c r="BA35" s="29" t="n">
        <f aca="false">SUM(BA24:BA34)</f>
        <v>0</v>
      </c>
      <c r="BB35" s="29" t="n">
        <f aca="false">SUM(BB24:BB34)</f>
        <v>0</v>
      </c>
      <c r="BC35" s="29" t="n">
        <f aca="false">SUM(BC24:BC34)</f>
        <v>0</v>
      </c>
      <c r="BD35" s="29" t="n">
        <f aca="false">SUM(BD24:BD34)</f>
        <v>0</v>
      </c>
      <c r="BE35" s="29" t="n">
        <f aca="false">SUM(BE24:BE34)</f>
        <v>0</v>
      </c>
      <c r="BF35" s="29" t="n">
        <f aca="false">SUM(BF24:BF34)</f>
        <v>21.37943627</v>
      </c>
      <c r="BG35" s="29" t="n">
        <f aca="false">SUM(BG24:BG34)</f>
        <v>57.80552977</v>
      </c>
      <c r="BH35" s="29" t="n">
        <f aca="false">SUM(BH24:BH34)</f>
        <v>11.1246341</v>
      </c>
      <c r="BI35" s="29" t="n">
        <f aca="false">SUM(BI24:BI34)</f>
        <v>0</v>
      </c>
      <c r="BJ35" s="29" t="n">
        <f aca="false">SUM(BJ24:BJ34)</f>
        <v>26.81330949</v>
      </c>
      <c r="BK35" s="31" t="n">
        <f aca="false">SUM(C35:BJ35)</f>
        <v>1955.50494864</v>
      </c>
    </row>
    <row r="36" customFormat="false" ht="12.75" hidden="false" customHeight="false" outlineLevel="0" collapsed="false">
      <c r="A36" s="21"/>
      <c r="B36" s="22" t="s">
        <v>47</v>
      </c>
      <c r="C36" s="29" t="n">
        <f aca="false">C10+C13+C16+C19+C22+C35</f>
        <v>0</v>
      </c>
      <c r="D36" s="29" t="n">
        <f aca="false">D10+D13+D16+D19+D22+D35</f>
        <v>62.56234538</v>
      </c>
      <c r="E36" s="29" t="n">
        <f aca="false">E10+E13+E16+E19+E22+E35</f>
        <v>397.41505381</v>
      </c>
      <c r="F36" s="29" t="n">
        <f aca="false">F10+F13+F16+F19+F22+F35</f>
        <v>0</v>
      </c>
      <c r="G36" s="29" t="n">
        <f aca="false">G10+G13+G16+G19+G22+G35</f>
        <v>0</v>
      </c>
      <c r="H36" s="29" t="n">
        <f aca="false">H10+H13+H16+H19+H22+H35</f>
        <v>26.77802185</v>
      </c>
      <c r="I36" s="29" t="n">
        <f aca="false">I10+I13+I16+I19+I22+I35</f>
        <v>4679.00777605</v>
      </c>
      <c r="J36" s="29" t="n">
        <f aca="false">J10+J13+J16+J19+J22+J35</f>
        <v>996.98193766</v>
      </c>
      <c r="K36" s="29" t="n">
        <f aca="false">K10+K13+K16+K19+K22+K35</f>
        <v>0</v>
      </c>
      <c r="L36" s="29" t="n">
        <f aca="false">L10+L13+L16+L19+L22+L35</f>
        <v>129.62613668</v>
      </c>
      <c r="M36" s="29" t="n">
        <f aca="false">M10+M13+M16+M19+M22+M35</f>
        <v>0</v>
      </c>
      <c r="N36" s="29" t="n">
        <f aca="false">N10+N13+N16+N19+N22+N35</f>
        <v>0</v>
      </c>
      <c r="O36" s="29" t="n">
        <f aca="false">O10+O13+O16+O19+O22+O35</f>
        <v>0</v>
      </c>
      <c r="P36" s="29" t="n">
        <f aca="false">P10+P13+P16+P19+P22+P35</f>
        <v>0</v>
      </c>
      <c r="Q36" s="29" t="n">
        <f aca="false">Q10+Q13+Q16+Q19+Q22+Q35</f>
        <v>0</v>
      </c>
      <c r="R36" s="29" t="n">
        <f aca="false">R10+R13+R16+R19+R22+R35</f>
        <v>10.24723102</v>
      </c>
      <c r="S36" s="29" t="n">
        <f aca="false">S10+S13+S16+S19+S22+S35</f>
        <v>383.52483672</v>
      </c>
      <c r="T36" s="29" t="n">
        <f aca="false">T10+T13+T16+T19+T22+T35</f>
        <v>111.09077631</v>
      </c>
      <c r="U36" s="29" t="n">
        <f aca="false">U10+U13+U16+U19+U22+U35</f>
        <v>0</v>
      </c>
      <c r="V36" s="29" t="n">
        <f aca="false">V10+V13+V16+V19+V22+V35</f>
        <v>14.40592566</v>
      </c>
      <c r="W36" s="29" t="n">
        <f aca="false">W10+W13+W16+W19+W22+W35</f>
        <v>0</v>
      </c>
      <c r="X36" s="29" t="n">
        <f aca="false">X10+X13+X16+X19+X22+X35</f>
        <v>0</v>
      </c>
      <c r="Y36" s="29" t="n">
        <f aca="false">Y10+Y13+Y16+Y19+Y22+Y35</f>
        <v>0</v>
      </c>
      <c r="Z36" s="29" t="n">
        <f aca="false">Z10+Z13+Z16+Z19+Z22+Z35</f>
        <v>0</v>
      </c>
      <c r="AA36" s="29" t="n">
        <f aca="false">AA10+AA13+AA16+AA19+AA22+AA35</f>
        <v>0</v>
      </c>
      <c r="AB36" s="29" t="n">
        <f aca="false">AB10+AB13+AB16+AB19+AB22+AB35</f>
        <v>62.22767991</v>
      </c>
      <c r="AC36" s="29" t="n">
        <f aca="false">AC10+AC13+AC16+AC19+AC22+AC35</f>
        <v>251.52521318</v>
      </c>
      <c r="AD36" s="29" t="n">
        <f aca="false">AD10+AD13+AD16+AD19+AD22+AD35</f>
        <v>0.65420807</v>
      </c>
      <c r="AE36" s="29" t="n">
        <f aca="false">AE10+AE13+AE16+AE19+AE22+AE35</f>
        <v>0.00806411</v>
      </c>
      <c r="AF36" s="29" t="n">
        <f aca="false">AF10+AF13+AF16+AF19+AF22+AF35</f>
        <v>176.22994243</v>
      </c>
      <c r="AG36" s="29" t="n">
        <f aca="false">AG10+AG13+AG16+AG19+AG22+AG35</f>
        <v>0</v>
      </c>
      <c r="AH36" s="29" t="n">
        <f aca="false">AH10+AH13+AH16+AH19+AH22+AH35</f>
        <v>5.97E-006</v>
      </c>
      <c r="AI36" s="29" t="n">
        <f aca="false">AI10+AI13+AI16+AI19+AI22+AI35</f>
        <v>7.23902932</v>
      </c>
      <c r="AJ36" s="29" t="n">
        <f aca="false">AJ10+AJ13+AJ16+AJ19+AJ22+AJ35</f>
        <v>0</v>
      </c>
      <c r="AK36" s="29" t="n">
        <f aca="false">AK10+AK13+AK16+AK19+AK22+AK35</f>
        <v>0</v>
      </c>
      <c r="AL36" s="29" t="n">
        <f aca="false">AL10+AL13+AL16+AL19+AL22+AL35</f>
        <v>82.49892799</v>
      </c>
      <c r="AM36" s="29" t="n">
        <f aca="false">AM10+AM13+AM16+AM19+AM22+AM35</f>
        <v>55.69409697</v>
      </c>
      <c r="AN36" s="29" t="n">
        <f aca="false">AN10+AN13+AN16+AN19+AN22+AN35</f>
        <v>6.91343104</v>
      </c>
      <c r="AO36" s="29" t="n">
        <f aca="false">AO10+AO13+AO16+AO19+AO22+AO35</f>
        <v>0</v>
      </c>
      <c r="AP36" s="29" t="n">
        <f aca="false">AP10+AP13+AP16+AP19+AP22+AP35</f>
        <v>137.12553319</v>
      </c>
      <c r="AQ36" s="29" t="n">
        <f aca="false">AQ10+AQ13+AQ16+AQ19+AQ22+AQ35</f>
        <v>0.0001353</v>
      </c>
      <c r="AR36" s="29" t="n">
        <f aca="false">AR10+AR13+AR16+AR19+AR22+AR35</f>
        <v>0.00110106</v>
      </c>
      <c r="AS36" s="29" t="n">
        <f aca="false">AS10+AS13+AS16+AS19+AS22+AS35</f>
        <v>1E-007</v>
      </c>
      <c r="AT36" s="29" t="n">
        <f aca="false">AT10+AT13+AT16+AT19+AT22+AT35</f>
        <v>0</v>
      </c>
      <c r="AU36" s="29" t="n">
        <f aca="false">AU10+AU13+AU16+AU19+AU22+AU35</f>
        <v>0</v>
      </c>
      <c r="AV36" s="29" t="n">
        <f aca="false">AV10+AV13+AV16+AV19+AV22+AV35</f>
        <v>84.6401098</v>
      </c>
      <c r="AW36" s="29" t="n">
        <f aca="false">AW10+AW13+AW16+AW19+AW22+AW35</f>
        <v>1166.12364501</v>
      </c>
      <c r="AX36" s="29" t="n">
        <f aca="false">AX10+AX13+AX16+AX19+AX22+AX35</f>
        <v>19.76786277</v>
      </c>
      <c r="AY36" s="29" t="n">
        <f aca="false">AY10+AY13+AY16+AY19+AY22+AY35</f>
        <v>0.0076674</v>
      </c>
      <c r="AZ36" s="29" t="n">
        <f aca="false">AZ10+AZ13+AZ16+AZ19+AZ22+AZ35</f>
        <v>376.14906112</v>
      </c>
      <c r="BA36" s="29" t="n">
        <f aca="false">BA10+BA13+BA16+BA19+BA22+BA35</f>
        <v>3.7E-006</v>
      </c>
      <c r="BB36" s="29" t="n">
        <f aca="false">BB10+BB13+BB16+BB19+BB22+BB35</f>
        <v>0.00064022</v>
      </c>
      <c r="BC36" s="29" t="n">
        <f aca="false">BC10+BC13+BC16+BC19+BC22+BC35</f>
        <v>0</v>
      </c>
      <c r="BD36" s="29" t="n">
        <f aca="false">BD10+BD13+BD16+BD19+BD22+BD35</f>
        <v>0</v>
      </c>
      <c r="BE36" s="29" t="n">
        <f aca="false">BE10+BE13+BE16+BE19+BE22+BE35</f>
        <v>0</v>
      </c>
      <c r="BF36" s="29" t="n">
        <f aca="false">BF10+BF13+BF16+BF19+BF22+BF35</f>
        <v>26.28741708</v>
      </c>
      <c r="BG36" s="29" t="n">
        <f aca="false">BG10+BG13+BG16+BG19+BG22+BG35</f>
        <v>71.4222096</v>
      </c>
      <c r="BH36" s="29" t="n">
        <f aca="false">BH10+BH13+BH16+BH19+BH22+BH35</f>
        <v>13.10587311</v>
      </c>
      <c r="BI36" s="29" t="n">
        <f aca="false">BI10+BI13+BI16+BI19+BI22+BI35</f>
        <v>0</v>
      </c>
      <c r="BJ36" s="29" t="n">
        <f aca="false">BJ10+BJ13+BJ16+BJ19+BJ22+BJ35</f>
        <v>36.63678984</v>
      </c>
      <c r="BK36" s="31" t="n">
        <f aca="false">SUM(C36:BJ36)</f>
        <v>9385.89868943</v>
      </c>
    </row>
    <row r="37" customFormat="false" ht="15.75" hidden="false" customHeight="true" outlineLevel="0" collapsed="false">
      <c r="A37" s="21"/>
      <c r="B37" s="3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12.75" hidden="false" customHeight="false" outlineLevel="0" collapsed="false">
      <c r="A38" s="21" t="s">
        <v>48</v>
      </c>
      <c r="B38" s="22" t="s">
        <v>4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s="42" customFormat="true" ht="12.75" hidden="false" customHeight="false" outlineLevel="0" collapsed="false">
      <c r="A39" s="21" t="s">
        <v>13</v>
      </c>
      <c r="B39" s="24" t="s">
        <v>5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1"/>
      <c r="BM39" s="41"/>
      <c r="BN39" s="41"/>
      <c r="BO39" s="41"/>
      <c r="BP39" s="41"/>
      <c r="BQ39" s="41"/>
      <c r="BR39" s="41"/>
      <c r="BS39" s="41"/>
      <c r="BT39" s="41"/>
      <c r="BU39" s="41"/>
    </row>
    <row r="40" s="42" customFormat="true" ht="12.75" hidden="false" customHeight="false" outlineLevel="0" collapsed="false">
      <c r="A40" s="21"/>
      <c r="B40" s="30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15.22668944</v>
      </c>
      <c r="I40" s="27" t="n">
        <v>2.29576219</v>
      </c>
      <c r="J40" s="27" t="n">
        <v>0</v>
      </c>
      <c r="K40" s="27" t="n">
        <v>0</v>
      </c>
      <c r="L40" s="27" t="n">
        <v>1.0717951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7.72112639</v>
      </c>
      <c r="S40" s="27" t="n">
        <v>0.08956015</v>
      </c>
      <c r="T40" s="27" t="n">
        <v>0</v>
      </c>
      <c r="U40" s="27" t="n">
        <v>0</v>
      </c>
      <c r="V40" s="27" t="n">
        <v>0.34722651</v>
      </c>
      <c r="W40" s="27" t="n">
        <v>0</v>
      </c>
      <c r="X40" s="27" t="n">
        <v>0.00514505</v>
      </c>
      <c r="Y40" s="27" t="n">
        <v>0</v>
      </c>
      <c r="Z40" s="27" t="n">
        <v>0</v>
      </c>
      <c r="AA40" s="27" t="n">
        <v>0</v>
      </c>
      <c r="AB40" s="27" t="n">
        <v>81.18212592</v>
      </c>
      <c r="AC40" s="27" t="n">
        <v>1.57050087</v>
      </c>
      <c r="AD40" s="27" t="n">
        <v>0</v>
      </c>
      <c r="AE40" s="27" t="n">
        <v>0</v>
      </c>
      <c r="AF40" s="27" t="n">
        <v>6.36726071</v>
      </c>
      <c r="AG40" s="27" t="n">
        <v>0</v>
      </c>
      <c r="AH40" s="27" t="n">
        <v>0.00142661</v>
      </c>
      <c r="AI40" s="27" t="n">
        <v>0</v>
      </c>
      <c r="AJ40" s="27" t="n">
        <v>0</v>
      </c>
      <c r="AK40" s="27" t="n">
        <v>0</v>
      </c>
      <c r="AL40" s="27" t="n">
        <v>83.07149131</v>
      </c>
      <c r="AM40" s="27" t="n">
        <v>1.4564741</v>
      </c>
      <c r="AN40" s="27" t="n">
        <v>0</v>
      </c>
      <c r="AO40" s="27" t="n">
        <v>0</v>
      </c>
      <c r="AP40" s="27" t="n">
        <v>5.39351578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21.795397</v>
      </c>
      <c r="AW40" s="27" t="n">
        <v>28.66259828</v>
      </c>
      <c r="AX40" s="27" t="n">
        <v>0</v>
      </c>
      <c r="AY40" s="27" t="n">
        <v>0</v>
      </c>
      <c r="AZ40" s="27" t="n">
        <v>43.05074381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64.35540077</v>
      </c>
      <c r="BG40" s="27" t="n">
        <v>1.99899371</v>
      </c>
      <c r="BH40" s="27" t="n">
        <v>0</v>
      </c>
      <c r="BI40" s="27" t="n">
        <v>0</v>
      </c>
      <c r="BJ40" s="27" t="n">
        <v>6.22664349</v>
      </c>
      <c r="BK40" s="28" t="n">
        <f aca="false">SUM(C40:BJ40)</f>
        <v>671.88987728</v>
      </c>
      <c r="BL40" s="41"/>
      <c r="BM40" s="41"/>
      <c r="BN40" s="41"/>
      <c r="BO40" s="41"/>
      <c r="BP40" s="41"/>
      <c r="BQ40" s="41"/>
      <c r="BR40" s="41"/>
      <c r="BS40" s="41"/>
      <c r="BT40" s="41"/>
      <c r="BU40" s="41"/>
    </row>
    <row r="41" s="42" customFormat="true" ht="12.75" hidden="false" customHeight="false" outlineLevel="0" collapsed="false">
      <c r="A41" s="21"/>
      <c r="B41" s="24" t="s">
        <v>17</v>
      </c>
      <c r="C41" s="29" t="n">
        <f aca="false">C40</f>
        <v>0</v>
      </c>
      <c r="D41" s="29" t="n">
        <f aca="false">D40</f>
        <v>0</v>
      </c>
      <c r="E41" s="29" t="n">
        <f aca="false">E40</f>
        <v>0</v>
      </c>
      <c r="F41" s="29" t="n">
        <f aca="false">F40</f>
        <v>0</v>
      </c>
      <c r="G41" s="29" t="n">
        <f aca="false">G40</f>
        <v>0</v>
      </c>
      <c r="H41" s="29" t="n">
        <f aca="false">H40</f>
        <v>15.22668944</v>
      </c>
      <c r="I41" s="29" t="n">
        <f aca="false">I40</f>
        <v>2.29576219</v>
      </c>
      <c r="J41" s="29" t="n">
        <f aca="false">J40</f>
        <v>0</v>
      </c>
      <c r="K41" s="29" t="n">
        <f aca="false">K40</f>
        <v>0</v>
      </c>
      <c r="L41" s="29" t="n">
        <f aca="false">L40</f>
        <v>1.07179519</v>
      </c>
      <c r="M41" s="29" t="n">
        <f aca="false">M40</f>
        <v>0</v>
      </c>
      <c r="N41" s="29" t="n">
        <f aca="false">N40</f>
        <v>0</v>
      </c>
      <c r="O41" s="29" t="n">
        <f aca="false">O40</f>
        <v>0</v>
      </c>
      <c r="P41" s="29" t="n">
        <f aca="false">P40</f>
        <v>0</v>
      </c>
      <c r="Q41" s="29" t="n">
        <f aca="false">Q40</f>
        <v>0</v>
      </c>
      <c r="R41" s="29" t="n">
        <f aca="false">R40</f>
        <v>7.72112639</v>
      </c>
      <c r="S41" s="29" t="n">
        <f aca="false">S40</f>
        <v>0.08956015</v>
      </c>
      <c r="T41" s="29" t="n">
        <f aca="false">T40</f>
        <v>0</v>
      </c>
      <c r="U41" s="29" t="n">
        <f aca="false">U40</f>
        <v>0</v>
      </c>
      <c r="V41" s="29" t="n">
        <f aca="false">V40</f>
        <v>0.34722651</v>
      </c>
      <c r="W41" s="29" t="n">
        <f aca="false">W40</f>
        <v>0</v>
      </c>
      <c r="X41" s="29" t="n">
        <f aca="false">X40</f>
        <v>0.00514505</v>
      </c>
      <c r="Y41" s="29" t="n">
        <f aca="false">Y40</f>
        <v>0</v>
      </c>
      <c r="Z41" s="29" t="n">
        <f aca="false">Z40</f>
        <v>0</v>
      </c>
      <c r="AA41" s="29" t="n">
        <f aca="false">AA40</f>
        <v>0</v>
      </c>
      <c r="AB41" s="29" t="n">
        <f aca="false">AB40</f>
        <v>81.18212592</v>
      </c>
      <c r="AC41" s="29" t="n">
        <f aca="false">AC40</f>
        <v>1.57050087</v>
      </c>
      <c r="AD41" s="29" t="n">
        <f aca="false">AD40</f>
        <v>0</v>
      </c>
      <c r="AE41" s="29" t="n">
        <f aca="false">AE40</f>
        <v>0</v>
      </c>
      <c r="AF41" s="29" t="n">
        <f aca="false">AF40</f>
        <v>6.36726071</v>
      </c>
      <c r="AG41" s="29" t="n">
        <f aca="false">AG40</f>
        <v>0</v>
      </c>
      <c r="AH41" s="29" t="n">
        <f aca="false">AH40</f>
        <v>0.00142661</v>
      </c>
      <c r="AI41" s="29" t="n">
        <f aca="false">AI40</f>
        <v>0</v>
      </c>
      <c r="AJ41" s="29" t="n">
        <f aca="false">AJ40</f>
        <v>0</v>
      </c>
      <c r="AK41" s="29" t="n">
        <f aca="false">AK40</f>
        <v>0</v>
      </c>
      <c r="AL41" s="29" t="n">
        <f aca="false">AL40</f>
        <v>83.07149131</v>
      </c>
      <c r="AM41" s="29" t="n">
        <f aca="false">AM40</f>
        <v>1.4564741</v>
      </c>
      <c r="AN41" s="29" t="n">
        <f aca="false">AN40</f>
        <v>0</v>
      </c>
      <c r="AO41" s="29" t="n">
        <f aca="false">AO40</f>
        <v>0</v>
      </c>
      <c r="AP41" s="29" t="n">
        <f aca="false">AP40</f>
        <v>5.39351578</v>
      </c>
      <c r="AQ41" s="29" t="n">
        <f aca="false">AQ40</f>
        <v>0</v>
      </c>
      <c r="AR41" s="29" t="n">
        <f aca="false">AR40</f>
        <v>0</v>
      </c>
      <c r="AS41" s="29" t="n">
        <f aca="false">AS40</f>
        <v>0</v>
      </c>
      <c r="AT41" s="29" t="n">
        <f aca="false">AT40</f>
        <v>0</v>
      </c>
      <c r="AU41" s="29" t="n">
        <f aca="false">AU40</f>
        <v>0</v>
      </c>
      <c r="AV41" s="29" t="n">
        <f aca="false">AV40</f>
        <v>321.795397</v>
      </c>
      <c r="AW41" s="29" t="n">
        <f aca="false">AW40</f>
        <v>28.66259828</v>
      </c>
      <c r="AX41" s="29" t="n">
        <f aca="false">AX40</f>
        <v>0</v>
      </c>
      <c r="AY41" s="29" t="n">
        <f aca="false">AY40</f>
        <v>0</v>
      </c>
      <c r="AZ41" s="29" t="n">
        <f aca="false">AZ40</f>
        <v>43.05074381</v>
      </c>
      <c r="BA41" s="29" t="n">
        <f aca="false">BA40</f>
        <v>0</v>
      </c>
      <c r="BB41" s="29" t="n">
        <f aca="false">BB40</f>
        <v>0</v>
      </c>
      <c r="BC41" s="29" t="n">
        <f aca="false">BC40</f>
        <v>0</v>
      </c>
      <c r="BD41" s="29" t="n">
        <f aca="false">BD40</f>
        <v>0</v>
      </c>
      <c r="BE41" s="29" t="n">
        <f aca="false">BE40</f>
        <v>0</v>
      </c>
      <c r="BF41" s="29" t="n">
        <f aca="false">BF40</f>
        <v>64.35540077</v>
      </c>
      <c r="BG41" s="29" t="n">
        <f aca="false">BG40</f>
        <v>1.99899371</v>
      </c>
      <c r="BH41" s="29" t="n">
        <f aca="false">BH40</f>
        <v>0</v>
      </c>
      <c r="BI41" s="29" t="n">
        <f aca="false">BI40</f>
        <v>0</v>
      </c>
      <c r="BJ41" s="29" t="n">
        <f aca="false">BJ40</f>
        <v>6.22664349</v>
      </c>
      <c r="BK41" s="31" t="n">
        <f aca="false">SUM(C41:BJ41)</f>
        <v>671.88987728</v>
      </c>
      <c r="BL41" s="41"/>
      <c r="BM41" s="41"/>
      <c r="BN41" s="41"/>
      <c r="BO41" s="41"/>
      <c r="BP41" s="41"/>
      <c r="BQ41" s="41"/>
      <c r="BR41" s="41"/>
      <c r="BS41" s="41"/>
      <c r="BT41" s="41"/>
      <c r="BU41" s="41"/>
    </row>
    <row r="42" customFormat="false" ht="12.75" hidden="false" customHeight="false" outlineLevel="0" collapsed="false">
      <c r="A42" s="21" t="s">
        <v>18</v>
      </c>
      <c r="B42" s="24" t="s">
        <v>52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" hidden="false" customHeight="true" outlineLevel="0" collapsed="false">
      <c r="A43" s="25"/>
      <c r="B43" s="26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2.40130127</v>
      </c>
      <c r="I43" s="27" t="n">
        <v>143.36844627</v>
      </c>
      <c r="J43" s="27" t="n">
        <v>0</v>
      </c>
      <c r="K43" s="27" t="n">
        <v>0</v>
      </c>
      <c r="L43" s="27" t="n">
        <v>16.63547577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.45177167</v>
      </c>
      <c r="S43" s="27" t="n">
        <v>0</v>
      </c>
      <c r="T43" s="27" t="n">
        <v>0</v>
      </c>
      <c r="U43" s="27" t="n">
        <v>0</v>
      </c>
      <c r="V43" s="27" t="n">
        <v>9.181474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1407407</v>
      </c>
      <c r="AC43" s="27" t="n">
        <v>0.25984932</v>
      </c>
      <c r="AD43" s="27" t="n">
        <v>0</v>
      </c>
      <c r="AE43" s="27" t="n">
        <v>0</v>
      </c>
      <c r="AF43" s="27" t="n">
        <v>3.62056708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16235251</v>
      </c>
      <c r="AM43" s="27" t="n">
        <v>0.05097134</v>
      </c>
      <c r="AN43" s="27" t="n">
        <v>0</v>
      </c>
      <c r="AO43" s="27" t="n">
        <v>0</v>
      </c>
      <c r="AP43" s="27" t="n">
        <v>0.04391808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8.4438265</v>
      </c>
      <c r="AW43" s="27" t="n">
        <v>38.14419042</v>
      </c>
      <c r="AX43" s="27" t="n">
        <v>0</v>
      </c>
      <c r="AY43" s="27" t="n">
        <v>0</v>
      </c>
      <c r="AZ43" s="27" t="n">
        <v>151.52133857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.68754342</v>
      </c>
      <c r="BG43" s="27" t="n">
        <v>0.06450793</v>
      </c>
      <c r="BH43" s="27" t="n">
        <v>0</v>
      </c>
      <c r="BI43" s="27" t="n">
        <v>0</v>
      </c>
      <c r="BJ43" s="27" t="n">
        <v>1.32055964</v>
      </c>
      <c r="BK43" s="28" t="n">
        <f aca="false">SUM(C43:BJ43)</f>
        <v>376.67216846</v>
      </c>
    </row>
    <row r="44" customFormat="false" ht="12" hidden="false" customHeight="true" outlineLevel="0" collapsed="false">
      <c r="A44" s="25"/>
      <c r="B44" s="26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10.22590682</v>
      </c>
      <c r="I44" s="27" t="n">
        <v>62.99786021</v>
      </c>
      <c r="J44" s="27" t="n">
        <v>0</v>
      </c>
      <c r="K44" s="27" t="n">
        <v>0</v>
      </c>
      <c r="L44" s="27" t="n">
        <v>45.25883829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6.27920484</v>
      </c>
      <c r="S44" s="27" t="n">
        <v>1.22653019</v>
      </c>
      <c r="T44" s="27" t="n">
        <v>0</v>
      </c>
      <c r="U44" s="27" t="n">
        <v>0</v>
      </c>
      <c r="V44" s="27" t="n">
        <v>5.14531079</v>
      </c>
      <c r="W44" s="27" t="n">
        <v>0</v>
      </c>
      <c r="X44" s="27" t="n">
        <v>0.00025708</v>
      </c>
      <c r="Y44" s="27" t="n">
        <v>0</v>
      </c>
      <c r="Z44" s="27" t="n">
        <v>0</v>
      </c>
      <c r="AA44" s="27" t="n">
        <v>0</v>
      </c>
      <c r="AB44" s="27" t="n">
        <v>335.68214553</v>
      </c>
      <c r="AC44" s="27" t="n">
        <v>79.14824235</v>
      </c>
      <c r="AD44" s="27" t="n">
        <v>0.1651941</v>
      </c>
      <c r="AE44" s="27" t="n">
        <v>0</v>
      </c>
      <c r="AF44" s="27" t="n">
        <v>971.05578517</v>
      </c>
      <c r="AG44" s="27" t="n">
        <v>0</v>
      </c>
      <c r="AH44" s="27" t="n">
        <v>0</v>
      </c>
      <c r="AI44" s="27" t="n">
        <v>4.78341249</v>
      </c>
      <c r="AJ44" s="27" t="n">
        <v>0</v>
      </c>
      <c r="AK44" s="27" t="n">
        <v>0</v>
      </c>
      <c r="AL44" s="27" t="n">
        <v>362.91501286</v>
      </c>
      <c r="AM44" s="27" t="n">
        <v>14.03486973</v>
      </c>
      <c r="AN44" s="27" t="n">
        <v>1.04191882</v>
      </c>
      <c r="AO44" s="27" t="n">
        <v>0</v>
      </c>
      <c r="AP44" s="27" t="n">
        <v>471.84556671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78.25019316</v>
      </c>
      <c r="AW44" s="27" t="n">
        <v>224.67781983</v>
      </c>
      <c r="AX44" s="27" t="n">
        <v>0</v>
      </c>
      <c r="AY44" s="27" t="n">
        <v>0</v>
      </c>
      <c r="AZ44" s="27" t="n">
        <v>425.06721791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24.68276254</v>
      </c>
      <c r="BG44" s="27" t="n">
        <v>8.76719419</v>
      </c>
      <c r="BH44" s="27" t="n">
        <v>0</v>
      </c>
      <c r="BI44" s="27" t="n">
        <v>0</v>
      </c>
      <c r="BJ44" s="27" t="n">
        <v>61.00844492</v>
      </c>
      <c r="BK44" s="28" t="n">
        <f aca="false">SUM(C44:BJ44)</f>
        <v>3194.25968853</v>
      </c>
    </row>
    <row r="45" customFormat="false" ht="12" hidden="false" customHeight="true" outlineLevel="0" collapsed="false">
      <c r="A45" s="25"/>
      <c r="B45" s="26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.92650527</v>
      </c>
      <c r="I45" s="27" t="n">
        <v>2.27831873</v>
      </c>
      <c r="J45" s="27" t="n">
        <v>0</v>
      </c>
      <c r="K45" s="27" t="n">
        <v>0</v>
      </c>
      <c r="L45" s="27" t="n">
        <v>1.009235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.68551485</v>
      </c>
      <c r="S45" s="27" t="n">
        <v>0</v>
      </c>
      <c r="T45" s="27" t="n">
        <v>0</v>
      </c>
      <c r="U45" s="27" t="n">
        <v>0</v>
      </c>
      <c r="V45" s="27" t="n">
        <v>0.065094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2.56272157</v>
      </c>
      <c r="AC45" s="27" t="n">
        <v>1.62377649</v>
      </c>
      <c r="AD45" s="27" t="n">
        <v>0</v>
      </c>
      <c r="AE45" s="27" t="n">
        <v>0</v>
      </c>
      <c r="AF45" s="27" t="n">
        <v>3.14437114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15.52061377</v>
      </c>
      <c r="AM45" s="27" t="n">
        <v>0.43274665</v>
      </c>
      <c r="AN45" s="27" t="n">
        <v>0</v>
      </c>
      <c r="AO45" s="27" t="n">
        <v>0</v>
      </c>
      <c r="AP45" s="27" t="n">
        <v>3.81374184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5.27354669</v>
      </c>
      <c r="AW45" s="27" t="n">
        <v>0.58476373</v>
      </c>
      <c r="AX45" s="27" t="n">
        <v>0</v>
      </c>
      <c r="AY45" s="27" t="n">
        <v>0</v>
      </c>
      <c r="AZ45" s="27" t="n">
        <v>11.1847806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1.88539019</v>
      </c>
      <c r="BG45" s="27" t="n">
        <v>0.59162418</v>
      </c>
      <c r="BH45" s="27" t="n">
        <v>0</v>
      </c>
      <c r="BI45" s="27" t="n">
        <v>0</v>
      </c>
      <c r="BJ45" s="27" t="n">
        <v>1.06805531</v>
      </c>
      <c r="BK45" s="28" t="n">
        <f aca="false">SUM(C45:BJ45)</f>
        <v>72.65080011</v>
      </c>
    </row>
    <row r="46" customFormat="false" ht="12" hidden="false" customHeight="true" outlineLevel="0" collapsed="false">
      <c r="A46" s="25"/>
      <c r="B46" s="26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3.11282967</v>
      </c>
      <c r="I46" s="27" t="n">
        <v>3.30991216</v>
      </c>
      <c r="J46" s="27" t="n">
        <v>0</v>
      </c>
      <c r="K46" s="27" t="n">
        <v>0</v>
      </c>
      <c r="L46" s="27" t="n">
        <v>1.7551225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2.27721427</v>
      </c>
      <c r="S46" s="27" t="n">
        <v>0</v>
      </c>
      <c r="T46" s="27" t="n">
        <v>0</v>
      </c>
      <c r="U46" s="27" t="n">
        <v>0</v>
      </c>
      <c r="V46" s="27" t="n">
        <v>0.6421123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61.42884191</v>
      </c>
      <c r="AC46" s="27" t="n">
        <v>34.11354094</v>
      </c>
      <c r="AD46" s="27" t="n">
        <v>2.00846566</v>
      </c>
      <c r="AE46" s="27" t="n">
        <v>0</v>
      </c>
      <c r="AF46" s="27" t="n">
        <v>191.48019723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71.30907428</v>
      </c>
      <c r="AM46" s="27" t="n">
        <v>9.76055535</v>
      </c>
      <c r="AN46" s="27" t="n">
        <v>1.00327475</v>
      </c>
      <c r="AO46" s="27" t="n">
        <v>0</v>
      </c>
      <c r="AP46" s="27" t="n">
        <v>129.7559337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7.32783504</v>
      </c>
      <c r="AW46" s="27" t="n">
        <v>4.13396428</v>
      </c>
      <c r="AX46" s="27" t="n">
        <v>0</v>
      </c>
      <c r="AY46" s="27" t="n">
        <v>0</v>
      </c>
      <c r="AZ46" s="27" t="n">
        <v>12.54136406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3.21049188</v>
      </c>
      <c r="BG46" s="27" t="n">
        <v>0.5622435</v>
      </c>
      <c r="BH46" s="27" t="n">
        <v>0</v>
      </c>
      <c r="BI46" s="27" t="n">
        <v>0</v>
      </c>
      <c r="BJ46" s="27" t="n">
        <v>4.99134528</v>
      </c>
      <c r="BK46" s="28" t="n">
        <f aca="false">SUM(C46:BJ46)</f>
        <v>544.72431884</v>
      </c>
    </row>
    <row r="47" customFormat="false" ht="12" hidden="false" customHeight="true" outlineLevel="0" collapsed="false">
      <c r="A47" s="25"/>
      <c r="B47" s="26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68145695</v>
      </c>
      <c r="I47" s="27" t="n">
        <v>1.97099984</v>
      </c>
      <c r="J47" s="27" t="n">
        <v>0</v>
      </c>
      <c r="K47" s="27" t="n">
        <v>0</v>
      </c>
      <c r="L47" s="27" t="n">
        <v>1.62776663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40523783</v>
      </c>
      <c r="S47" s="27" t="n">
        <v>0</v>
      </c>
      <c r="T47" s="27" t="n">
        <v>0</v>
      </c>
      <c r="U47" s="27" t="n">
        <v>0</v>
      </c>
      <c r="V47" s="27" t="n">
        <v>0.0852684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43.34223765</v>
      </c>
      <c r="AC47" s="27" t="n">
        <v>18.03590228</v>
      </c>
      <c r="AD47" s="27" t="n">
        <v>0</v>
      </c>
      <c r="AE47" s="27" t="n">
        <v>0</v>
      </c>
      <c r="AF47" s="27" t="n">
        <v>79.29838481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43.52783677</v>
      </c>
      <c r="AM47" s="27" t="n">
        <v>18.41688191</v>
      </c>
      <c r="AN47" s="27" t="n">
        <v>0</v>
      </c>
      <c r="AO47" s="27" t="n">
        <v>0</v>
      </c>
      <c r="AP47" s="27" t="n">
        <v>38.17058966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1.1141738</v>
      </c>
      <c r="AW47" s="27" t="n">
        <v>1.71992466</v>
      </c>
      <c r="AX47" s="27" t="n">
        <v>0</v>
      </c>
      <c r="AY47" s="27" t="n">
        <v>0</v>
      </c>
      <c r="AZ47" s="27" t="n">
        <v>6.51263527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.52395186</v>
      </c>
      <c r="BG47" s="27" t="n">
        <v>1.61512345</v>
      </c>
      <c r="BH47" s="27" t="n">
        <v>0</v>
      </c>
      <c r="BI47" s="27" t="n">
        <v>0</v>
      </c>
      <c r="BJ47" s="27" t="n">
        <v>1.81961127</v>
      </c>
      <c r="BK47" s="28" t="n">
        <f aca="false">SUM(C47:BJ47)</f>
        <v>258.86798305</v>
      </c>
    </row>
    <row r="48" customFormat="false" ht="12" hidden="false" customHeight="true" outlineLevel="0" collapsed="false">
      <c r="A48" s="25"/>
      <c r="B48" s="26" t="s">
        <v>58</v>
      </c>
      <c r="C48" s="27" t="n">
        <v>0</v>
      </c>
      <c r="D48" s="27" t="n">
        <v>0</v>
      </c>
      <c r="E48" s="27" t="n">
        <v>25.09980953</v>
      </c>
      <c r="F48" s="27" t="n">
        <v>0</v>
      </c>
      <c r="G48" s="27" t="n">
        <v>0</v>
      </c>
      <c r="H48" s="27" t="n">
        <v>2.538149</v>
      </c>
      <c r="I48" s="27" t="n">
        <v>5.08724371</v>
      </c>
      <c r="J48" s="27" t="n">
        <v>0</v>
      </c>
      <c r="K48" s="27" t="n">
        <v>0</v>
      </c>
      <c r="L48" s="27" t="n">
        <v>32.3718338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.46461708</v>
      </c>
      <c r="S48" s="27" t="n">
        <v>0.99754369</v>
      </c>
      <c r="T48" s="27" t="n">
        <v>0</v>
      </c>
      <c r="U48" s="27" t="n">
        <v>0</v>
      </c>
      <c r="V48" s="27" t="n">
        <v>0.9100731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105.0545584</v>
      </c>
      <c r="AC48" s="27" t="n">
        <v>71.15467207</v>
      </c>
      <c r="AD48" s="27" t="n">
        <v>0.29890641</v>
      </c>
      <c r="AE48" s="27" t="n">
        <v>0</v>
      </c>
      <c r="AF48" s="27" t="n">
        <v>529.08902843</v>
      </c>
      <c r="AG48" s="27" t="n">
        <v>0</v>
      </c>
      <c r="AH48" s="27" t="n">
        <v>0</v>
      </c>
      <c r="AI48" s="27" t="n">
        <v>0.99734237</v>
      </c>
      <c r="AJ48" s="27" t="n">
        <v>0</v>
      </c>
      <c r="AK48" s="27" t="n">
        <v>0</v>
      </c>
      <c r="AL48" s="27" t="n">
        <v>121.65871015</v>
      </c>
      <c r="AM48" s="27" t="n">
        <v>12.8831028</v>
      </c>
      <c r="AN48" s="27" t="n">
        <v>0.99642778</v>
      </c>
      <c r="AO48" s="27" t="n">
        <v>0</v>
      </c>
      <c r="AP48" s="27" t="n">
        <v>228.97588454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23.73671333</v>
      </c>
      <c r="AW48" s="27" t="n">
        <v>20.83835158</v>
      </c>
      <c r="AX48" s="27" t="n">
        <v>0</v>
      </c>
      <c r="AY48" s="27" t="n">
        <v>0</v>
      </c>
      <c r="AZ48" s="27" t="n">
        <v>157.29726293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5.65972865</v>
      </c>
      <c r="BG48" s="27" t="n">
        <v>7.27678855</v>
      </c>
      <c r="BH48" s="27" t="n">
        <v>0</v>
      </c>
      <c r="BI48" s="27" t="n">
        <v>0</v>
      </c>
      <c r="BJ48" s="27" t="n">
        <v>11.26438756</v>
      </c>
      <c r="BK48" s="28" t="n">
        <f aca="false">SUM(C48:BJ48)</f>
        <v>1365.65113549</v>
      </c>
    </row>
    <row r="49" customFormat="false" ht="12" hidden="false" customHeight="true" outlineLevel="0" collapsed="false">
      <c r="A49" s="25"/>
      <c r="B49" s="26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3.40997372</v>
      </c>
      <c r="I49" s="27" t="n">
        <v>0.80355149</v>
      </c>
      <c r="J49" s="27" t="n">
        <v>0</v>
      </c>
      <c r="K49" s="27" t="n">
        <v>0</v>
      </c>
      <c r="L49" s="27" t="n">
        <v>0.92105553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.3201088</v>
      </c>
      <c r="S49" s="27" t="n">
        <v>0.08033937</v>
      </c>
      <c r="T49" s="27" t="n">
        <v>0</v>
      </c>
      <c r="U49" s="27" t="n">
        <v>0</v>
      </c>
      <c r="V49" s="27" t="n">
        <v>0.2018483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4.28848981</v>
      </c>
      <c r="AC49" s="27" t="n">
        <v>0.08715616</v>
      </c>
      <c r="AD49" s="27" t="n">
        <v>0</v>
      </c>
      <c r="AE49" s="27" t="n">
        <v>0</v>
      </c>
      <c r="AF49" s="27" t="n">
        <v>6.65227522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2.33357748</v>
      </c>
      <c r="AM49" s="27" t="n">
        <v>0.01130875</v>
      </c>
      <c r="AN49" s="27" t="n">
        <v>0</v>
      </c>
      <c r="AO49" s="27" t="n">
        <v>0</v>
      </c>
      <c r="AP49" s="27" t="n">
        <v>0.10138826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77.74539384</v>
      </c>
      <c r="AW49" s="27" t="n">
        <v>43.27423874</v>
      </c>
      <c r="AX49" s="27" t="n">
        <v>0</v>
      </c>
      <c r="AY49" s="27" t="n">
        <v>0</v>
      </c>
      <c r="AZ49" s="27" t="n">
        <v>129.00668054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18.31579669</v>
      </c>
      <c r="BG49" s="27" t="n">
        <v>0.2492142</v>
      </c>
      <c r="BH49" s="27" t="n">
        <v>0</v>
      </c>
      <c r="BI49" s="27" t="n">
        <v>0</v>
      </c>
      <c r="BJ49" s="27" t="n">
        <v>9.53538895</v>
      </c>
      <c r="BK49" s="28" t="n">
        <f aca="false">SUM(C49:BJ49)</f>
        <v>298.33778592</v>
      </c>
    </row>
    <row r="50" customFormat="false" ht="12" hidden="false" customHeight="true" outlineLevel="0" collapsed="false">
      <c r="A50" s="25"/>
      <c r="B50" s="26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8.95214436</v>
      </c>
      <c r="I50" s="27" t="n">
        <v>11.24697674</v>
      </c>
      <c r="J50" s="27" t="n">
        <v>0</v>
      </c>
      <c r="K50" s="27" t="n">
        <v>0</v>
      </c>
      <c r="L50" s="27" t="n">
        <v>14.55160358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6.65799693</v>
      </c>
      <c r="S50" s="27" t="n">
        <v>0.08853436</v>
      </c>
      <c r="T50" s="27" t="n">
        <v>0</v>
      </c>
      <c r="U50" s="27" t="n">
        <v>0</v>
      </c>
      <c r="V50" s="27" t="n">
        <v>0.46213728</v>
      </c>
      <c r="W50" s="27" t="n">
        <v>0</v>
      </c>
      <c r="X50" s="27" t="n">
        <v>0.02362558</v>
      </c>
      <c r="Y50" s="27" t="n">
        <v>0</v>
      </c>
      <c r="Z50" s="27" t="n">
        <v>0</v>
      </c>
      <c r="AA50" s="27" t="n">
        <v>0</v>
      </c>
      <c r="AB50" s="27" t="n">
        <v>98.40242556</v>
      </c>
      <c r="AC50" s="27" t="n">
        <v>3.80152026</v>
      </c>
      <c r="AD50" s="27" t="n">
        <v>0</v>
      </c>
      <c r="AE50" s="27" t="n">
        <v>0</v>
      </c>
      <c r="AF50" s="27" t="n">
        <v>39.15216104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32.76428104</v>
      </c>
      <c r="AM50" s="27" t="n">
        <v>0.23008067</v>
      </c>
      <c r="AN50" s="27" t="n">
        <v>0</v>
      </c>
      <c r="AO50" s="27" t="n">
        <v>0</v>
      </c>
      <c r="AP50" s="27" t="n">
        <v>6.91339238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21.65920549</v>
      </c>
      <c r="AW50" s="27" t="n">
        <v>31.03099114</v>
      </c>
      <c r="AX50" s="27" t="n">
        <v>1.61680606</v>
      </c>
      <c r="AY50" s="27" t="n">
        <v>0</v>
      </c>
      <c r="AZ50" s="27" t="n">
        <v>344.81055705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37.56010156</v>
      </c>
      <c r="BG50" s="27" t="n">
        <v>2.38463188</v>
      </c>
      <c r="BH50" s="27" t="n">
        <v>0</v>
      </c>
      <c r="BI50" s="27" t="n">
        <v>0</v>
      </c>
      <c r="BJ50" s="27" t="n">
        <v>21.06848457</v>
      </c>
      <c r="BK50" s="28" t="n">
        <f aca="false">SUM(C50:BJ50)</f>
        <v>893.37765753</v>
      </c>
    </row>
    <row r="51" customFormat="false" ht="12" hidden="false" customHeight="true" outlineLevel="0" collapsed="false">
      <c r="A51" s="25"/>
      <c r="B51" s="26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5.58548062</v>
      </c>
      <c r="I51" s="27" t="n">
        <v>9.55818258</v>
      </c>
      <c r="J51" s="27" t="n">
        <v>0</v>
      </c>
      <c r="K51" s="27" t="n">
        <v>0</v>
      </c>
      <c r="L51" s="27" t="n">
        <v>9.12638368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5.07480611</v>
      </c>
      <c r="S51" s="27" t="n">
        <v>0.34170408</v>
      </c>
      <c r="T51" s="27" t="n">
        <v>0</v>
      </c>
      <c r="U51" s="27" t="n">
        <v>0</v>
      </c>
      <c r="V51" s="27" t="n">
        <v>1.6182046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103.38941449</v>
      </c>
      <c r="AC51" s="27" t="n">
        <v>25.13106651</v>
      </c>
      <c r="AD51" s="27" t="n">
        <v>0</v>
      </c>
      <c r="AE51" s="27" t="n">
        <v>0.11459091</v>
      </c>
      <c r="AF51" s="27" t="n">
        <v>240.20445732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08.35873338</v>
      </c>
      <c r="AM51" s="27" t="n">
        <v>12.07243004</v>
      </c>
      <c r="AN51" s="27" t="n">
        <v>0</v>
      </c>
      <c r="AO51" s="27" t="n">
        <v>0</v>
      </c>
      <c r="AP51" s="27" t="n">
        <v>120.27770155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20.84414094</v>
      </c>
      <c r="AW51" s="27" t="n">
        <v>6.63787611</v>
      </c>
      <c r="AX51" s="27" t="n">
        <v>0</v>
      </c>
      <c r="AY51" s="27" t="n">
        <v>0</v>
      </c>
      <c r="AZ51" s="27" t="n">
        <v>38.96853526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8.88292455</v>
      </c>
      <c r="BG51" s="27" t="n">
        <v>0.20446452</v>
      </c>
      <c r="BH51" s="27" t="n">
        <v>0.96164112</v>
      </c>
      <c r="BI51" s="27" t="n">
        <v>0</v>
      </c>
      <c r="BJ51" s="27" t="n">
        <v>10.70906685</v>
      </c>
      <c r="BK51" s="28" t="n">
        <f aca="false">SUM(C51:BJ51)</f>
        <v>728.06180527</v>
      </c>
    </row>
    <row r="52" s="38" customFormat="true" ht="12" hidden="false" customHeight="true" outlineLevel="0" collapsed="false">
      <c r="A52" s="25"/>
      <c r="B52" s="43" t="s">
        <v>62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36.05978156</v>
      </c>
      <c r="I52" s="44" t="n">
        <v>82.70140798</v>
      </c>
      <c r="J52" s="44" t="n">
        <v>10.30157975</v>
      </c>
      <c r="K52" s="44" t="n">
        <v>0</v>
      </c>
      <c r="L52" s="44" t="n">
        <v>37.45635559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10.44767503</v>
      </c>
      <c r="S52" s="44" t="n">
        <v>0.27457736</v>
      </c>
      <c r="T52" s="44" t="n">
        <v>0</v>
      </c>
      <c r="U52" s="44" t="n">
        <v>0</v>
      </c>
      <c r="V52" s="44" t="n">
        <v>3.15665894</v>
      </c>
      <c r="W52" s="44" t="n">
        <v>0</v>
      </c>
      <c r="X52" s="44" t="n">
        <v>0.00106225</v>
      </c>
      <c r="Y52" s="44" t="n">
        <v>0</v>
      </c>
      <c r="Z52" s="44" t="n">
        <v>0</v>
      </c>
      <c r="AA52" s="44" t="n">
        <v>0</v>
      </c>
      <c r="AB52" s="44" t="n">
        <v>44.28068089</v>
      </c>
      <c r="AC52" s="44" t="n">
        <v>2.01299076</v>
      </c>
      <c r="AD52" s="44" t="n">
        <v>0.00067307</v>
      </c>
      <c r="AE52" s="44" t="n">
        <v>0</v>
      </c>
      <c r="AF52" s="44" t="n">
        <v>12.19853845</v>
      </c>
      <c r="AG52" s="44" t="n">
        <v>0</v>
      </c>
      <c r="AH52" s="44" t="n">
        <v>0.04114777</v>
      </c>
      <c r="AI52" s="44" t="n">
        <v>0</v>
      </c>
      <c r="AJ52" s="44" t="n">
        <v>0</v>
      </c>
      <c r="AK52" s="44" t="n">
        <v>0</v>
      </c>
      <c r="AL52" s="44" t="n">
        <v>17.55213186</v>
      </c>
      <c r="AM52" s="44" t="n">
        <v>0.46031813</v>
      </c>
      <c r="AN52" s="44" t="n">
        <v>0</v>
      </c>
      <c r="AO52" s="44" t="n">
        <v>0</v>
      </c>
      <c r="AP52" s="44" t="n">
        <v>2.85797405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436.87068661</v>
      </c>
      <c r="AW52" s="44" t="n">
        <v>62.00687875</v>
      </c>
      <c r="AX52" s="44" t="n">
        <v>1.3630364</v>
      </c>
      <c r="AY52" s="44" t="n">
        <v>0</v>
      </c>
      <c r="AZ52" s="44" t="n">
        <v>545.23481662</v>
      </c>
      <c r="BA52" s="44" t="n">
        <v>0</v>
      </c>
      <c r="BB52" s="44" t="n">
        <v>0.00015405</v>
      </c>
      <c r="BC52" s="44" t="n">
        <v>0</v>
      </c>
      <c r="BD52" s="44" t="n">
        <v>0</v>
      </c>
      <c r="BE52" s="44" t="n">
        <v>0</v>
      </c>
      <c r="BF52" s="44" t="n">
        <v>51.38707816</v>
      </c>
      <c r="BG52" s="44" t="n">
        <v>2.73339012</v>
      </c>
      <c r="BH52" s="44" t="n">
        <v>0</v>
      </c>
      <c r="BI52" s="44" t="n">
        <v>0</v>
      </c>
      <c r="BJ52" s="44" t="n">
        <v>18.11720766</v>
      </c>
      <c r="BK52" s="45" t="n">
        <f aca="false">SUM(C52:BJ52)</f>
        <v>1377.51680181</v>
      </c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s="38" customFormat="true" ht="12" hidden="false" customHeight="true" outlineLevel="0" collapsed="false">
      <c r="A53" s="25"/>
      <c r="B53" s="43" t="s">
        <v>63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35.32280563</v>
      </c>
      <c r="I53" s="44" t="n">
        <v>10.44305782</v>
      </c>
      <c r="J53" s="44" t="n">
        <v>0</v>
      </c>
      <c r="K53" s="44" t="n">
        <v>0</v>
      </c>
      <c r="L53" s="44" t="n">
        <v>28.73779446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10.44594876</v>
      </c>
      <c r="S53" s="44" t="n">
        <v>0.5188786</v>
      </c>
      <c r="T53" s="44" t="n">
        <v>0</v>
      </c>
      <c r="U53" s="44" t="n">
        <v>0</v>
      </c>
      <c r="V53" s="44" t="n">
        <v>1.33250324</v>
      </c>
      <c r="W53" s="44" t="n">
        <v>0</v>
      </c>
      <c r="X53" s="44" t="n">
        <v>0.00117749</v>
      </c>
      <c r="Y53" s="44" t="n">
        <v>0</v>
      </c>
      <c r="Z53" s="44" t="n">
        <v>0</v>
      </c>
      <c r="AA53" s="44" t="n">
        <v>0</v>
      </c>
      <c r="AB53" s="44" t="n">
        <v>54.98982517</v>
      </c>
      <c r="AC53" s="44" t="n">
        <v>5.27460837</v>
      </c>
      <c r="AD53" s="44" t="n">
        <v>0.00066209</v>
      </c>
      <c r="AE53" s="44" t="n">
        <v>0</v>
      </c>
      <c r="AF53" s="44" t="n">
        <v>8.18332662</v>
      </c>
      <c r="AG53" s="44" t="n">
        <v>0</v>
      </c>
      <c r="AH53" s="44" t="n">
        <v>0.00068404</v>
      </c>
      <c r="AI53" s="44" t="n">
        <v>0</v>
      </c>
      <c r="AJ53" s="44" t="n">
        <v>0</v>
      </c>
      <c r="AK53" s="44" t="n">
        <v>0</v>
      </c>
      <c r="AL53" s="44" t="n">
        <v>26.2715563</v>
      </c>
      <c r="AM53" s="44" t="n">
        <v>1.08274465</v>
      </c>
      <c r="AN53" s="44" t="n">
        <v>0</v>
      </c>
      <c r="AO53" s="44" t="n">
        <v>0</v>
      </c>
      <c r="AP53" s="44" t="n">
        <v>3.92151477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600.21472585</v>
      </c>
      <c r="AW53" s="44" t="n">
        <v>35.58597138</v>
      </c>
      <c r="AX53" s="44" t="n">
        <v>0</v>
      </c>
      <c r="AY53" s="44" t="n">
        <v>0</v>
      </c>
      <c r="AZ53" s="44" t="n">
        <v>237.44821108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133.38949258</v>
      </c>
      <c r="BG53" s="44" t="n">
        <v>2.68743878</v>
      </c>
      <c r="BH53" s="44" t="n">
        <v>0</v>
      </c>
      <c r="BI53" s="44" t="n">
        <v>0</v>
      </c>
      <c r="BJ53" s="44" t="n">
        <v>15.14431127</v>
      </c>
      <c r="BK53" s="45" t="n">
        <f aca="false">SUM(C53:BJ53)</f>
        <v>1210.99723895</v>
      </c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s="38" customFormat="true" ht="12" hidden="false" customHeight="true" outlineLevel="0" collapsed="false">
      <c r="A54" s="25"/>
      <c r="B54" s="43" t="s">
        <v>64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1.35427571</v>
      </c>
      <c r="I54" s="44" t="n">
        <v>13.73863734</v>
      </c>
      <c r="J54" s="44" t="n">
        <v>0</v>
      </c>
      <c r="K54" s="44" t="n">
        <v>0</v>
      </c>
      <c r="L54" s="44" t="n">
        <v>0.90298407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.7609564</v>
      </c>
      <c r="S54" s="44" t="n">
        <v>0</v>
      </c>
      <c r="T54" s="44" t="n">
        <v>0</v>
      </c>
      <c r="U54" s="44" t="n">
        <v>0</v>
      </c>
      <c r="V54" s="44" t="n">
        <v>0.37742164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87.16868247</v>
      </c>
      <c r="AC54" s="44" t="n">
        <v>76.7287522</v>
      </c>
      <c r="AD54" s="44" t="n">
        <v>0.19970324</v>
      </c>
      <c r="AE54" s="44" t="n">
        <v>0</v>
      </c>
      <c r="AF54" s="44" t="n">
        <v>648.87672545</v>
      </c>
      <c r="AG54" s="44" t="n">
        <v>0</v>
      </c>
      <c r="AH54" s="44" t="n">
        <v>0</v>
      </c>
      <c r="AI54" s="44" t="n">
        <v>4.99571399</v>
      </c>
      <c r="AJ54" s="44" t="n">
        <v>0</v>
      </c>
      <c r="AK54" s="44" t="n">
        <v>0</v>
      </c>
      <c r="AL54" s="44" t="n">
        <v>97.44829874</v>
      </c>
      <c r="AM54" s="44" t="n">
        <v>23.47393445</v>
      </c>
      <c r="AN54" s="44" t="n">
        <v>1.01864382</v>
      </c>
      <c r="AO54" s="44" t="n">
        <v>0</v>
      </c>
      <c r="AP54" s="44" t="n">
        <v>271.25082303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17.37206598</v>
      </c>
      <c r="AW54" s="44" t="n">
        <v>13.63596201</v>
      </c>
      <c r="AX54" s="44" t="n">
        <v>0.00666726</v>
      </c>
      <c r="AY54" s="44" t="n">
        <v>0</v>
      </c>
      <c r="AZ54" s="44" t="n">
        <v>61.18830533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6.60266519</v>
      </c>
      <c r="BG54" s="44" t="n">
        <v>11.94272373</v>
      </c>
      <c r="BH54" s="44" t="n">
        <v>0</v>
      </c>
      <c r="BI54" s="44" t="n">
        <v>0</v>
      </c>
      <c r="BJ54" s="44" t="n">
        <v>5.09242377</v>
      </c>
      <c r="BK54" s="45" t="n">
        <f aca="false">SUM(C54:BJ54)</f>
        <v>1344.13636582</v>
      </c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2" hidden="false" customHeight="true" outlineLevel="0" collapsed="false">
      <c r="A55" s="25"/>
      <c r="B55" s="26" t="s">
        <v>6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17.01494827</v>
      </c>
      <c r="I55" s="27" t="n">
        <v>13.48779955</v>
      </c>
      <c r="J55" s="27" t="n">
        <v>0</v>
      </c>
      <c r="K55" s="27" t="n">
        <v>0</v>
      </c>
      <c r="L55" s="27" t="n">
        <v>25.52387314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6.88539529</v>
      </c>
      <c r="S55" s="27" t="n">
        <v>0.16547825</v>
      </c>
      <c r="T55" s="27" t="n">
        <v>0</v>
      </c>
      <c r="U55" s="27" t="n">
        <v>0</v>
      </c>
      <c r="V55" s="27" t="n">
        <v>2.16861032</v>
      </c>
      <c r="W55" s="27" t="n">
        <v>0</v>
      </c>
      <c r="X55" s="27" t="n">
        <v>0.00896873</v>
      </c>
      <c r="Y55" s="27" t="n">
        <v>0</v>
      </c>
      <c r="Z55" s="27" t="n">
        <v>0</v>
      </c>
      <c r="AA55" s="27" t="n">
        <v>0</v>
      </c>
      <c r="AB55" s="27" t="n">
        <v>479.86409001</v>
      </c>
      <c r="AC55" s="27" t="n">
        <v>7.53569702</v>
      </c>
      <c r="AD55" s="27" t="n">
        <v>0.00067121</v>
      </c>
      <c r="AE55" s="27" t="n">
        <v>0</v>
      </c>
      <c r="AF55" s="27" t="n">
        <v>54.04385297</v>
      </c>
      <c r="AG55" s="27" t="n">
        <v>0</v>
      </c>
      <c r="AH55" s="27" t="n">
        <v>0.00221776</v>
      </c>
      <c r="AI55" s="27" t="n">
        <v>0</v>
      </c>
      <c r="AJ55" s="27" t="n">
        <v>0</v>
      </c>
      <c r="AK55" s="27" t="n">
        <v>0</v>
      </c>
      <c r="AL55" s="27" t="n">
        <v>409.24897754</v>
      </c>
      <c r="AM55" s="27" t="n">
        <v>0.79425912</v>
      </c>
      <c r="AN55" s="27" t="n">
        <v>0</v>
      </c>
      <c r="AO55" s="27" t="n">
        <v>0</v>
      </c>
      <c r="AP55" s="27" t="n">
        <v>29.42251121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235.48421413</v>
      </c>
      <c r="AW55" s="27" t="n">
        <v>47.09971002</v>
      </c>
      <c r="AX55" s="27" t="n">
        <v>0</v>
      </c>
      <c r="AY55" s="27" t="n">
        <v>0</v>
      </c>
      <c r="AZ55" s="27" t="n">
        <v>263.66136318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44.05849711</v>
      </c>
      <c r="BG55" s="27" t="n">
        <v>5.64091187</v>
      </c>
      <c r="BH55" s="27" t="n">
        <v>0</v>
      </c>
      <c r="BI55" s="27" t="n">
        <v>0</v>
      </c>
      <c r="BJ55" s="27" t="n">
        <v>25.20158791</v>
      </c>
      <c r="BK55" s="28" t="n">
        <f aca="false">SUM(C55:BJ55)</f>
        <v>1667.31363461</v>
      </c>
    </row>
    <row r="56" customFormat="false" ht="12.75" hidden="false" customHeight="false" outlineLevel="0" collapsed="false">
      <c r="A56" s="21"/>
      <c r="B56" s="24" t="s">
        <v>21</v>
      </c>
      <c r="C56" s="29" t="n">
        <f aca="false">SUM(C43:C55)</f>
        <v>0</v>
      </c>
      <c r="D56" s="29" t="n">
        <f aca="false">SUM(D43:D55)</f>
        <v>0</v>
      </c>
      <c r="E56" s="29" t="n">
        <f aca="false">SUM(E43:E55)</f>
        <v>25.09980953</v>
      </c>
      <c r="F56" s="29" t="n">
        <f aca="false">SUM(F43:F55)</f>
        <v>0</v>
      </c>
      <c r="G56" s="29" t="n">
        <f aca="false">SUM(G43:G55)</f>
        <v>0</v>
      </c>
      <c r="H56" s="29" t="n">
        <f aca="false">SUM(H43:H55)</f>
        <v>137.58555885</v>
      </c>
      <c r="I56" s="29" t="n">
        <f aca="false">SUM(I43:I55)</f>
        <v>360.99239442</v>
      </c>
      <c r="J56" s="29" t="n">
        <f aca="false">SUM(J43:J55)</f>
        <v>10.30157975</v>
      </c>
      <c r="K56" s="29" t="n">
        <f aca="false">SUM(K43:K55)</f>
        <v>0</v>
      </c>
      <c r="L56" s="29" t="n">
        <f aca="false">SUM(L43:L55)</f>
        <v>215.87832204</v>
      </c>
      <c r="M56" s="29" t="n">
        <f aca="false">SUM(M43:M55)</f>
        <v>0</v>
      </c>
      <c r="N56" s="29" t="n">
        <f aca="false">SUM(N43:N55)</f>
        <v>0</v>
      </c>
      <c r="O56" s="29" t="n">
        <f aca="false">SUM(O43:O55)</f>
        <v>0</v>
      </c>
      <c r="P56" s="29" t="n">
        <f aca="false">SUM(P43:P55)</f>
        <v>0</v>
      </c>
      <c r="Q56" s="29" t="n">
        <f aca="false">SUM(Q43:Q55)</f>
        <v>0</v>
      </c>
      <c r="R56" s="29" t="n">
        <f aca="false">SUM(R43:R55)</f>
        <v>53.15644786</v>
      </c>
      <c r="S56" s="29" t="n">
        <f aca="false">SUM(S43:S55)</f>
        <v>3.6935859</v>
      </c>
      <c r="T56" s="29" t="n">
        <f aca="false">SUM(T43:T55)</f>
        <v>0</v>
      </c>
      <c r="U56" s="29" t="n">
        <f aca="false">SUM(U43:U55)</f>
        <v>0</v>
      </c>
      <c r="V56" s="29" t="n">
        <f aca="false">SUM(V43:V55)</f>
        <v>25.34671785</v>
      </c>
      <c r="W56" s="29" t="n">
        <f aca="false">SUM(W43:W55)</f>
        <v>0</v>
      </c>
      <c r="X56" s="29" t="n">
        <f aca="false">SUM(X43:X55)</f>
        <v>0.03509113</v>
      </c>
      <c r="Y56" s="29" t="n">
        <f aca="false">SUM(Y43:Y55)</f>
        <v>0</v>
      </c>
      <c r="Z56" s="29" t="n">
        <f aca="false">SUM(Z43:Z55)</f>
        <v>0</v>
      </c>
      <c r="AA56" s="29" t="n">
        <f aca="false">SUM(AA43:AA55)</f>
        <v>0</v>
      </c>
      <c r="AB56" s="29" t="n">
        <f aca="false">SUM(AB43:AB55)</f>
        <v>1440.76818753</v>
      </c>
      <c r="AC56" s="29" t="n">
        <f aca="false">SUM(AC43:AC55)</f>
        <v>324.90777473</v>
      </c>
      <c r="AD56" s="29" t="n">
        <f aca="false">SUM(AD43:AD55)</f>
        <v>2.67427578</v>
      </c>
      <c r="AE56" s="29" t="n">
        <f aca="false">SUM(AE43:AE55)</f>
        <v>0.11459091</v>
      </c>
      <c r="AF56" s="29" t="n">
        <f aca="false">SUM(AF43:AF55)</f>
        <v>2786.99967093</v>
      </c>
      <c r="AG56" s="29" t="n">
        <f aca="false">SUM(AG43:AG55)</f>
        <v>0</v>
      </c>
      <c r="AH56" s="29" t="n">
        <f aca="false">SUM(AH43:AH55)</f>
        <v>0.04404957</v>
      </c>
      <c r="AI56" s="29" t="n">
        <f aca="false">SUM(AI43:AI55)</f>
        <v>10.77646885</v>
      </c>
      <c r="AJ56" s="29" t="n">
        <f aca="false">SUM(AJ43:AJ55)</f>
        <v>0</v>
      </c>
      <c r="AK56" s="29" t="n">
        <f aca="false">SUM(AK43:AK55)</f>
        <v>0</v>
      </c>
      <c r="AL56" s="29" t="n">
        <f aca="false">SUM(AL43:AL55)</f>
        <v>1309.07115668</v>
      </c>
      <c r="AM56" s="29" t="n">
        <f aca="false">SUM(AM43:AM55)</f>
        <v>93.70420359</v>
      </c>
      <c r="AN56" s="29" t="n">
        <f aca="false">SUM(AN43:AN55)</f>
        <v>4.06026517</v>
      </c>
      <c r="AO56" s="29" t="n">
        <f aca="false">SUM(AO43:AO55)</f>
        <v>0</v>
      </c>
      <c r="AP56" s="29" t="n">
        <f aca="false">SUM(AP43:AP55)</f>
        <v>1307.35093978</v>
      </c>
      <c r="AQ56" s="29" t="n">
        <f aca="false">SUM(AQ43:AQ55)</f>
        <v>0</v>
      </c>
      <c r="AR56" s="29" t="n">
        <f aca="false">SUM(AR43:AR55)</f>
        <v>0</v>
      </c>
      <c r="AS56" s="29" t="n">
        <f aca="false">SUM(AS43:AS55)</f>
        <v>0</v>
      </c>
      <c r="AT56" s="29" t="n">
        <f aca="false">SUM(AT43:AT55)</f>
        <v>0</v>
      </c>
      <c r="AU56" s="29" t="n">
        <f aca="false">SUM(AU43:AU55)</f>
        <v>0</v>
      </c>
      <c r="AV56" s="29" t="n">
        <f aca="false">SUM(AV43:AV55)</f>
        <v>1734.33672136</v>
      </c>
      <c r="AW56" s="29" t="n">
        <f aca="false">SUM(AW43:AW55)</f>
        <v>529.37064265</v>
      </c>
      <c r="AX56" s="29" t="n">
        <f aca="false">SUM(AX43:AX55)</f>
        <v>2.98650972</v>
      </c>
      <c r="AY56" s="29" t="n">
        <f aca="false">SUM(AY43:AY55)</f>
        <v>0</v>
      </c>
      <c r="AZ56" s="29" t="n">
        <f aca="false">SUM(AZ43:AZ55)</f>
        <v>2384.4430684</v>
      </c>
      <c r="BA56" s="29" t="n">
        <f aca="false">SUM(BA43:BA55)</f>
        <v>0</v>
      </c>
      <c r="BB56" s="29" t="n">
        <f aca="false">SUM(BB43:BB55)</f>
        <v>0.00015405</v>
      </c>
      <c r="BC56" s="29" t="n">
        <f aca="false">SUM(BC43:BC55)</f>
        <v>0</v>
      </c>
      <c r="BD56" s="29" t="n">
        <f aca="false">SUM(BD43:BD55)</f>
        <v>0</v>
      </c>
      <c r="BE56" s="29" t="n">
        <f aca="false">SUM(BE43:BE55)</f>
        <v>0</v>
      </c>
      <c r="BF56" s="29" t="n">
        <f aca="false">SUM(BF43:BF55)</f>
        <v>336.84642438</v>
      </c>
      <c r="BG56" s="29" t="n">
        <f aca="false">SUM(BG43:BG55)</f>
        <v>44.7202569</v>
      </c>
      <c r="BH56" s="29" t="n">
        <f aca="false">SUM(BH43:BH55)</f>
        <v>0.96164112</v>
      </c>
      <c r="BI56" s="29" t="n">
        <f aca="false">SUM(BI43:BI55)</f>
        <v>0</v>
      </c>
      <c r="BJ56" s="29" t="n">
        <f aca="false">SUM(BJ43:BJ55)</f>
        <v>186.34087496</v>
      </c>
      <c r="BK56" s="31" t="n">
        <f aca="false">SUM(C56:BJ56)</f>
        <v>13332.56738439</v>
      </c>
    </row>
    <row r="57" customFormat="false" ht="12.75" hidden="false" customHeight="false" outlineLevel="0" collapsed="false">
      <c r="A57" s="21"/>
      <c r="B57" s="22" t="s">
        <v>66</v>
      </c>
      <c r="C57" s="29" t="n">
        <f aca="false">C41+C56</f>
        <v>0</v>
      </c>
      <c r="D57" s="29" t="n">
        <f aca="false">D41+D56</f>
        <v>0</v>
      </c>
      <c r="E57" s="29" t="n">
        <f aca="false">E41+E56</f>
        <v>25.09980953</v>
      </c>
      <c r="F57" s="29" t="n">
        <f aca="false">F41+F56</f>
        <v>0</v>
      </c>
      <c r="G57" s="29" t="n">
        <f aca="false">G41+G56</f>
        <v>0</v>
      </c>
      <c r="H57" s="29" t="n">
        <f aca="false">H41+H56</f>
        <v>152.81224829</v>
      </c>
      <c r="I57" s="29" t="n">
        <f aca="false">I41+I56</f>
        <v>363.28815661</v>
      </c>
      <c r="J57" s="29" t="n">
        <f aca="false">J41+J56</f>
        <v>10.30157975</v>
      </c>
      <c r="K57" s="29" t="n">
        <f aca="false">K41+K56</f>
        <v>0</v>
      </c>
      <c r="L57" s="29" t="n">
        <f aca="false">L41+L56</f>
        <v>216.95011723</v>
      </c>
      <c r="M57" s="29" t="n">
        <f aca="false">M41+M56</f>
        <v>0</v>
      </c>
      <c r="N57" s="29" t="n">
        <f aca="false">N41+N56</f>
        <v>0</v>
      </c>
      <c r="O57" s="29" t="n">
        <f aca="false">O41+O56</f>
        <v>0</v>
      </c>
      <c r="P57" s="29" t="n">
        <f aca="false">P41+P56</f>
        <v>0</v>
      </c>
      <c r="Q57" s="29" t="n">
        <f aca="false">Q41+Q56</f>
        <v>0</v>
      </c>
      <c r="R57" s="29" t="n">
        <f aca="false">R41+R56</f>
        <v>60.87757425</v>
      </c>
      <c r="S57" s="29" t="n">
        <f aca="false">S41+S56</f>
        <v>3.78314605</v>
      </c>
      <c r="T57" s="29" t="n">
        <f aca="false">T41+T56</f>
        <v>0</v>
      </c>
      <c r="U57" s="29" t="n">
        <f aca="false">U41+U56</f>
        <v>0</v>
      </c>
      <c r="V57" s="29" t="n">
        <f aca="false">V41+V56</f>
        <v>25.69394436</v>
      </c>
      <c r="W57" s="29" t="n">
        <f aca="false">W41+W56</f>
        <v>0</v>
      </c>
      <c r="X57" s="29" t="n">
        <f aca="false">X41+X56</f>
        <v>0.04023618</v>
      </c>
      <c r="Y57" s="29" t="n">
        <f aca="false">Y41+Y56</f>
        <v>0</v>
      </c>
      <c r="Z57" s="29" t="n">
        <f aca="false">Z41+Z56</f>
        <v>0</v>
      </c>
      <c r="AA57" s="29" t="n">
        <f aca="false">AA41+AA56</f>
        <v>0</v>
      </c>
      <c r="AB57" s="29" t="n">
        <f aca="false">AB41+AB56</f>
        <v>1521.95031345</v>
      </c>
      <c r="AC57" s="29" t="n">
        <f aca="false">AC41+AC56</f>
        <v>326.4782756</v>
      </c>
      <c r="AD57" s="29" t="n">
        <f aca="false">AD41+AD56</f>
        <v>2.67427578</v>
      </c>
      <c r="AE57" s="29" t="n">
        <f aca="false">AE41+AE56</f>
        <v>0.11459091</v>
      </c>
      <c r="AF57" s="29" t="n">
        <f aca="false">AF41+AF56</f>
        <v>2793.36693164</v>
      </c>
      <c r="AG57" s="29" t="n">
        <f aca="false">AG41+AG56</f>
        <v>0</v>
      </c>
      <c r="AH57" s="29" t="n">
        <f aca="false">AH41+AH56</f>
        <v>0.04547618</v>
      </c>
      <c r="AI57" s="29" t="n">
        <f aca="false">AI41+AI56</f>
        <v>10.77646885</v>
      </c>
      <c r="AJ57" s="29" t="n">
        <f aca="false">AJ41+AJ56</f>
        <v>0</v>
      </c>
      <c r="AK57" s="29" t="n">
        <f aca="false">AK41+AK56</f>
        <v>0</v>
      </c>
      <c r="AL57" s="29" t="n">
        <f aca="false">AL41+AL56</f>
        <v>1392.14264799</v>
      </c>
      <c r="AM57" s="29" t="n">
        <f aca="false">AM41+AM56</f>
        <v>95.16067769</v>
      </c>
      <c r="AN57" s="29" t="n">
        <f aca="false">AN41+AN56</f>
        <v>4.06026517</v>
      </c>
      <c r="AO57" s="29" t="n">
        <f aca="false">AO41+AO56</f>
        <v>0</v>
      </c>
      <c r="AP57" s="29" t="n">
        <f aca="false">AP41+AP56</f>
        <v>1312.74445556</v>
      </c>
      <c r="AQ57" s="29" t="n">
        <f aca="false">AQ41+AQ56</f>
        <v>0</v>
      </c>
      <c r="AR57" s="29" t="n">
        <f aca="false">AR41+AR56</f>
        <v>0</v>
      </c>
      <c r="AS57" s="29" t="n">
        <f aca="false">AS41+AS56</f>
        <v>0</v>
      </c>
      <c r="AT57" s="29" t="n">
        <f aca="false">AT41+AT56</f>
        <v>0</v>
      </c>
      <c r="AU57" s="29" t="n">
        <f aca="false">AU41+AU56</f>
        <v>0</v>
      </c>
      <c r="AV57" s="29" t="n">
        <f aca="false">AV41+AV56</f>
        <v>2056.13211836</v>
      </c>
      <c r="AW57" s="29" t="n">
        <f aca="false">AW41+AW56</f>
        <v>558.03324093</v>
      </c>
      <c r="AX57" s="29" t="n">
        <f aca="false">AX41+AX56</f>
        <v>2.98650972</v>
      </c>
      <c r="AY57" s="29" t="n">
        <f aca="false">AY41+AY56</f>
        <v>0</v>
      </c>
      <c r="AZ57" s="29" t="n">
        <f aca="false">AZ41+AZ56</f>
        <v>2427.49381221</v>
      </c>
      <c r="BA57" s="29" t="n">
        <f aca="false">BA41+BA56</f>
        <v>0</v>
      </c>
      <c r="BB57" s="29" t="n">
        <f aca="false">BB41+BB56</f>
        <v>0.00015405</v>
      </c>
      <c r="BC57" s="29" t="n">
        <f aca="false">BC41+BC56</f>
        <v>0</v>
      </c>
      <c r="BD57" s="29" t="n">
        <f aca="false">BD41+BD56</f>
        <v>0</v>
      </c>
      <c r="BE57" s="29" t="n">
        <f aca="false">BE41+BE56</f>
        <v>0</v>
      </c>
      <c r="BF57" s="29" t="n">
        <f aca="false">BF41+BF56</f>
        <v>401.20182515</v>
      </c>
      <c r="BG57" s="29" t="n">
        <f aca="false">BG41+BG56</f>
        <v>46.71925061</v>
      </c>
      <c r="BH57" s="29" t="n">
        <f aca="false">BH41+BH56</f>
        <v>0.96164112</v>
      </c>
      <c r="BI57" s="29" t="n">
        <f aca="false">BI41+BI56</f>
        <v>0</v>
      </c>
      <c r="BJ57" s="29" t="n">
        <f aca="false">BJ41+BJ56</f>
        <v>192.56751845</v>
      </c>
      <c r="BK57" s="31" t="n">
        <f aca="false">SUM(C57:BJ57)</f>
        <v>14004.45726167</v>
      </c>
    </row>
    <row r="58" customFormat="false" ht="12" hidden="false" customHeight="true" outlineLevel="0" collapsed="false">
      <c r="A58" s="21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2.75" hidden="false" customHeight="false" outlineLevel="0" collapsed="false">
      <c r="A59" s="21" t="s">
        <v>67</v>
      </c>
      <c r="B59" s="22" t="s">
        <v>68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2.75" hidden="false" customHeight="false" outlineLevel="0" collapsed="false">
      <c r="A60" s="21" t="s">
        <v>13</v>
      </c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" hidden="false" customHeight="true" outlineLevel="0" collapsed="false">
      <c r="A61" s="21"/>
      <c r="B61" s="30" t="s">
        <v>69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28.34446992</v>
      </c>
      <c r="I61" s="27" t="n">
        <v>1.82931075</v>
      </c>
      <c r="J61" s="27" t="n">
        <v>0</v>
      </c>
      <c r="K61" s="27" t="n">
        <v>0</v>
      </c>
      <c r="L61" s="27" t="n">
        <v>17.80198979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10.73994171</v>
      </c>
      <c r="S61" s="27" t="n">
        <v>0.07213488</v>
      </c>
      <c r="T61" s="27" t="n">
        <v>0</v>
      </c>
      <c r="U61" s="27" t="n">
        <v>0</v>
      </c>
      <c r="V61" s="27" t="n">
        <v>2.01831647</v>
      </c>
      <c r="W61" s="27" t="n">
        <v>0</v>
      </c>
      <c r="X61" s="27" t="n">
        <v>0.00033142</v>
      </c>
      <c r="Y61" s="27" t="n">
        <v>0</v>
      </c>
      <c r="Z61" s="27" t="n">
        <v>0</v>
      </c>
      <c r="AA61" s="27" t="n">
        <v>0</v>
      </c>
      <c r="AB61" s="27" t="n">
        <v>29.6552756</v>
      </c>
      <c r="AC61" s="27" t="n">
        <v>1.35820492</v>
      </c>
      <c r="AD61" s="27" t="n">
        <v>0</v>
      </c>
      <c r="AE61" s="27" t="n">
        <v>0</v>
      </c>
      <c r="AF61" s="27" t="n">
        <v>18.49598918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7.99045865</v>
      </c>
      <c r="AM61" s="27" t="n">
        <v>0.29087371</v>
      </c>
      <c r="AN61" s="27" t="n">
        <v>0</v>
      </c>
      <c r="AO61" s="27" t="n">
        <v>0</v>
      </c>
      <c r="AP61" s="27" t="n">
        <v>2.82057767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97.43226722</v>
      </c>
      <c r="AW61" s="27" t="n">
        <v>84.80677779</v>
      </c>
      <c r="AX61" s="27" t="n">
        <v>0</v>
      </c>
      <c r="AY61" s="27" t="n">
        <v>0</v>
      </c>
      <c r="AZ61" s="27" t="n">
        <v>431.49246234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16.67452155</v>
      </c>
      <c r="BG61" s="27" t="n">
        <v>1.38634092</v>
      </c>
      <c r="BH61" s="27" t="n">
        <v>0</v>
      </c>
      <c r="BI61" s="27" t="n">
        <v>0</v>
      </c>
      <c r="BJ61" s="27" t="n">
        <v>33.54302551</v>
      </c>
      <c r="BK61" s="28" t="n">
        <f aca="false">SUM(C61:BJ61)</f>
        <v>786.75327</v>
      </c>
    </row>
    <row r="62" customFormat="false" ht="12.75" hidden="false" customHeight="false" outlineLevel="0" collapsed="false">
      <c r="A62" s="21"/>
      <c r="B62" s="22" t="s">
        <v>70</v>
      </c>
      <c r="C62" s="29" t="n">
        <f aca="false">SUM(C61:C61)</f>
        <v>0</v>
      </c>
      <c r="D62" s="29" t="n">
        <f aca="false">SUM(D61:D61)</f>
        <v>0</v>
      </c>
      <c r="E62" s="29" t="n">
        <f aca="false">SUM(E61:E61)</f>
        <v>0</v>
      </c>
      <c r="F62" s="29" t="n">
        <f aca="false">SUM(F61:F61)</f>
        <v>0</v>
      </c>
      <c r="G62" s="29" t="n">
        <f aca="false">SUM(G61:G61)</f>
        <v>0</v>
      </c>
      <c r="H62" s="29" t="n">
        <f aca="false">SUM(H61:H61)</f>
        <v>28.34446992</v>
      </c>
      <c r="I62" s="29" t="n">
        <f aca="false">SUM(I61:I61)</f>
        <v>1.82931075</v>
      </c>
      <c r="J62" s="29" t="n">
        <f aca="false">SUM(J61:J61)</f>
        <v>0</v>
      </c>
      <c r="K62" s="29" t="n">
        <f aca="false">SUM(K61:K61)</f>
        <v>0</v>
      </c>
      <c r="L62" s="29" t="n">
        <f aca="false">SUM(L61:L61)</f>
        <v>17.80198979</v>
      </c>
      <c r="M62" s="29" t="n">
        <f aca="false">SUM(M61:M61)</f>
        <v>0</v>
      </c>
      <c r="N62" s="29" t="n">
        <f aca="false">SUM(N61:N61)</f>
        <v>0</v>
      </c>
      <c r="O62" s="29" t="n">
        <f aca="false">SUM(O61:O61)</f>
        <v>0</v>
      </c>
      <c r="P62" s="29" t="n">
        <f aca="false">SUM(P61:P61)</f>
        <v>0</v>
      </c>
      <c r="Q62" s="29" t="n">
        <f aca="false">SUM(Q61:Q61)</f>
        <v>0</v>
      </c>
      <c r="R62" s="29" t="n">
        <f aca="false">SUM(R61:R61)</f>
        <v>10.73994171</v>
      </c>
      <c r="S62" s="29" t="n">
        <f aca="false">SUM(S61:S61)</f>
        <v>0.07213488</v>
      </c>
      <c r="T62" s="29" t="n">
        <f aca="false">SUM(T61:T61)</f>
        <v>0</v>
      </c>
      <c r="U62" s="29" t="n">
        <f aca="false">SUM(U61:U61)</f>
        <v>0</v>
      </c>
      <c r="V62" s="29" t="n">
        <f aca="false">SUM(V61:V61)</f>
        <v>2.01831647</v>
      </c>
      <c r="W62" s="29" t="n">
        <f aca="false">SUM(W61:W61)</f>
        <v>0</v>
      </c>
      <c r="X62" s="29" t="n">
        <f aca="false">SUM(X61:X61)</f>
        <v>0.00033142</v>
      </c>
      <c r="Y62" s="29" t="n">
        <f aca="false">SUM(Y61:Y61)</f>
        <v>0</v>
      </c>
      <c r="Z62" s="29" t="n">
        <f aca="false">SUM(Z61:Z61)</f>
        <v>0</v>
      </c>
      <c r="AA62" s="29" t="n">
        <f aca="false">SUM(AA61:AA61)</f>
        <v>0</v>
      </c>
      <c r="AB62" s="29" t="n">
        <f aca="false">SUM(AB61:AB61)</f>
        <v>29.6552756</v>
      </c>
      <c r="AC62" s="29" t="n">
        <f aca="false">SUM(AC61:AC61)</f>
        <v>1.35820492</v>
      </c>
      <c r="AD62" s="29" t="n">
        <f aca="false">SUM(AD61:AD61)</f>
        <v>0</v>
      </c>
      <c r="AE62" s="29" t="n">
        <f aca="false">SUM(AE61:AE61)</f>
        <v>0</v>
      </c>
      <c r="AF62" s="29" t="n">
        <f aca="false">SUM(AF61:AF61)</f>
        <v>18.49598918</v>
      </c>
      <c r="AG62" s="29" t="n">
        <f aca="false">SUM(AG61:AG61)</f>
        <v>0</v>
      </c>
      <c r="AH62" s="29" t="n">
        <f aca="false">SUM(AH61:AH61)</f>
        <v>0</v>
      </c>
      <c r="AI62" s="29" t="n">
        <f aca="false">SUM(AI61:AI61)</f>
        <v>0</v>
      </c>
      <c r="AJ62" s="29" t="n">
        <f aca="false">SUM(AJ61:AJ61)</f>
        <v>0</v>
      </c>
      <c r="AK62" s="29" t="n">
        <f aca="false">SUM(AK61:AK61)</f>
        <v>0</v>
      </c>
      <c r="AL62" s="29" t="n">
        <f aca="false">SUM(AL61:AL61)</f>
        <v>7.99045865</v>
      </c>
      <c r="AM62" s="29" t="n">
        <f aca="false">SUM(AM61:AM61)</f>
        <v>0.29087371</v>
      </c>
      <c r="AN62" s="29" t="n">
        <f aca="false">SUM(AN61:AN61)</f>
        <v>0</v>
      </c>
      <c r="AO62" s="29" t="n">
        <f aca="false">SUM(AO61:AO61)</f>
        <v>0</v>
      </c>
      <c r="AP62" s="29" t="n">
        <f aca="false">SUM(AP61:AP61)</f>
        <v>2.82057767</v>
      </c>
      <c r="AQ62" s="29" t="n">
        <f aca="false">SUM(AQ61:AQ61)</f>
        <v>0</v>
      </c>
      <c r="AR62" s="29" t="n">
        <f aca="false">SUM(AR61:AR61)</f>
        <v>0</v>
      </c>
      <c r="AS62" s="29" t="n">
        <f aca="false">SUM(AS61:AS61)</f>
        <v>0</v>
      </c>
      <c r="AT62" s="29" t="n">
        <f aca="false">SUM(AT61:AT61)</f>
        <v>0</v>
      </c>
      <c r="AU62" s="29" t="n">
        <f aca="false">SUM(AU61:AU61)</f>
        <v>0</v>
      </c>
      <c r="AV62" s="29" t="n">
        <f aca="false">SUM(AV61:AV61)</f>
        <v>97.43226722</v>
      </c>
      <c r="AW62" s="29" t="n">
        <f aca="false">SUM(AW61:AW61)</f>
        <v>84.80677779</v>
      </c>
      <c r="AX62" s="29" t="n">
        <f aca="false">SUM(AX61:AX61)</f>
        <v>0</v>
      </c>
      <c r="AY62" s="29" t="n">
        <f aca="false">SUM(AY61:AY61)</f>
        <v>0</v>
      </c>
      <c r="AZ62" s="29" t="n">
        <f aca="false">SUM(AZ61:AZ61)</f>
        <v>431.49246234</v>
      </c>
      <c r="BA62" s="29" t="n">
        <f aca="false">SUM(BA61:BA61)</f>
        <v>0</v>
      </c>
      <c r="BB62" s="29" t="n">
        <f aca="false">SUM(BB61:BB61)</f>
        <v>0</v>
      </c>
      <c r="BC62" s="29" t="n">
        <f aca="false">SUM(BC61:BC61)</f>
        <v>0</v>
      </c>
      <c r="BD62" s="29" t="n">
        <f aca="false">SUM(BD61:BD61)</f>
        <v>0</v>
      </c>
      <c r="BE62" s="29" t="n">
        <f aca="false">SUM(BE61:BE61)</f>
        <v>0</v>
      </c>
      <c r="BF62" s="29" t="n">
        <f aca="false">SUM(BF61:BF61)</f>
        <v>16.67452155</v>
      </c>
      <c r="BG62" s="29" t="n">
        <f aca="false">SUM(BG61:BG61)</f>
        <v>1.38634092</v>
      </c>
      <c r="BH62" s="29" t="n">
        <f aca="false">SUM(BH61:BH61)</f>
        <v>0</v>
      </c>
      <c r="BI62" s="29" t="n">
        <f aca="false">SUM(BI61:BI61)</f>
        <v>0</v>
      </c>
      <c r="BJ62" s="29" t="n">
        <f aca="false">SUM(BJ61:BJ61)</f>
        <v>33.54302551</v>
      </c>
      <c r="BK62" s="31" t="n">
        <f aca="false">SUM(BK61:BK61)</f>
        <v>786.75327</v>
      </c>
    </row>
    <row r="63" customFormat="false" ht="12.75" hidden="false" customHeight="true" outlineLevel="0" collapsed="false">
      <c r="A63" s="21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71</v>
      </c>
      <c r="B64" s="22" t="s">
        <v>72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13</v>
      </c>
      <c r="B65" s="24" t="s">
        <v>73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/>
      <c r="B66" s="24" t="s">
        <v>28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v>0</v>
      </c>
      <c r="BA66" s="33" t="n">
        <v>0</v>
      </c>
      <c r="BB66" s="33" t="n">
        <v>0</v>
      </c>
      <c r="BC66" s="33" t="n">
        <v>0</v>
      </c>
      <c r="BD66" s="33" t="n">
        <v>0</v>
      </c>
      <c r="BE66" s="33" t="n">
        <v>0</v>
      </c>
      <c r="BF66" s="33" t="n">
        <v>0</v>
      </c>
      <c r="BG66" s="33" t="n">
        <v>0</v>
      </c>
      <c r="BH66" s="33" t="n">
        <v>0</v>
      </c>
      <c r="BI66" s="33" t="n">
        <v>0</v>
      </c>
      <c r="BJ66" s="33" t="n">
        <v>0</v>
      </c>
      <c r="BK66" s="34" t="n">
        <f aca="false">SUM(C66:BJ66)</f>
        <v>0</v>
      </c>
    </row>
    <row r="67" customFormat="false" ht="12.75" hidden="false" customHeight="false" outlineLevel="0" collapsed="false">
      <c r="A67" s="21"/>
      <c r="B67" s="24" t="s">
        <v>17</v>
      </c>
      <c r="C67" s="29" t="n">
        <f aca="false">SUM(C66)</f>
        <v>0</v>
      </c>
      <c r="D67" s="29" t="n">
        <f aca="false">SUM(D66)</f>
        <v>0</v>
      </c>
      <c r="E67" s="29" t="n">
        <f aca="false">SUM(E66)</f>
        <v>0</v>
      </c>
      <c r="F67" s="29" t="n">
        <f aca="false">SUM(F66)</f>
        <v>0</v>
      </c>
      <c r="G67" s="29" t="n">
        <f aca="false">SUM(G66)</f>
        <v>0</v>
      </c>
      <c r="H67" s="29" t="n">
        <f aca="false">SUM(H66)</f>
        <v>0</v>
      </c>
      <c r="I67" s="29" t="n">
        <f aca="false">SUM(I66)</f>
        <v>0</v>
      </c>
      <c r="J67" s="29" t="n">
        <f aca="false">SUM(J66)</f>
        <v>0</v>
      </c>
      <c r="K67" s="29" t="n">
        <f aca="false">SUM(K66)</f>
        <v>0</v>
      </c>
      <c r="L67" s="29" t="n">
        <f aca="false">SUM(L66)</f>
        <v>0</v>
      </c>
      <c r="M67" s="29" t="n">
        <f aca="false">SUM(M66)</f>
        <v>0</v>
      </c>
      <c r="N67" s="29" t="n">
        <f aca="false">SUM(N66)</f>
        <v>0</v>
      </c>
      <c r="O67" s="29" t="n">
        <f aca="false">SUM(O66)</f>
        <v>0</v>
      </c>
      <c r="P67" s="29" t="n">
        <f aca="false">SUM(P66)</f>
        <v>0</v>
      </c>
      <c r="Q67" s="29" t="n">
        <f aca="false">SUM(Q66)</f>
        <v>0</v>
      </c>
      <c r="R67" s="29" t="n">
        <f aca="false">SUM(R66)</f>
        <v>0</v>
      </c>
      <c r="S67" s="29" t="n">
        <f aca="false">SUM(S66)</f>
        <v>0</v>
      </c>
      <c r="T67" s="29" t="n">
        <f aca="false">SUM(T66)</f>
        <v>0</v>
      </c>
      <c r="U67" s="29" t="n">
        <f aca="false">SUM(U66)</f>
        <v>0</v>
      </c>
      <c r="V67" s="29" t="n">
        <f aca="false">SUM(V66)</f>
        <v>0</v>
      </c>
      <c r="W67" s="29" t="n">
        <f aca="false">SUM(W66)</f>
        <v>0</v>
      </c>
      <c r="X67" s="29" t="n">
        <f aca="false">SUM(X66)</f>
        <v>0</v>
      </c>
      <c r="Y67" s="29" t="n">
        <f aca="false">SUM(Y66)</f>
        <v>0</v>
      </c>
      <c r="Z67" s="29" t="n">
        <f aca="false">SUM(Z66)</f>
        <v>0</v>
      </c>
      <c r="AA67" s="29" t="n">
        <f aca="false">SUM(AA66)</f>
        <v>0</v>
      </c>
      <c r="AB67" s="29" t="n">
        <f aca="false">SUM(AB66)</f>
        <v>0</v>
      </c>
      <c r="AC67" s="29" t="n">
        <f aca="false">SUM(AC66)</f>
        <v>0</v>
      </c>
      <c r="AD67" s="29" t="n">
        <f aca="false">SUM(AD66)</f>
        <v>0</v>
      </c>
      <c r="AE67" s="29" t="n">
        <f aca="false">SUM(AE66)</f>
        <v>0</v>
      </c>
      <c r="AF67" s="29" t="n">
        <f aca="false">SUM(AF66)</f>
        <v>0</v>
      </c>
      <c r="AG67" s="29" t="n">
        <f aca="false">SUM(AG66)</f>
        <v>0</v>
      </c>
      <c r="AH67" s="29" t="n">
        <f aca="false">SUM(AH66)</f>
        <v>0</v>
      </c>
      <c r="AI67" s="29" t="n">
        <f aca="false">SUM(AI66)</f>
        <v>0</v>
      </c>
      <c r="AJ67" s="29" t="n">
        <f aca="false">SUM(AJ66)</f>
        <v>0</v>
      </c>
      <c r="AK67" s="29" t="n">
        <f aca="false">SUM(AK66)</f>
        <v>0</v>
      </c>
      <c r="AL67" s="29" t="n">
        <f aca="false">SUM(AL66)</f>
        <v>0</v>
      </c>
      <c r="AM67" s="29" t="n">
        <f aca="false">SUM(AM66)</f>
        <v>0</v>
      </c>
      <c r="AN67" s="29" t="n">
        <f aca="false">SUM(AN66)</f>
        <v>0</v>
      </c>
      <c r="AO67" s="29" t="n">
        <f aca="false">SUM(AO66)</f>
        <v>0</v>
      </c>
      <c r="AP67" s="29" t="n">
        <f aca="false">SUM(AP66)</f>
        <v>0</v>
      </c>
      <c r="AQ67" s="29" t="n">
        <f aca="false">SUM(AQ66)</f>
        <v>0</v>
      </c>
      <c r="AR67" s="29" t="n">
        <f aca="false">SUM(AR66)</f>
        <v>0</v>
      </c>
      <c r="AS67" s="29" t="n">
        <f aca="false">SUM(AS66)</f>
        <v>0</v>
      </c>
      <c r="AT67" s="29" t="n">
        <f aca="false">SUM(AT66)</f>
        <v>0</v>
      </c>
      <c r="AU67" s="29" t="n">
        <f aca="false">SUM(AU66)</f>
        <v>0</v>
      </c>
      <c r="AV67" s="29" t="n">
        <f aca="false">SUM(AV66)</f>
        <v>0</v>
      </c>
      <c r="AW67" s="29" t="n">
        <f aca="false">SUM(AW66)</f>
        <v>0</v>
      </c>
      <c r="AX67" s="29" t="n">
        <f aca="false">SUM(AX66)</f>
        <v>0</v>
      </c>
      <c r="AY67" s="29" t="n">
        <f aca="false">SUM(AY66)</f>
        <v>0</v>
      </c>
      <c r="AZ67" s="29" t="n">
        <f aca="false">SUM(AZ66)</f>
        <v>0</v>
      </c>
      <c r="BA67" s="29" t="n">
        <f aca="false">SUM(BA66)</f>
        <v>0</v>
      </c>
      <c r="BB67" s="29" t="n">
        <f aca="false">SUM(BB66)</f>
        <v>0</v>
      </c>
      <c r="BC67" s="29" t="n">
        <f aca="false">SUM(BC66)</f>
        <v>0</v>
      </c>
      <c r="BD67" s="29" t="n">
        <f aca="false">SUM(BD66)</f>
        <v>0</v>
      </c>
      <c r="BE67" s="29" t="n">
        <f aca="false">SUM(BE66)</f>
        <v>0</v>
      </c>
      <c r="BF67" s="29" t="n">
        <f aca="false">SUM(BF66)</f>
        <v>0</v>
      </c>
      <c r="BG67" s="29" t="n">
        <f aca="false">SUM(BG66)</f>
        <v>0</v>
      </c>
      <c r="BH67" s="29" t="n">
        <f aca="false">SUM(BH66)</f>
        <v>0</v>
      </c>
      <c r="BI67" s="29" t="n">
        <f aca="false">SUM(BI66)</f>
        <v>0</v>
      </c>
      <c r="BJ67" s="29" t="n">
        <f aca="false">SUM(BJ66)</f>
        <v>0</v>
      </c>
      <c r="BK67" s="31" t="n">
        <f aca="false">SUM(C67:BJ67)</f>
        <v>0</v>
      </c>
    </row>
    <row r="68" customFormat="false" ht="12.75" hidden="false" customHeight="false" outlineLevel="0" collapsed="false">
      <c r="A68" s="21" t="s">
        <v>18</v>
      </c>
      <c r="B68" s="24" t="s">
        <v>74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/>
      <c r="B69" s="24" t="s">
        <v>28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4" t="n">
        <f aca="false">SUM(C69:BJ69)</f>
        <v>0</v>
      </c>
    </row>
    <row r="70" customFormat="false" ht="12.75" hidden="false" customHeight="false" outlineLevel="0" collapsed="false">
      <c r="A70" s="21"/>
      <c r="B70" s="24" t="s">
        <v>21</v>
      </c>
      <c r="C70" s="29" t="n">
        <f aca="false">C69</f>
        <v>0</v>
      </c>
      <c r="D70" s="29" t="n">
        <f aca="false">D69</f>
        <v>0</v>
      </c>
      <c r="E70" s="29" t="n">
        <f aca="false">E69</f>
        <v>0</v>
      </c>
      <c r="F70" s="29" t="n">
        <f aca="false">F69</f>
        <v>0</v>
      </c>
      <c r="G70" s="29" t="n">
        <f aca="false">G69</f>
        <v>0</v>
      </c>
      <c r="H70" s="29" t="n">
        <f aca="false">H69</f>
        <v>0</v>
      </c>
      <c r="I70" s="29" t="n">
        <f aca="false">I69</f>
        <v>0</v>
      </c>
      <c r="J70" s="29" t="n">
        <f aca="false">J69</f>
        <v>0</v>
      </c>
      <c r="K70" s="29" t="n">
        <f aca="false">K69</f>
        <v>0</v>
      </c>
      <c r="L70" s="29" t="n">
        <f aca="false">L69</f>
        <v>0</v>
      </c>
      <c r="M70" s="29" t="n">
        <f aca="false">M69</f>
        <v>0</v>
      </c>
      <c r="N70" s="29" t="n">
        <f aca="false">N69</f>
        <v>0</v>
      </c>
      <c r="O70" s="29" t="n">
        <f aca="false">O69</f>
        <v>0</v>
      </c>
      <c r="P70" s="29" t="n">
        <f aca="false">P69</f>
        <v>0</v>
      </c>
      <c r="Q70" s="29" t="n">
        <f aca="false">Q69</f>
        <v>0</v>
      </c>
      <c r="R70" s="29" t="n">
        <f aca="false">R69</f>
        <v>0</v>
      </c>
      <c r="S70" s="29" t="n">
        <f aca="false">S69</f>
        <v>0</v>
      </c>
      <c r="T70" s="29" t="n">
        <f aca="false">T69</f>
        <v>0</v>
      </c>
      <c r="U70" s="29" t="n">
        <f aca="false">U69</f>
        <v>0</v>
      </c>
      <c r="V70" s="29" t="n">
        <f aca="false">V69</f>
        <v>0</v>
      </c>
      <c r="W70" s="29" t="n">
        <f aca="false">W69</f>
        <v>0</v>
      </c>
      <c r="X70" s="29" t="n">
        <f aca="false">X69</f>
        <v>0</v>
      </c>
      <c r="Y70" s="29" t="n">
        <f aca="false">Y69</f>
        <v>0</v>
      </c>
      <c r="Z70" s="29" t="n">
        <f aca="false">Z69</f>
        <v>0</v>
      </c>
      <c r="AA70" s="29" t="n">
        <f aca="false">AA69</f>
        <v>0</v>
      </c>
      <c r="AB70" s="29" t="n">
        <f aca="false">AB69</f>
        <v>0</v>
      </c>
      <c r="AC70" s="29" t="n">
        <f aca="false">AC69</f>
        <v>0</v>
      </c>
      <c r="AD70" s="29" t="n">
        <f aca="false">AD69</f>
        <v>0</v>
      </c>
      <c r="AE70" s="29" t="n">
        <f aca="false">AE69</f>
        <v>0</v>
      </c>
      <c r="AF70" s="29" t="n">
        <f aca="false">AF69</f>
        <v>0</v>
      </c>
      <c r="AG70" s="29" t="n">
        <f aca="false">AG69</f>
        <v>0</v>
      </c>
      <c r="AH70" s="29" t="n">
        <f aca="false">AH69</f>
        <v>0</v>
      </c>
      <c r="AI70" s="29" t="n">
        <f aca="false">AI69</f>
        <v>0</v>
      </c>
      <c r="AJ70" s="29" t="n">
        <f aca="false">AJ69</f>
        <v>0</v>
      </c>
      <c r="AK70" s="29" t="n">
        <f aca="false">AK69</f>
        <v>0</v>
      </c>
      <c r="AL70" s="29" t="n">
        <f aca="false">AL69</f>
        <v>0</v>
      </c>
      <c r="AM70" s="29" t="n">
        <f aca="false">AM69</f>
        <v>0</v>
      </c>
      <c r="AN70" s="29" t="n">
        <f aca="false">AN69</f>
        <v>0</v>
      </c>
      <c r="AO70" s="29" t="n">
        <f aca="false">AO69</f>
        <v>0</v>
      </c>
      <c r="AP70" s="29" t="n">
        <f aca="false">AP69</f>
        <v>0</v>
      </c>
      <c r="AQ70" s="29" t="n">
        <f aca="false">AQ69</f>
        <v>0</v>
      </c>
      <c r="AR70" s="29" t="n">
        <f aca="false">AR69</f>
        <v>0</v>
      </c>
      <c r="AS70" s="29" t="n">
        <f aca="false">AS69</f>
        <v>0</v>
      </c>
      <c r="AT70" s="29" t="n">
        <f aca="false">AT69</f>
        <v>0</v>
      </c>
      <c r="AU70" s="29" t="n">
        <f aca="false">AU69</f>
        <v>0</v>
      </c>
      <c r="AV70" s="29" t="n">
        <f aca="false">AV69</f>
        <v>0</v>
      </c>
      <c r="AW70" s="29" t="n">
        <f aca="false">AW69</f>
        <v>0</v>
      </c>
      <c r="AX70" s="29" t="n">
        <f aca="false">AX69</f>
        <v>0</v>
      </c>
      <c r="AY70" s="29" t="n">
        <f aca="false">AY69</f>
        <v>0</v>
      </c>
      <c r="AZ70" s="29" t="n">
        <f aca="false">AZ69</f>
        <v>0</v>
      </c>
      <c r="BA70" s="29" t="n">
        <f aca="false">BA69</f>
        <v>0</v>
      </c>
      <c r="BB70" s="29" t="n">
        <f aca="false">BB69</f>
        <v>0</v>
      </c>
      <c r="BC70" s="29" t="n">
        <f aca="false">BC69</f>
        <v>0</v>
      </c>
      <c r="BD70" s="29" t="n">
        <f aca="false">BD69</f>
        <v>0</v>
      </c>
      <c r="BE70" s="29" t="n">
        <f aca="false">BE69</f>
        <v>0</v>
      </c>
      <c r="BF70" s="29" t="n">
        <f aca="false">BF69</f>
        <v>0</v>
      </c>
      <c r="BG70" s="29" t="n">
        <f aca="false">BG69</f>
        <v>0</v>
      </c>
      <c r="BH70" s="29" t="n">
        <f aca="false">BH69</f>
        <v>0</v>
      </c>
      <c r="BI70" s="29" t="n">
        <f aca="false">BI69</f>
        <v>0</v>
      </c>
      <c r="BJ70" s="29" t="n">
        <f aca="false">BJ69</f>
        <v>0</v>
      </c>
      <c r="BK70" s="31" t="n">
        <f aca="false">SUM(C70:BJ70)</f>
        <v>0</v>
      </c>
    </row>
    <row r="71" customFormat="false" ht="12.75" hidden="false" customHeight="false" outlineLevel="0" collapsed="false">
      <c r="A71" s="21"/>
      <c r="B71" s="22" t="s">
        <v>66</v>
      </c>
      <c r="C71" s="29" t="n">
        <f aca="false">C67+C70</f>
        <v>0</v>
      </c>
      <c r="D71" s="29" t="n">
        <f aca="false">D67+D70</f>
        <v>0</v>
      </c>
      <c r="E71" s="29" t="n">
        <f aca="false">E67+E70</f>
        <v>0</v>
      </c>
      <c r="F71" s="29" t="n">
        <f aca="false">F67+F70</f>
        <v>0</v>
      </c>
      <c r="G71" s="29" t="n">
        <f aca="false">G67+G70</f>
        <v>0</v>
      </c>
      <c r="H71" s="29" t="n">
        <f aca="false">H67+H70</f>
        <v>0</v>
      </c>
      <c r="I71" s="29" t="n">
        <f aca="false">I67+I70</f>
        <v>0</v>
      </c>
      <c r="J71" s="29" t="n">
        <f aca="false">J67+J70</f>
        <v>0</v>
      </c>
      <c r="K71" s="29" t="n">
        <f aca="false">K67+K70</f>
        <v>0</v>
      </c>
      <c r="L71" s="29" t="n">
        <f aca="false">L67+L70</f>
        <v>0</v>
      </c>
      <c r="M71" s="29" t="n">
        <f aca="false">M67+M70</f>
        <v>0</v>
      </c>
      <c r="N71" s="29" t="n">
        <f aca="false">N67+N70</f>
        <v>0</v>
      </c>
      <c r="O71" s="29" t="n">
        <f aca="false">O67+O70</f>
        <v>0</v>
      </c>
      <c r="P71" s="29" t="n">
        <f aca="false">P67+P70</f>
        <v>0</v>
      </c>
      <c r="Q71" s="29" t="n">
        <f aca="false">Q67+Q70</f>
        <v>0</v>
      </c>
      <c r="R71" s="29" t="n">
        <f aca="false">R67+R70</f>
        <v>0</v>
      </c>
      <c r="S71" s="29" t="n">
        <f aca="false">S67+S70</f>
        <v>0</v>
      </c>
      <c r="T71" s="29" t="n">
        <f aca="false">T67+T70</f>
        <v>0</v>
      </c>
      <c r="U71" s="29" t="n">
        <f aca="false">U67+U70</f>
        <v>0</v>
      </c>
      <c r="V71" s="29" t="n">
        <f aca="false">V67+V70</f>
        <v>0</v>
      </c>
      <c r="W71" s="29" t="n">
        <f aca="false">W67+W70</f>
        <v>0</v>
      </c>
      <c r="X71" s="29" t="n">
        <f aca="false">X67+X70</f>
        <v>0</v>
      </c>
      <c r="Y71" s="29" t="n">
        <f aca="false">Y67+Y70</f>
        <v>0</v>
      </c>
      <c r="Z71" s="29" t="n">
        <f aca="false">Z67+Z70</f>
        <v>0</v>
      </c>
      <c r="AA71" s="29" t="n">
        <f aca="false">AA67+AA70</f>
        <v>0</v>
      </c>
      <c r="AB71" s="29" t="n">
        <f aca="false">AB67+AB70</f>
        <v>0</v>
      </c>
      <c r="AC71" s="29" t="n">
        <f aca="false">AC67+AC70</f>
        <v>0</v>
      </c>
      <c r="AD71" s="29" t="n">
        <f aca="false">AD67+AD70</f>
        <v>0</v>
      </c>
      <c r="AE71" s="29" t="n">
        <f aca="false">AE67+AE70</f>
        <v>0</v>
      </c>
      <c r="AF71" s="29" t="n">
        <f aca="false">AF67+AF70</f>
        <v>0</v>
      </c>
      <c r="AG71" s="29" t="n">
        <f aca="false">AG67+AG70</f>
        <v>0</v>
      </c>
      <c r="AH71" s="29" t="n">
        <f aca="false">AH67+AH70</f>
        <v>0</v>
      </c>
      <c r="AI71" s="29" t="n">
        <f aca="false">AI67+AI70</f>
        <v>0</v>
      </c>
      <c r="AJ71" s="29" t="n">
        <f aca="false">AJ67+AJ70</f>
        <v>0</v>
      </c>
      <c r="AK71" s="29" t="n">
        <f aca="false">AK67+AK70</f>
        <v>0</v>
      </c>
      <c r="AL71" s="29" t="n">
        <f aca="false">AL67+AL70</f>
        <v>0</v>
      </c>
      <c r="AM71" s="29" t="n">
        <f aca="false">AM67+AM70</f>
        <v>0</v>
      </c>
      <c r="AN71" s="29" t="n">
        <f aca="false">AN67+AN70</f>
        <v>0</v>
      </c>
      <c r="AO71" s="29" t="n">
        <f aca="false">AO67+AO70</f>
        <v>0</v>
      </c>
      <c r="AP71" s="29" t="n">
        <f aca="false">AP67+AP70</f>
        <v>0</v>
      </c>
      <c r="AQ71" s="29" t="n">
        <f aca="false">AQ67+AQ70</f>
        <v>0</v>
      </c>
      <c r="AR71" s="29" t="n">
        <f aca="false">AR67+AR70</f>
        <v>0</v>
      </c>
      <c r="AS71" s="29" t="n">
        <f aca="false">AS67+AS70</f>
        <v>0</v>
      </c>
      <c r="AT71" s="29" t="n">
        <f aca="false">AT67+AT70</f>
        <v>0</v>
      </c>
      <c r="AU71" s="29" t="n">
        <f aca="false">AU67+AU70</f>
        <v>0</v>
      </c>
      <c r="AV71" s="29" t="n">
        <f aca="false">AV67+AV70</f>
        <v>0</v>
      </c>
      <c r="AW71" s="29" t="n">
        <f aca="false">AW67+AW70</f>
        <v>0</v>
      </c>
      <c r="AX71" s="29" t="n">
        <f aca="false">AX67+AX70</f>
        <v>0</v>
      </c>
      <c r="AY71" s="29" t="n">
        <f aca="false">AY67+AY70</f>
        <v>0</v>
      </c>
      <c r="AZ71" s="29" t="n">
        <f aca="false">AZ67+AZ70</f>
        <v>0</v>
      </c>
      <c r="BA71" s="29" t="n">
        <f aca="false">BA67+BA70</f>
        <v>0</v>
      </c>
      <c r="BB71" s="29" t="n">
        <f aca="false">BB67+BB70</f>
        <v>0</v>
      </c>
      <c r="BC71" s="29" t="n">
        <f aca="false">BC67+BC70</f>
        <v>0</v>
      </c>
      <c r="BD71" s="29" t="n">
        <f aca="false">BD67+BD70</f>
        <v>0</v>
      </c>
      <c r="BE71" s="29" t="n">
        <f aca="false">BE67+BE70</f>
        <v>0</v>
      </c>
      <c r="BF71" s="29" t="n">
        <f aca="false">BF67+BF70</f>
        <v>0</v>
      </c>
      <c r="BG71" s="29" t="n">
        <f aca="false">BG67+BG70</f>
        <v>0</v>
      </c>
      <c r="BH71" s="29" t="n">
        <f aca="false">BH67+BH70</f>
        <v>0</v>
      </c>
      <c r="BI71" s="29" t="n">
        <f aca="false">BI67+BI70</f>
        <v>0</v>
      </c>
      <c r="BJ71" s="29" t="n">
        <f aca="false">BJ67+BJ70</f>
        <v>0</v>
      </c>
      <c r="BK71" s="31" t="n">
        <f aca="false">SUM(C71:BJ71)</f>
        <v>0</v>
      </c>
    </row>
    <row r="72" customFormat="false" ht="4.5" hidden="false" customHeight="tru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75</v>
      </c>
      <c r="B73" s="22" t="s">
        <v>76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77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" hidden="false" customHeight="true" outlineLevel="0" collapsed="false">
      <c r="A75" s="21"/>
      <c r="B75" s="24" t="s">
        <v>78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1.9807595</v>
      </c>
      <c r="I75" s="33" t="n">
        <v>2.59622451</v>
      </c>
      <c r="J75" s="33" t="n">
        <v>0</v>
      </c>
      <c r="K75" s="33" t="n">
        <v>0</v>
      </c>
      <c r="L75" s="33" t="n">
        <v>7.05029124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.67513148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7.3106381</v>
      </c>
      <c r="AC75" s="33" t="n">
        <v>0.52473135</v>
      </c>
      <c r="AD75" s="33" t="n">
        <v>0</v>
      </c>
      <c r="AE75" s="33" t="n">
        <v>0</v>
      </c>
      <c r="AF75" s="33" t="n">
        <v>5.7578068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1.9217038</v>
      </c>
      <c r="AM75" s="33" t="n">
        <v>0.00252855</v>
      </c>
      <c r="AN75" s="33" t="n">
        <v>0</v>
      </c>
      <c r="AO75" s="33" t="n">
        <v>0</v>
      </c>
      <c r="AP75" s="33" t="n">
        <v>0.30920495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10.79243156</v>
      </c>
      <c r="AW75" s="33" t="n">
        <v>8.74256859</v>
      </c>
      <c r="AX75" s="33" t="n">
        <v>0</v>
      </c>
      <c r="AY75" s="33" t="n">
        <v>0</v>
      </c>
      <c r="AZ75" s="33" t="n">
        <v>42.61206166</v>
      </c>
      <c r="BA75" s="33" t="n">
        <v>0</v>
      </c>
      <c r="BB75" s="33" t="n">
        <v>0</v>
      </c>
      <c r="BC75" s="33" t="n">
        <v>0</v>
      </c>
      <c r="BD75" s="33" t="n">
        <v>0</v>
      </c>
      <c r="BE75" s="33" t="n">
        <v>0</v>
      </c>
      <c r="BF75" s="33" t="n">
        <v>1.55494819</v>
      </c>
      <c r="BG75" s="33" t="n">
        <v>0.31861773</v>
      </c>
      <c r="BH75" s="33" t="n">
        <v>0</v>
      </c>
      <c r="BI75" s="33" t="n">
        <v>0</v>
      </c>
      <c r="BJ75" s="33" t="n">
        <v>0.98201705</v>
      </c>
      <c r="BK75" s="34" t="n">
        <f aca="false">SUM(C75:BJ75)</f>
        <v>93.13166506</v>
      </c>
    </row>
    <row r="76" customFormat="false" ht="12.75" hidden="false" customHeight="false" outlineLevel="0" collapsed="false">
      <c r="A76" s="21"/>
      <c r="B76" s="22" t="s">
        <v>70</v>
      </c>
      <c r="C76" s="29" t="n">
        <f aca="false">C75</f>
        <v>0</v>
      </c>
      <c r="D76" s="29" t="n">
        <f aca="false">D75</f>
        <v>0</v>
      </c>
      <c r="E76" s="29" t="n">
        <f aca="false">E75</f>
        <v>0</v>
      </c>
      <c r="F76" s="29" t="n">
        <f aca="false">F75</f>
        <v>0</v>
      </c>
      <c r="G76" s="29" t="n">
        <f aca="false">G75</f>
        <v>0</v>
      </c>
      <c r="H76" s="29" t="n">
        <f aca="false">H75</f>
        <v>1.9807595</v>
      </c>
      <c r="I76" s="29" t="n">
        <f aca="false">I75</f>
        <v>2.59622451</v>
      </c>
      <c r="J76" s="29" t="n">
        <f aca="false">J75</f>
        <v>0</v>
      </c>
      <c r="K76" s="29" t="n">
        <f aca="false">K75</f>
        <v>0</v>
      </c>
      <c r="L76" s="29" t="n">
        <f aca="false">L75</f>
        <v>7.05029124</v>
      </c>
      <c r="M76" s="29" t="n">
        <f aca="false">M75</f>
        <v>0</v>
      </c>
      <c r="N76" s="29" t="n">
        <f aca="false">N75</f>
        <v>0</v>
      </c>
      <c r="O76" s="29" t="n">
        <f aca="false">O75</f>
        <v>0</v>
      </c>
      <c r="P76" s="29" t="n">
        <f aca="false">P75</f>
        <v>0</v>
      </c>
      <c r="Q76" s="29" t="n">
        <f aca="false">Q75</f>
        <v>0</v>
      </c>
      <c r="R76" s="29" t="n">
        <f aca="false">R75</f>
        <v>0.67513148</v>
      </c>
      <c r="S76" s="29" t="n">
        <f aca="false">S75</f>
        <v>0</v>
      </c>
      <c r="T76" s="29" t="n">
        <f aca="false">T75</f>
        <v>0</v>
      </c>
      <c r="U76" s="29" t="n">
        <f aca="false">U75</f>
        <v>0</v>
      </c>
      <c r="V76" s="29" t="n">
        <f aca="false">V75</f>
        <v>0</v>
      </c>
      <c r="W76" s="29" t="n">
        <f aca="false">W75</f>
        <v>0</v>
      </c>
      <c r="X76" s="29" t="n">
        <f aca="false">X75</f>
        <v>0</v>
      </c>
      <c r="Y76" s="29" t="n">
        <f aca="false">Y75</f>
        <v>0</v>
      </c>
      <c r="Z76" s="29" t="n">
        <f aca="false">Z75</f>
        <v>0</v>
      </c>
      <c r="AA76" s="29" t="n">
        <f aca="false">AA75</f>
        <v>0</v>
      </c>
      <c r="AB76" s="29" t="n">
        <f aca="false">AB75</f>
        <v>7.3106381</v>
      </c>
      <c r="AC76" s="29" t="n">
        <f aca="false">AC75</f>
        <v>0.52473135</v>
      </c>
      <c r="AD76" s="29" t="n">
        <f aca="false">AD75</f>
        <v>0</v>
      </c>
      <c r="AE76" s="29" t="n">
        <f aca="false">AE75</f>
        <v>0</v>
      </c>
      <c r="AF76" s="29" t="n">
        <f aca="false">AF75</f>
        <v>5.7578068</v>
      </c>
      <c r="AG76" s="29" t="n">
        <f aca="false">AG75</f>
        <v>0</v>
      </c>
      <c r="AH76" s="29" t="n">
        <f aca="false">AH75</f>
        <v>0</v>
      </c>
      <c r="AI76" s="29" t="n">
        <f aca="false">AI75</f>
        <v>0</v>
      </c>
      <c r="AJ76" s="29" t="n">
        <f aca="false">AJ75</f>
        <v>0</v>
      </c>
      <c r="AK76" s="29" t="n">
        <f aca="false">AK75</f>
        <v>0</v>
      </c>
      <c r="AL76" s="29" t="n">
        <f aca="false">AL75</f>
        <v>1.9217038</v>
      </c>
      <c r="AM76" s="29" t="n">
        <f aca="false">AM75</f>
        <v>0.00252855</v>
      </c>
      <c r="AN76" s="29" t="n">
        <f aca="false">AN75</f>
        <v>0</v>
      </c>
      <c r="AO76" s="29" t="n">
        <f aca="false">AO75</f>
        <v>0</v>
      </c>
      <c r="AP76" s="29" t="n">
        <f aca="false">AP75</f>
        <v>0.30920495</v>
      </c>
      <c r="AQ76" s="29" t="n">
        <f aca="false">AQ75</f>
        <v>0</v>
      </c>
      <c r="AR76" s="29" t="n">
        <f aca="false">AR75</f>
        <v>0</v>
      </c>
      <c r="AS76" s="29" t="n">
        <f aca="false">AS75</f>
        <v>0</v>
      </c>
      <c r="AT76" s="29" t="n">
        <f aca="false">AT75</f>
        <v>0</v>
      </c>
      <c r="AU76" s="29" t="n">
        <f aca="false">AU75</f>
        <v>0</v>
      </c>
      <c r="AV76" s="29" t="n">
        <f aca="false">AV75</f>
        <v>10.79243156</v>
      </c>
      <c r="AW76" s="29" t="n">
        <f aca="false">AW75</f>
        <v>8.74256859</v>
      </c>
      <c r="AX76" s="29" t="n">
        <f aca="false">AX75</f>
        <v>0</v>
      </c>
      <c r="AY76" s="29" t="n">
        <f aca="false">AY75</f>
        <v>0</v>
      </c>
      <c r="AZ76" s="29" t="n">
        <f aca="false">AZ75</f>
        <v>42.61206166</v>
      </c>
      <c r="BA76" s="29" t="n">
        <f aca="false">BA75</f>
        <v>0</v>
      </c>
      <c r="BB76" s="29" t="n">
        <f aca="false">BB75</f>
        <v>0</v>
      </c>
      <c r="BC76" s="29" t="n">
        <f aca="false">BC75</f>
        <v>0</v>
      </c>
      <c r="BD76" s="29" t="n">
        <f aca="false">BD75</f>
        <v>0</v>
      </c>
      <c r="BE76" s="29" t="n">
        <f aca="false">BE75</f>
        <v>0</v>
      </c>
      <c r="BF76" s="29" t="n">
        <f aca="false">BF75</f>
        <v>1.55494819</v>
      </c>
      <c r="BG76" s="29" t="n">
        <f aca="false">BG75</f>
        <v>0.31861773</v>
      </c>
      <c r="BH76" s="29" t="n">
        <f aca="false">BH75</f>
        <v>0</v>
      </c>
      <c r="BI76" s="29" t="n">
        <f aca="false">BI75</f>
        <v>0</v>
      </c>
      <c r="BJ76" s="29" t="n">
        <f aca="false">BJ75</f>
        <v>0.98201705</v>
      </c>
      <c r="BK76" s="31" t="n">
        <f aca="false">SUM(C76:BJ76)</f>
        <v>93.13166506</v>
      </c>
    </row>
    <row r="77" customFormat="false" ht="4.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46" t="s">
        <v>79</v>
      </c>
      <c r="C78" s="47" t="n">
        <f aca="false">C36+C57+C62+C71+C76</f>
        <v>0</v>
      </c>
      <c r="D78" s="47" t="n">
        <f aca="false">D36+D57+D62+D71+D76</f>
        <v>62.56234538</v>
      </c>
      <c r="E78" s="47" t="n">
        <f aca="false">E36+E57+E62+E71+E76</f>
        <v>422.51486334</v>
      </c>
      <c r="F78" s="47" t="n">
        <f aca="false">F36+F57+F62+F71+F76</f>
        <v>0</v>
      </c>
      <c r="G78" s="47" t="n">
        <f aca="false">G36+G57+G62+G71+G76</f>
        <v>0</v>
      </c>
      <c r="H78" s="47" t="n">
        <f aca="false">H36+H57+H62+H71+H76</f>
        <v>209.91549956</v>
      </c>
      <c r="I78" s="47" t="n">
        <f aca="false">I36+I57+I62+I71+I76</f>
        <v>5046.72146792</v>
      </c>
      <c r="J78" s="47" t="n">
        <f aca="false">J36+J57+J62+J71+J76</f>
        <v>1007.28351741</v>
      </c>
      <c r="K78" s="47" t="n">
        <f aca="false">K36+K57+K62+K71+K76</f>
        <v>0</v>
      </c>
      <c r="L78" s="47" t="n">
        <f aca="false">L36+L57+L62+L71+L76</f>
        <v>371.42853494</v>
      </c>
      <c r="M78" s="47" t="n">
        <f aca="false">M36+M57+M62+M71+M76</f>
        <v>0</v>
      </c>
      <c r="N78" s="47" t="n">
        <f aca="false">N36+N57+N62+N71+N76</f>
        <v>0</v>
      </c>
      <c r="O78" s="47" t="n">
        <f aca="false">O36+O57+O62+O71+O76</f>
        <v>0</v>
      </c>
      <c r="P78" s="47" t="n">
        <f aca="false">P36+P57+P62+P71+P76</f>
        <v>0</v>
      </c>
      <c r="Q78" s="47" t="n">
        <f aca="false">Q36+Q57+Q62+Q71+Q76</f>
        <v>0</v>
      </c>
      <c r="R78" s="47" t="n">
        <f aca="false">R36+R57+R62+R71+R76</f>
        <v>82.53987846</v>
      </c>
      <c r="S78" s="47" t="n">
        <f aca="false">S36+S57+S62+S71+S76</f>
        <v>387.38011765</v>
      </c>
      <c r="T78" s="47" t="n">
        <f aca="false">T36+T57+T62+T71+T76</f>
        <v>111.09077631</v>
      </c>
      <c r="U78" s="47" t="n">
        <f aca="false">U36+U57+U62+U71+U76</f>
        <v>0</v>
      </c>
      <c r="V78" s="47" t="n">
        <f aca="false">V36+V57+V62+V71+V76</f>
        <v>42.11818649</v>
      </c>
      <c r="W78" s="47" t="n">
        <f aca="false">W36+W57+W62+W71+W76</f>
        <v>0</v>
      </c>
      <c r="X78" s="47" t="n">
        <f aca="false">X36+X57+X62+X71+X76</f>
        <v>0.0405676</v>
      </c>
      <c r="Y78" s="47" t="n">
        <f aca="false">Y36+Y57+Y62+Y71+Y76</f>
        <v>0</v>
      </c>
      <c r="Z78" s="47" t="n">
        <f aca="false">Z36+Z57+Z62+Z71+Z76</f>
        <v>0</v>
      </c>
      <c r="AA78" s="47" t="n">
        <f aca="false">AA36+AA57+AA62+AA71+AA76</f>
        <v>0</v>
      </c>
      <c r="AB78" s="47" t="n">
        <f aca="false">AB36+AB57+AB62+AB71+AB76</f>
        <v>1621.14390706</v>
      </c>
      <c r="AC78" s="47" t="n">
        <f aca="false">AC36+AC57+AC62+AC71+AC76</f>
        <v>579.88642505</v>
      </c>
      <c r="AD78" s="47" t="n">
        <f aca="false">AD36+AD57+AD62+AD71+AD76</f>
        <v>3.32848385</v>
      </c>
      <c r="AE78" s="47" t="n">
        <f aca="false">AE36+AE57+AE62+AE71+AE76</f>
        <v>0.12265502</v>
      </c>
      <c r="AF78" s="47" t="n">
        <f aca="false">AF36+AF57+AF62+AF71+AF76</f>
        <v>2993.85067005</v>
      </c>
      <c r="AG78" s="47" t="n">
        <f aca="false">AG36+AG57+AG62+AG71+AG76</f>
        <v>0</v>
      </c>
      <c r="AH78" s="47" t="n">
        <f aca="false">AH36+AH57+AH62+AH71+AH76</f>
        <v>0.04548215</v>
      </c>
      <c r="AI78" s="47" t="n">
        <f aca="false">AI36+AI57+AI62+AI71+AI76</f>
        <v>18.01549817</v>
      </c>
      <c r="AJ78" s="47" t="n">
        <f aca="false">AJ36+AJ57+AJ62+AJ71+AJ76</f>
        <v>0</v>
      </c>
      <c r="AK78" s="47" t="n">
        <f aca="false">AK36+AK57+AK62+AK71+AK76</f>
        <v>0</v>
      </c>
      <c r="AL78" s="47" t="n">
        <f aca="false">AL36+AL57+AL62+AL71+AL76</f>
        <v>1484.55373843</v>
      </c>
      <c r="AM78" s="47" t="n">
        <f aca="false">AM36+AM57+AM62+AM71+AM76</f>
        <v>151.14817692</v>
      </c>
      <c r="AN78" s="47" t="n">
        <f aca="false">AN36+AN57+AN62+AN71+AN76</f>
        <v>10.97369621</v>
      </c>
      <c r="AO78" s="47" t="n">
        <f aca="false">AO36+AO57+AO62+AO71+AO76</f>
        <v>0</v>
      </c>
      <c r="AP78" s="47" t="n">
        <f aca="false">AP36+AP57+AP62+AP71+AP76</f>
        <v>1452.99977137</v>
      </c>
      <c r="AQ78" s="47" t="n">
        <f aca="false">AQ36+AQ57+AQ62+AQ71+AQ76</f>
        <v>0.0001353</v>
      </c>
      <c r="AR78" s="47" t="n">
        <f aca="false">AR36+AR57+AR62+AR71+AR76</f>
        <v>0.00110106</v>
      </c>
      <c r="AS78" s="47" t="n">
        <f aca="false">AS36+AS57+AS62+AS71+AS76</f>
        <v>1E-007</v>
      </c>
      <c r="AT78" s="47" t="n">
        <f aca="false">AT36+AT57+AT62+AT71+AT76</f>
        <v>0</v>
      </c>
      <c r="AU78" s="47" t="n">
        <f aca="false">AU36+AU57+AU62+AU71+AU76</f>
        <v>0</v>
      </c>
      <c r="AV78" s="47" t="n">
        <f aca="false">AV36+AV57+AV62+AV71+AV76</f>
        <v>2248.99692694</v>
      </c>
      <c r="AW78" s="47" t="n">
        <f aca="false">AW36+AW57+AW62+AW71+AW76</f>
        <v>1817.70623232</v>
      </c>
      <c r="AX78" s="47" t="n">
        <f aca="false">AX36+AX57+AX62+AX71+AX76</f>
        <v>22.75437249</v>
      </c>
      <c r="AY78" s="47" t="n">
        <f aca="false">AY36+AY57+AY62+AY71+AY76</f>
        <v>0.0076674</v>
      </c>
      <c r="AZ78" s="47" t="n">
        <f aca="false">AZ36+AZ57+AZ62+AZ71+AZ76</f>
        <v>3277.74739733</v>
      </c>
      <c r="BA78" s="47" t="n">
        <f aca="false">BA36+BA57+BA62+BA71+BA76</f>
        <v>3.7E-006</v>
      </c>
      <c r="BB78" s="47" t="n">
        <f aca="false">BB36+BB57+BB62+BB71+BB76</f>
        <v>0.00079427</v>
      </c>
      <c r="BC78" s="47" t="n">
        <f aca="false">BC36+BC57+BC62+BC71+BC76</f>
        <v>0</v>
      </c>
      <c r="BD78" s="47" t="n">
        <f aca="false">BD36+BD57+BD62+BD71+BD76</f>
        <v>0</v>
      </c>
      <c r="BE78" s="47" t="n">
        <f aca="false">BE36+BE57+BE62+BE71+BE76</f>
        <v>0</v>
      </c>
      <c r="BF78" s="47" t="n">
        <f aca="false">BF36+BF57+BF62+BF71+BF76</f>
        <v>445.71871197</v>
      </c>
      <c r="BG78" s="47" t="n">
        <f aca="false">BG36+BG57+BG62+BG71+BG76</f>
        <v>119.84641886</v>
      </c>
      <c r="BH78" s="47" t="n">
        <f aca="false">BH36+BH57+BH62+BH71+BH76</f>
        <v>14.06751423</v>
      </c>
      <c r="BI78" s="47" t="n">
        <f aca="false">BI36+BI57+BI62+BI71+BI76</f>
        <v>0</v>
      </c>
      <c r="BJ78" s="47" t="n">
        <f aca="false">BJ36+BJ57+BJ62+BJ71+BJ76</f>
        <v>263.72935085</v>
      </c>
      <c r="BK78" s="31" t="n">
        <f aca="false">SUM(C78:BJ78)</f>
        <v>24270.24088616</v>
      </c>
      <c r="BM78" s="48"/>
      <c r="BN78" s="48"/>
    </row>
    <row r="79" customFormat="false" ht="4.5" hidden="false" customHeight="true" outlineLevel="0" collapsed="false">
      <c r="A79" s="21"/>
      <c r="B79" s="4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4.25" hidden="false" customHeight="true" outlineLevel="0" collapsed="false">
      <c r="A80" s="21" t="s">
        <v>80</v>
      </c>
      <c r="B80" s="49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2.75" hidden="false" customHeight="false" outlineLevel="0" collapsed="false">
      <c r="A81" s="21"/>
      <c r="B81" s="24" t="s">
        <v>28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0" t="n"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0" t="n"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0" t="n">
        <v>0</v>
      </c>
      <c r="AY81" s="50" t="n">
        <v>0</v>
      </c>
      <c r="AZ81" s="50" t="n">
        <v>0</v>
      </c>
      <c r="BA81" s="50" t="n">
        <v>0</v>
      </c>
      <c r="BB81" s="50" t="n">
        <v>0</v>
      </c>
      <c r="BC81" s="50" t="n">
        <v>0</v>
      </c>
      <c r="BD81" s="50" t="n">
        <v>0</v>
      </c>
      <c r="BE81" s="50" t="n">
        <v>0</v>
      </c>
      <c r="BF81" s="50" t="n">
        <v>0</v>
      </c>
      <c r="BG81" s="50" t="n">
        <v>0</v>
      </c>
      <c r="BH81" s="50" t="n">
        <v>0</v>
      </c>
      <c r="BI81" s="50" t="n">
        <v>0</v>
      </c>
      <c r="BJ81" s="50" t="n">
        <v>0</v>
      </c>
      <c r="BK81" s="34" t="n">
        <f aca="false">SUM(C81:BJ81)</f>
        <v>0</v>
      </c>
    </row>
    <row r="82" customFormat="false" ht="13.5" hidden="false" customHeight="false" outlineLevel="0" collapsed="false">
      <c r="A82" s="51"/>
      <c r="B82" s="22" t="s">
        <v>70</v>
      </c>
      <c r="C82" s="52" t="n">
        <f aca="false">C81</f>
        <v>0</v>
      </c>
      <c r="D82" s="52" t="n">
        <f aca="false">D81</f>
        <v>0</v>
      </c>
      <c r="E82" s="52" t="n">
        <f aca="false">E81</f>
        <v>0</v>
      </c>
      <c r="F82" s="52" t="n">
        <f aca="false">F81</f>
        <v>0</v>
      </c>
      <c r="G82" s="52" t="n">
        <f aca="false">G81</f>
        <v>0</v>
      </c>
      <c r="H82" s="52" t="n">
        <f aca="false">H81</f>
        <v>0</v>
      </c>
      <c r="I82" s="52" t="n">
        <f aca="false">I81</f>
        <v>0</v>
      </c>
      <c r="J82" s="52" t="n">
        <f aca="false">J81</f>
        <v>0</v>
      </c>
      <c r="K82" s="52" t="n">
        <f aca="false">K81</f>
        <v>0</v>
      </c>
      <c r="L82" s="52" t="n">
        <f aca="false">L81</f>
        <v>0</v>
      </c>
      <c r="M82" s="52" t="n">
        <f aca="false">M81</f>
        <v>0</v>
      </c>
      <c r="N82" s="52" t="n">
        <f aca="false">N81</f>
        <v>0</v>
      </c>
      <c r="O82" s="52" t="n">
        <f aca="false">O81</f>
        <v>0</v>
      </c>
      <c r="P82" s="52" t="n">
        <f aca="false">P81</f>
        <v>0</v>
      </c>
      <c r="Q82" s="52" t="n">
        <f aca="false">Q81</f>
        <v>0</v>
      </c>
      <c r="R82" s="52" t="n">
        <f aca="false">R81</f>
        <v>0</v>
      </c>
      <c r="S82" s="52" t="n">
        <f aca="false">S81</f>
        <v>0</v>
      </c>
      <c r="T82" s="52" t="n">
        <f aca="false">T81</f>
        <v>0</v>
      </c>
      <c r="U82" s="52" t="n">
        <f aca="false">U81</f>
        <v>0</v>
      </c>
      <c r="V82" s="52" t="n">
        <f aca="false">V81</f>
        <v>0</v>
      </c>
      <c r="W82" s="52" t="n">
        <f aca="false">W81</f>
        <v>0</v>
      </c>
      <c r="X82" s="52" t="n">
        <f aca="false">X81</f>
        <v>0</v>
      </c>
      <c r="Y82" s="52" t="n">
        <f aca="false">Y81</f>
        <v>0</v>
      </c>
      <c r="Z82" s="52" t="n">
        <f aca="false">Z81</f>
        <v>0</v>
      </c>
      <c r="AA82" s="52" t="n">
        <f aca="false">AA81</f>
        <v>0</v>
      </c>
      <c r="AB82" s="52" t="n">
        <f aca="false">AB81</f>
        <v>0</v>
      </c>
      <c r="AC82" s="52" t="n">
        <f aca="false">AC81</f>
        <v>0</v>
      </c>
      <c r="AD82" s="52" t="n">
        <f aca="false">AD81</f>
        <v>0</v>
      </c>
      <c r="AE82" s="52" t="n">
        <f aca="false">AE81</f>
        <v>0</v>
      </c>
      <c r="AF82" s="52" t="n">
        <f aca="false">AF81</f>
        <v>0</v>
      </c>
      <c r="AG82" s="52" t="n">
        <f aca="false">AG81</f>
        <v>0</v>
      </c>
      <c r="AH82" s="52" t="n">
        <f aca="false">AH81</f>
        <v>0</v>
      </c>
      <c r="AI82" s="52" t="n">
        <f aca="false">AI81</f>
        <v>0</v>
      </c>
      <c r="AJ82" s="52" t="n">
        <f aca="false">AJ81</f>
        <v>0</v>
      </c>
      <c r="AK82" s="52" t="n">
        <f aca="false">AK81</f>
        <v>0</v>
      </c>
      <c r="AL82" s="52" t="n">
        <f aca="false">AL81</f>
        <v>0</v>
      </c>
      <c r="AM82" s="52" t="n">
        <f aca="false">AM81</f>
        <v>0</v>
      </c>
      <c r="AN82" s="52" t="n">
        <f aca="false">AN81</f>
        <v>0</v>
      </c>
      <c r="AO82" s="52" t="n">
        <f aca="false">AO81</f>
        <v>0</v>
      </c>
      <c r="AP82" s="52" t="n">
        <f aca="false">AP81</f>
        <v>0</v>
      </c>
      <c r="AQ82" s="52" t="n">
        <f aca="false">AQ81</f>
        <v>0</v>
      </c>
      <c r="AR82" s="52" t="n">
        <f aca="false">AR81</f>
        <v>0</v>
      </c>
      <c r="AS82" s="52" t="n">
        <f aca="false">AS81</f>
        <v>0</v>
      </c>
      <c r="AT82" s="52" t="n">
        <f aca="false">AT81</f>
        <v>0</v>
      </c>
      <c r="AU82" s="52" t="n">
        <f aca="false">AU81</f>
        <v>0</v>
      </c>
      <c r="AV82" s="52" t="n">
        <f aca="false">AV81</f>
        <v>0</v>
      </c>
      <c r="AW82" s="52" t="n">
        <f aca="false">AW81</f>
        <v>0</v>
      </c>
      <c r="AX82" s="52" t="n">
        <f aca="false">AX81</f>
        <v>0</v>
      </c>
      <c r="AY82" s="52" t="n">
        <f aca="false">AY81</f>
        <v>0</v>
      </c>
      <c r="AZ82" s="52" t="n">
        <f aca="false">AZ81</f>
        <v>0</v>
      </c>
      <c r="BA82" s="52" t="n">
        <f aca="false">BA81</f>
        <v>0</v>
      </c>
      <c r="BB82" s="52" t="n">
        <f aca="false">BB81</f>
        <v>0</v>
      </c>
      <c r="BC82" s="52" t="n">
        <f aca="false">BC81</f>
        <v>0</v>
      </c>
      <c r="BD82" s="52" t="n">
        <f aca="false">BD81</f>
        <v>0</v>
      </c>
      <c r="BE82" s="52" t="n">
        <f aca="false">BE81</f>
        <v>0</v>
      </c>
      <c r="BF82" s="52" t="n">
        <f aca="false">BF81</f>
        <v>0</v>
      </c>
      <c r="BG82" s="52" t="n">
        <f aca="false">BG81</f>
        <v>0</v>
      </c>
      <c r="BH82" s="52" t="n">
        <f aca="false">BH81</f>
        <v>0</v>
      </c>
      <c r="BI82" s="52" t="n">
        <f aca="false">BI81</f>
        <v>0</v>
      </c>
      <c r="BJ82" s="52" t="n">
        <f aca="false">BJ81</f>
        <v>0</v>
      </c>
      <c r="BK82" s="31" t="n">
        <f aca="false">SUM(C82:BJ82)</f>
        <v>0</v>
      </c>
    </row>
    <row r="83" customFormat="false" ht="6" hidden="false" customHeight="true" outlineLevel="0" collapsed="false">
      <c r="A83" s="42"/>
      <c r="B83" s="53"/>
    </row>
    <row r="84" customFormat="false" ht="12.75" hidden="false" customHeight="false" outlineLevel="0" collapsed="false">
      <c r="A84" s="42"/>
      <c r="B84" s="41" t="s">
        <v>82</v>
      </c>
      <c r="L84" s="41" t="s">
        <v>83</v>
      </c>
    </row>
    <row r="85" customFormat="false" ht="12.75" hidden="false" customHeight="false" outlineLevel="0" collapsed="false">
      <c r="A85" s="42"/>
      <c r="B85" s="41" t="s">
        <v>84</v>
      </c>
      <c r="L85" s="41" t="s">
        <v>85</v>
      </c>
    </row>
    <row r="86" customFormat="false" ht="12.75" hidden="false" customHeight="false" outlineLevel="0" collapsed="false">
      <c r="L86" s="41" t="s">
        <v>86</v>
      </c>
    </row>
    <row r="87" customFormat="false" ht="12.75" hidden="false" customHeight="false" outlineLevel="0" collapsed="false">
      <c r="B87" s="41" t="s">
        <v>87</v>
      </c>
      <c r="L87" s="41" t="s">
        <v>88</v>
      </c>
    </row>
    <row r="88" customFormat="false" ht="12.75" hidden="false" customHeight="false" outlineLevel="0" collapsed="false">
      <c r="B88" s="41" t="s">
        <v>89</v>
      </c>
      <c r="L88" s="41" t="s">
        <v>90</v>
      </c>
    </row>
    <row r="89" customFormat="false" ht="409.6" hidden="false" customHeight="false" outlineLevel="0" collapsed="false">
      <c r="B89" s="41"/>
      <c r="L89" s="41" t="s">
        <v>91</v>
      </c>
    </row>
    <row r="97" customFormat="false" ht="12.75" hidden="false" customHeight="false" outlineLevel="0" collapsed="false">
      <c r="B97" s="4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7:BK37"/>
    <mergeCell ref="C38:BK38"/>
    <mergeCell ref="C39:BK39"/>
    <mergeCell ref="C42:BK42"/>
    <mergeCell ref="C58:BK58"/>
    <mergeCell ref="C59:BK59"/>
    <mergeCell ref="C60:BK60"/>
    <mergeCell ref="C63:BK63"/>
    <mergeCell ref="C64:BK64"/>
    <mergeCell ref="C65:BK65"/>
    <mergeCell ref="C68:BK68"/>
    <mergeCell ref="C72:BK72"/>
    <mergeCell ref="C73:BK73"/>
    <mergeCell ref="C74:BK74"/>
    <mergeCell ref="C77:BK77"/>
    <mergeCell ref="C79:BK79"/>
    <mergeCell ref="C80:BK8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4" t="s">
        <v>92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B3" s="54" t="s">
        <v>93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45" hidden="false" customHeight="false" outlineLevel="0" collapsed="false">
      <c r="B4" s="54" t="s">
        <v>0</v>
      </c>
      <c r="C4" s="55" t="s">
        <v>94</v>
      </c>
      <c r="D4" s="55" t="s">
        <v>95</v>
      </c>
      <c r="E4" s="55" t="s">
        <v>96</v>
      </c>
      <c r="F4" s="55" t="s">
        <v>49</v>
      </c>
      <c r="G4" s="55" t="s">
        <v>97</v>
      </c>
      <c r="H4" s="55" t="s">
        <v>76</v>
      </c>
      <c r="I4" s="55" t="s">
        <v>98</v>
      </c>
      <c r="J4" s="55" t="s">
        <v>99</v>
      </c>
      <c r="K4" s="55" t="s">
        <v>100</v>
      </c>
      <c r="L4" s="55" t="s">
        <v>101</v>
      </c>
    </row>
    <row r="5" customFormat="false" ht="12.75" hidden="false" customHeight="false" outlineLevel="0" collapsed="false">
      <c r="B5" s="56" t="n">
        <v>1</v>
      </c>
      <c r="C5" s="57" t="s">
        <v>102</v>
      </c>
      <c r="D5" s="58" t="n">
        <v>0</v>
      </c>
      <c r="E5" s="58" t="n">
        <v>0.38847729</v>
      </c>
      <c r="F5" s="58" t="n">
        <v>0.89838492</v>
      </c>
      <c r="G5" s="58" t="n">
        <v>0.08397694</v>
      </c>
      <c r="H5" s="59" t="n">
        <v>0</v>
      </c>
      <c r="I5" s="59" t="n">
        <v>0</v>
      </c>
      <c r="J5" s="59" t="n">
        <v>0</v>
      </c>
      <c r="K5" s="59" t="n">
        <f aca="false">SUM(D5:J5)</f>
        <v>1.37083915</v>
      </c>
      <c r="L5" s="59" t="n">
        <v>0</v>
      </c>
    </row>
    <row r="6" customFormat="false" ht="12.75" hidden="false" customHeight="false" outlineLevel="0" collapsed="false">
      <c r="B6" s="56" t="n">
        <v>2</v>
      </c>
      <c r="C6" s="57" t="s">
        <v>103</v>
      </c>
      <c r="D6" s="58" t="n">
        <v>6.24449167</v>
      </c>
      <c r="E6" s="58" t="n">
        <v>12.18457598</v>
      </c>
      <c r="F6" s="58" t="n">
        <v>103.89650974</v>
      </c>
      <c r="G6" s="58" t="n">
        <v>3.68724263</v>
      </c>
      <c r="H6" s="59" t="n">
        <v>0.21641017</v>
      </c>
      <c r="I6" s="59" t="n">
        <v>0</v>
      </c>
      <c r="J6" s="59" t="n">
        <v>0</v>
      </c>
      <c r="K6" s="59" t="n">
        <f aca="false">SUM(D6:J6)</f>
        <v>126.22923019</v>
      </c>
      <c r="L6" s="59" t="n">
        <v>0</v>
      </c>
    </row>
    <row r="7" customFormat="false" ht="12.75" hidden="false" customHeight="false" outlineLevel="0" collapsed="false">
      <c r="B7" s="56" t="n">
        <v>3</v>
      </c>
      <c r="C7" s="60" t="s">
        <v>104</v>
      </c>
      <c r="D7" s="58" t="n">
        <v>0.01454509</v>
      </c>
      <c r="E7" s="58" t="n">
        <v>0.47703879</v>
      </c>
      <c r="F7" s="58" t="n">
        <v>10.69200616</v>
      </c>
      <c r="G7" s="58" t="n">
        <v>0.05554818</v>
      </c>
      <c r="H7" s="59" t="n">
        <v>0.0050571</v>
      </c>
      <c r="I7" s="59" t="n">
        <v>0</v>
      </c>
      <c r="J7" s="59" t="n">
        <v>0</v>
      </c>
      <c r="K7" s="59" t="n">
        <f aca="false">SUM(D7:J7)</f>
        <v>11.24419532</v>
      </c>
      <c r="L7" s="59" t="n">
        <v>0</v>
      </c>
    </row>
    <row r="8" customFormat="false" ht="12.75" hidden="false" customHeight="false" outlineLevel="0" collapsed="false">
      <c r="B8" s="56" t="n">
        <v>4</v>
      </c>
      <c r="C8" s="57" t="s">
        <v>105</v>
      </c>
      <c r="D8" s="58" t="n">
        <v>8.61855693</v>
      </c>
      <c r="E8" s="58" t="n">
        <v>13.89994482</v>
      </c>
      <c r="F8" s="58" t="n">
        <v>31.28148451</v>
      </c>
      <c r="G8" s="58" t="n">
        <v>0.77296834</v>
      </c>
      <c r="H8" s="59" t="n">
        <v>0.21433274</v>
      </c>
      <c r="I8" s="59" t="n">
        <v>0</v>
      </c>
      <c r="J8" s="59" t="n">
        <v>0</v>
      </c>
      <c r="K8" s="59" t="n">
        <f aca="false">SUM(D8:J8)</f>
        <v>54.78728734</v>
      </c>
      <c r="L8" s="59" t="n">
        <v>0</v>
      </c>
    </row>
    <row r="9" customFormat="false" ht="12.75" hidden="false" customHeight="false" outlineLevel="0" collapsed="false">
      <c r="B9" s="56" t="n">
        <v>5</v>
      </c>
      <c r="C9" s="57" t="s">
        <v>106</v>
      </c>
      <c r="D9" s="58" t="n">
        <v>1.58862441</v>
      </c>
      <c r="E9" s="58" t="n">
        <v>29.85709128</v>
      </c>
      <c r="F9" s="58" t="n">
        <v>210.87277013</v>
      </c>
      <c r="G9" s="58" t="n">
        <v>1.37752676</v>
      </c>
      <c r="H9" s="59" t="n">
        <v>0.23512334</v>
      </c>
      <c r="I9" s="59" t="n">
        <v>0</v>
      </c>
      <c r="J9" s="59" t="n">
        <v>0</v>
      </c>
      <c r="K9" s="59" t="n">
        <f aca="false">SUM(D9:J9)</f>
        <v>243.93113592</v>
      </c>
      <c r="L9" s="59" t="n">
        <v>0</v>
      </c>
    </row>
    <row r="10" customFormat="false" ht="12.75" hidden="false" customHeight="false" outlineLevel="0" collapsed="false">
      <c r="B10" s="56" t="n">
        <v>6</v>
      </c>
      <c r="C10" s="57" t="s">
        <v>107</v>
      </c>
      <c r="D10" s="58" t="n">
        <v>1.63551718</v>
      </c>
      <c r="E10" s="58" t="n">
        <v>6.06273249</v>
      </c>
      <c r="F10" s="58" t="n">
        <v>47.09013717</v>
      </c>
      <c r="G10" s="58" t="n">
        <v>0.68677025</v>
      </c>
      <c r="H10" s="59" t="n">
        <v>0.14369355</v>
      </c>
      <c r="I10" s="59" t="n">
        <v>0</v>
      </c>
      <c r="J10" s="59" t="n">
        <v>0</v>
      </c>
      <c r="K10" s="59" t="n">
        <f aca="false">SUM(D10:J10)</f>
        <v>55.61885064</v>
      </c>
      <c r="L10" s="59" t="n">
        <v>0</v>
      </c>
    </row>
    <row r="11" customFormat="false" ht="12.75" hidden="false" customHeight="false" outlineLevel="0" collapsed="false">
      <c r="B11" s="56" t="n">
        <v>7</v>
      </c>
      <c r="C11" s="57" t="s">
        <v>108</v>
      </c>
      <c r="D11" s="58" t="n">
        <v>41.97506207</v>
      </c>
      <c r="E11" s="58" t="n">
        <v>13.31690813</v>
      </c>
      <c r="F11" s="58" t="n">
        <v>100.3930743</v>
      </c>
      <c r="G11" s="58" t="n">
        <v>0.94300958</v>
      </c>
      <c r="H11" s="59" t="n">
        <v>0.01812621</v>
      </c>
      <c r="I11" s="59" t="n">
        <v>0</v>
      </c>
      <c r="J11" s="59" t="n">
        <v>0</v>
      </c>
      <c r="K11" s="59" t="n">
        <f aca="false">SUM(D11:J11)</f>
        <v>156.64618029</v>
      </c>
      <c r="L11" s="59" t="n">
        <v>0</v>
      </c>
    </row>
    <row r="12" customFormat="false" ht="12.75" hidden="false" customHeight="false" outlineLevel="0" collapsed="false">
      <c r="B12" s="56" t="n">
        <v>8</v>
      </c>
      <c r="C12" s="60" t="s">
        <v>109</v>
      </c>
      <c r="D12" s="58" t="n">
        <v>0.03741441</v>
      </c>
      <c r="E12" s="58" t="n">
        <v>0.90496338</v>
      </c>
      <c r="F12" s="58" t="n">
        <v>8.42849952</v>
      </c>
      <c r="G12" s="58" t="n">
        <v>0.01300357</v>
      </c>
      <c r="H12" s="59" t="n">
        <v>0.04163881</v>
      </c>
      <c r="I12" s="59" t="n">
        <v>0</v>
      </c>
      <c r="J12" s="59" t="n">
        <v>0</v>
      </c>
      <c r="K12" s="59" t="n">
        <f aca="false">SUM(D12:J12)</f>
        <v>9.42551969</v>
      </c>
      <c r="L12" s="59" t="n">
        <v>0</v>
      </c>
    </row>
    <row r="13" customFormat="false" ht="12.75" hidden="false" customHeight="false" outlineLevel="0" collapsed="false">
      <c r="B13" s="56" t="n">
        <v>9</v>
      </c>
      <c r="C13" s="60" t="s">
        <v>110</v>
      </c>
      <c r="D13" s="58" t="n">
        <v>0</v>
      </c>
      <c r="E13" s="58" t="n">
        <v>0.00333489</v>
      </c>
      <c r="F13" s="58" t="n">
        <v>0.31385346</v>
      </c>
      <c r="G13" s="58" t="n">
        <v>0</v>
      </c>
      <c r="H13" s="59" t="n">
        <v>6.926E-005</v>
      </c>
      <c r="I13" s="59" t="n">
        <v>0</v>
      </c>
      <c r="J13" s="59" t="n">
        <v>0</v>
      </c>
      <c r="K13" s="59" t="n">
        <f aca="false">SUM(D13:J13)</f>
        <v>0.31725761</v>
      </c>
      <c r="L13" s="59" t="n">
        <v>0</v>
      </c>
    </row>
    <row r="14" customFormat="false" ht="12.75" hidden="false" customHeight="false" outlineLevel="0" collapsed="false">
      <c r="B14" s="56" t="n">
        <v>10</v>
      </c>
      <c r="C14" s="57" t="s">
        <v>111</v>
      </c>
      <c r="D14" s="58" t="n">
        <v>15.53973479</v>
      </c>
      <c r="E14" s="58" t="n">
        <v>4.62266622</v>
      </c>
      <c r="F14" s="58" t="n">
        <v>37.20831766</v>
      </c>
      <c r="G14" s="58" t="n">
        <v>0.74125635</v>
      </c>
      <c r="H14" s="59" t="n">
        <v>0.14299413</v>
      </c>
      <c r="I14" s="59" t="n">
        <v>0</v>
      </c>
      <c r="J14" s="59" t="n">
        <v>0</v>
      </c>
      <c r="K14" s="59" t="n">
        <f aca="false">SUM(D14:J14)</f>
        <v>58.25496915</v>
      </c>
      <c r="L14" s="59" t="n">
        <v>0</v>
      </c>
    </row>
    <row r="15" customFormat="false" ht="12.75" hidden="false" customHeight="false" outlineLevel="0" collapsed="false">
      <c r="B15" s="56" t="n">
        <v>11</v>
      </c>
      <c r="C15" s="57" t="s">
        <v>112</v>
      </c>
      <c r="D15" s="58" t="n">
        <v>242.35469346</v>
      </c>
      <c r="E15" s="58" t="n">
        <v>196.71921832</v>
      </c>
      <c r="F15" s="58" t="n">
        <v>1934.7228716</v>
      </c>
      <c r="G15" s="58" t="n">
        <v>81.24846029</v>
      </c>
      <c r="H15" s="59" t="n">
        <v>15.55348415</v>
      </c>
      <c r="I15" s="59" t="n">
        <v>0</v>
      </c>
      <c r="J15" s="59" t="n">
        <v>0</v>
      </c>
      <c r="K15" s="59" t="n">
        <f aca="false">SUM(D15:J15)</f>
        <v>2470.59872782</v>
      </c>
      <c r="L15" s="59" t="n">
        <v>0</v>
      </c>
    </row>
    <row r="16" customFormat="false" ht="12.75" hidden="false" customHeight="false" outlineLevel="0" collapsed="false">
      <c r="B16" s="56" t="n">
        <v>12</v>
      </c>
      <c r="C16" s="57" t="s">
        <v>113</v>
      </c>
      <c r="D16" s="58" t="n">
        <v>160.89791445</v>
      </c>
      <c r="E16" s="58" t="n">
        <v>53.33754537</v>
      </c>
      <c r="F16" s="58" t="n">
        <v>335.85453324</v>
      </c>
      <c r="G16" s="58" t="n">
        <v>10.27863573</v>
      </c>
      <c r="H16" s="59" t="n">
        <v>1.98910236</v>
      </c>
      <c r="I16" s="59" t="n">
        <v>0</v>
      </c>
      <c r="J16" s="59" t="n">
        <v>0</v>
      </c>
      <c r="K16" s="59" t="n">
        <f aca="false">SUM(D16:J16)</f>
        <v>562.35773115</v>
      </c>
      <c r="L16" s="59" t="n">
        <v>0</v>
      </c>
    </row>
    <row r="17" customFormat="false" ht="12.75" hidden="false" customHeight="false" outlineLevel="0" collapsed="false">
      <c r="B17" s="56" t="n">
        <v>13</v>
      </c>
      <c r="C17" s="57" t="s">
        <v>114</v>
      </c>
      <c r="D17" s="58" t="n">
        <v>0.17114968</v>
      </c>
      <c r="E17" s="58" t="n">
        <v>6.02951116</v>
      </c>
      <c r="F17" s="58" t="n">
        <v>14.22578104</v>
      </c>
      <c r="G17" s="58" t="n">
        <v>0.42825185</v>
      </c>
      <c r="H17" s="59" t="n">
        <v>0.07583643</v>
      </c>
      <c r="I17" s="59" t="n">
        <v>0</v>
      </c>
      <c r="J17" s="59" t="n">
        <v>0</v>
      </c>
      <c r="K17" s="59" t="n">
        <f aca="false">SUM(D17:J17)</f>
        <v>20.93053016</v>
      </c>
      <c r="L17" s="59" t="n">
        <v>0</v>
      </c>
    </row>
    <row r="18" customFormat="false" ht="12.75" hidden="false" customHeight="false" outlineLevel="0" collapsed="false">
      <c r="B18" s="56" t="n">
        <v>14</v>
      </c>
      <c r="C18" s="57" t="s">
        <v>115</v>
      </c>
      <c r="D18" s="58" t="n">
        <v>0.04735533</v>
      </c>
      <c r="E18" s="58" t="n">
        <v>5.60684432</v>
      </c>
      <c r="F18" s="58" t="n">
        <v>14.10235228</v>
      </c>
      <c r="G18" s="58" t="n">
        <v>0.12574158</v>
      </c>
      <c r="H18" s="59" t="n">
        <v>0.00153304</v>
      </c>
      <c r="I18" s="59" t="n">
        <v>0</v>
      </c>
      <c r="J18" s="59" t="n">
        <v>0</v>
      </c>
      <c r="K18" s="59" t="n">
        <f aca="false">SUM(D18:J18)</f>
        <v>19.88382655</v>
      </c>
      <c r="L18" s="59" t="n">
        <v>0</v>
      </c>
    </row>
    <row r="19" customFormat="false" ht="12.75" hidden="false" customHeight="false" outlineLevel="0" collapsed="false">
      <c r="B19" s="56" t="n">
        <v>15</v>
      </c>
      <c r="C19" s="57" t="s">
        <v>116</v>
      </c>
      <c r="D19" s="58" t="n">
        <v>6.37302171</v>
      </c>
      <c r="E19" s="58" t="n">
        <v>12.96604316</v>
      </c>
      <c r="F19" s="58" t="n">
        <v>90.09317659</v>
      </c>
      <c r="G19" s="58" t="n">
        <v>2.88041924</v>
      </c>
      <c r="H19" s="59" t="n">
        <v>0.16502899</v>
      </c>
      <c r="I19" s="59" t="n">
        <v>0</v>
      </c>
      <c r="J19" s="59" t="n">
        <v>0</v>
      </c>
      <c r="K19" s="59" t="n">
        <f aca="false">SUM(D19:J19)</f>
        <v>112.47768969</v>
      </c>
      <c r="L19" s="59" t="n">
        <v>0</v>
      </c>
    </row>
    <row r="20" customFormat="false" ht="12.75" hidden="false" customHeight="false" outlineLevel="0" collapsed="false">
      <c r="B20" s="56" t="n">
        <v>16</v>
      </c>
      <c r="C20" s="57" t="s">
        <v>117</v>
      </c>
      <c r="D20" s="58" t="n">
        <v>262.87009381</v>
      </c>
      <c r="E20" s="58" t="n">
        <v>176.27351542</v>
      </c>
      <c r="F20" s="58" t="n">
        <v>791.61371692</v>
      </c>
      <c r="G20" s="58" t="n">
        <v>78.7758824</v>
      </c>
      <c r="H20" s="59" t="n">
        <v>7.83123878</v>
      </c>
      <c r="I20" s="59" t="n">
        <v>0</v>
      </c>
      <c r="J20" s="59" t="n">
        <v>0</v>
      </c>
      <c r="K20" s="59" t="n">
        <f aca="false">SUM(D20:J20)</f>
        <v>1317.36444733</v>
      </c>
      <c r="L20" s="59" t="n">
        <v>0</v>
      </c>
    </row>
    <row r="21" customFormat="false" ht="12.75" hidden="false" customHeight="false" outlineLevel="0" collapsed="false">
      <c r="B21" s="56" t="n">
        <v>17</v>
      </c>
      <c r="C21" s="57" t="s">
        <v>118</v>
      </c>
      <c r="D21" s="58" t="n">
        <v>74.18363416</v>
      </c>
      <c r="E21" s="58" t="n">
        <v>22.13988481</v>
      </c>
      <c r="F21" s="58" t="n">
        <v>105.1540299</v>
      </c>
      <c r="G21" s="58" t="n">
        <v>4.06830146</v>
      </c>
      <c r="H21" s="59" t="n">
        <v>0.300582</v>
      </c>
      <c r="I21" s="59" t="n">
        <v>0</v>
      </c>
      <c r="J21" s="59" t="n">
        <v>0</v>
      </c>
      <c r="K21" s="59" t="n">
        <f aca="false">SUM(D21:J21)</f>
        <v>205.84643233</v>
      </c>
      <c r="L21" s="59" t="n">
        <v>0</v>
      </c>
    </row>
    <row r="22" customFormat="false" ht="12.75" hidden="false" customHeight="false" outlineLevel="0" collapsed="false">
      <c r="B22" s="56" t="n">
        <v>18</v>
      </c>
      <c r="C22" s="57" t="s">
        <v>119</v>
      </c>
      <c r="D22" s="58" t="n">
        <v>0</v>
      </c>
      <c r="E22" s="58" t="n">
        <v>0</v>
      </c>
      <c r="F22" s="58" t="n">
        <v>0.0318743</v>
      </c>
      <c r="G22" s="58" t="n">
        <v>0</v>
      </c>
      <c r="H22" s="59" t="n">
        <v>0</v>
      </c>
      <c r="I22" s="59" t="n">
        <v>0</v>
      </c>
      <c r="J22" s="59" t="n">
        <v>0</v>
      </c>
      <c r="K22" s="59" t="n">
        <f aca="false">SUM(D22:J22)</f>
        <v>0.0318743</v>
      </c>
      <c r="L22" s="59" t="n">
        <v>0</v>
      </c>
    </row>
    <row r="23" customFormat="false" ht="12.75" hidden="false" customHeight="false" outlineLevel="0" collapsed="false">
      <c r="B23" s="56" t="n">
        <v>19</v>
      </c>
      <c r="C23" s="57" t="s">
        <v>120</v>
      </c>
      <c r="D23" s="58" t="n">
        <v>23.23561649</v>
      </c>
      <c r="E23" s="58" t="n">
        <v>24.24150063</v>
      </c>
      <c r="F23" s="58" t="n">
        <v>200.23485491</v>
      </c>
      <c r="G23" s="58" t="n">
        <v>4.73228571</v>
      </c>
      <c r="H23" s="59" t="n">
        <v>0.57852346</v>
      </c>
      <c r="I23" s="59" t="n">
        <v>0</v>
      </c>
      <c r="J23" s="59" t="n">
        <v>0</v>
      </c>
      <c r="K23" s="59" t="n">
        <f aca="false">SUM(D23:J23)</f>
        <v>253.0227812</v>
      </c>
      <c r="L23" s="59" t="n">
        <v>0</v>
      </c>
    </row>
    <row r="24" customFormat="false" ht="12.75" hidden="false" customHeight="false" outlineLevel="0" collapsed="false">
      <c r="B24" s="56" t="n">
        <v>20</v>
      </c>
      <c r="C24" s="57" t="s">
        <v>121</v>
      </c>
      <c r="D24" s="58" t="n">
        <v>4002.30364781</v>
      </c>
      <c r="E24" s="58" t="n">
        <v>595.6375836</v>
      </c>
      <c r="F24" s="58" t="n">
        <v>3871.52814689</v>
      </c>
      <c r="G24" s="58" t="n">
        <v>334.06589648</v>
      </c>
      <c r="H24" s="59" t="n">
        <v>42.57737783</v>
      </c>
      <c r="I24" s="59" t="n">
        <v>0</v>
      </c>
      <c r="J24" s="59" t="n">
        <v>0</v>
      </c>
      <c r="K24" s="59" t="n">
        <f aca="false">SUM(D24:J24)</f>
        <v>8846.11265261</v>
      </c>
      <c r="L24" s="59" t="n">
        <v>0</v>
      </c>
    </row>
    <row r="25" customFormat="false" ht="12.75" hidden="false" customHeight="false" outlineLevel="0" collapsed="false">
      <c r="B25" s="56" t="n">
        <v>21</v>
      </c>
      <c r="C25" s="57" t="s">
        <v>122</v>
      </c>
      <c r="D25" s="58" t="n">
        <v>0.04046675</v>
      </c>
      <c r="E25" s="58" t="n">
        <v>0.33925948</v>
      </c>
      <c r="F25" s="58" t="n">
        <v>18.53695074</v>
      </c>
      <c r="G25" s="58" t="n">
        <v>0.01907954</v>
      </c>
      <c r="H25" s="59" t="n">
        <v>0.00063406</v>
      </c>
      <c r="I25" s="59" t="n">
        <v>0</v>
      </c>
      <c r="J25" s="59" t="n">
        <v>0</v>
      </c>
      <c r="K25" s="59" t="n">
        <f aca="false">SUM(D25:J25)</f>
        <v>18.93639057</v>
      </c>
      <c r="L25" s="59" t="n">
        <v>0</v>
      </c>
    </row>
    <row r="26" customFormat="false" ht="12.75" hidden="false" customHeight="false" outlineLevel="0" collapsed="false">
      <c r="B26" s="56" t="n">
        <v>22</v>
      </c>
      <c r="C26" s="57" t="s">
        <v>123</v>
      </c>
      <c r="D26" s="58" t="n">
        <v>0.02098494</v>
      </c>
      <c r="E26" s="58" t="n">
        <v>3.31639549</v>
      </c>
      <c r="F26" s="58" t="n">
        <v>4.19806964</v>
      </c>
      <c r="G26" s="58" t="n">
        <v>0.04667061</v>
      </c>
      <c r="H26" s="59" t="n">
        <v>0</v>
      </c>
      <c r="I26" s="59" t="n">
        <v>0</v>
      </c>
      <c r="J26" s="59" t="n">
        <v>0</v>
      </c>
      <c r="K26" s="59" t="n">
        <f aca="false">SUM(D26:J26)</f>
        <v>7.58212068</v>
      </c>
      <c r="L26" s="59" t="n">
        <v>0</v>
      </c>
    </row>
    <row r="27" customFormat="false" ht="12.75" hidden="false" customHeight="false" outlineLevel="0" collapsed="false">
      <c r="B27" s="56" t="n">
        <v>23</v>
      </c>
      <c r="C27" s="57" t="s">
        <v>124</v>
      </c>
      <c r="D27" s="58" t="n">
        <v>0.06949885</v>
      </c>
      <c r="E27" s="58" t="n">
        <v>0.74037742</v>
      </c>
      <c r="F27" s="58" t="n">
        <v>0.77337556</v>
      </c>
      <c r="G27" s="58" t="n">
        <v>0.00373064</v>
      </c>
      <c r="H27" s="59" t="n">
        <v>0</v>
      </c>
      <c r="I27" s="59" t="n">
        <v>0</v>
      </c>
      <c r="J27" s="59" t="n">
        <v>0</v>
      </c>
      <c r="K27" s="59" t="n">
        <f aca="false">SUM(D27:J27)</f>
        <v>1.58698247</v>
      </c>
      <c r="L27" s="59" t="n">
        <v>0</v>
      </c>
    </row>
    <row r="28" customFormat="false" ht="12.75" hidden="false" customHeight="false" outlineLevel="0" collapsed="false">
      <c r="B28" s="56" t="n">
        <v>24</v>
      </c>
      <c r="C28" s="57" t="s">
        <v>125</v>
      </c>
      <c r="D28" s="58" t="n">
        <v>0.03178364</v>
      </c>
      <c r="E28" s="58" t="n">
        <v>0.77063862</v>
      </c>
      <c r="F28" s="58" t="n">
        <v>20.07911307</v>
      </c>
      <c r="G28" s="58" t="n">
        <v>0.0007729</v>
      </c>
      <c r="H28" s="59" t="n">
        <v>0</v>
      </c>
      <c r="I28" s="59" t="n">
        <v>0</v>
      </c>
      <c r="J28" s="59" t="n">
        <v>0</v>
      </c>
      <c r="K28" s="59" t="n">
        <f aca="false">SUM(D28:J28)</f>
        <v>20.88230823</v>
      </c>
      <c r="L28" s="59" t="n">
        <v>0</v>
      </c>
    </row>
    <row r="29" customFormat="false" ht="12.75" hidden="false" customHeight="false" outlineLevel="0" collapsed="false">
      <c r="B29" s="56" t="n">
        <v>25</v>
      </c>
      <c r="C29" s="57" t="s">
        <v>126</v>
      </c>
      <c r="D29" s="58" t="n">
        <v>721.78881902</v>
      </c>
      <c r="E29" s="58" t="n">
        <v>176.03106331</v>
      </c>
      <c r="F29" s="58" t="n">
        <v>770.93816305</v>
      </c>
      <c r="G29" s="58" t="n">
        <v>32.82552195</v>
      </c>
      <c r="H29" s="59" t="n">
        <v>2.6438473</v>
      </c>
      <c r="I29" s="59" t="n">
        <v>0</v>
      </c>
      <c r="J29" s="59" t="n">
        <v>0</v>
      </c>
      <c r="K29" s="59" t="n">
        <f aca="false">SUM(D29:J29)</f>
        <v>1704.22741463</v>
      </c>
      <c r="L29" s="59" t="n">
        <v>0</v>
      </c>
    </row>
    <row r="30" customFormat="false" ht="12.75" hidden="false" customHeight="false" outlineLevel="0" collapsed="false">
      <c r="B30" s="56" t="n">
        <v>26</v>
      </c>
      <c r="C30" s="57" t="s">
        <v>127</v>
      </c>
      <c r="D30" s="58" t="n">
        <v>189.53343372</v>
      </c>
      <c r="E30" s="58" t="n">
        <v>48.58622602</v>
      </c>
      <c r="F30" s="58" t="n">
        <v>96.88895157</v>
      </c>
      <c r="G30" s="58" t="n">
        <v>2.3615382</v>
      </c>
      <c r="H30" s="59" t="n">
        <v>0.27782691</v>
      </c>
      <c r="I30" s="59" t="n">
        <v>0</v>
      </c>
      <c r="J30" s="59" t="n">
        <v>0</v>
      </c>
      <c r="K30" s="59" t="n">
        <f aca="false">SUM(D30:J30)</f>
        <v>337.64797642</v>
      </c>
      <c r="L30" s="59" t="n">
        <v>0</v>
      </c>
    </row>
    <row r="31" customFormat="false" ht="12.75" hidden="false" customHeight="false" outlineLevel="0" collapsed="false">
      <c r="B31" s="56" t="n">
        <v>27</v>
      </c>
      <c r="C31" s="57" t="s">
        <v>52</v>
      </c>
      <c r="D31" s="58" t="n">
        <v>129.25036721</v>
      </c>
      <c r="E31" s="58" t="n">
        <v>48.67999058</v>
      </c>
      <c r="F31" s="58" t="n">
        <v>678.38707827</v>
      </c>
      <c r="G31" s="58" t="n">
        <v>18.43943966</v>
      </c>
      <c r="H31" s="59" t="n">
        <v>3.23336607</v>
      </c>
      <c r="I31" s="59" t="n">
        <v>0</v>
      </c>
      <c r="J31" s="59" t="n">
        <v>0</v>
      </c>
      <c r="K31" s="59" t="n">
        <f aca="false">SUM(D31:J31)</f>
        <v>877.99024179</v>
      </c>
      <c r="L31" s="59" t="n">
        <v>0</v>
      </c>
    </row>
    <row r="32" customFormat="false" ht="12.75" hidden="false" customHeight="false" outlineLevel="0" collapsed="false">
      <c r="B32" s="56" t="n">
        <v>28</v>
      </c>
      <c r="C32" s="57" t="s">
        <v>128</v>
      </c>
      <c r="D32" s="58" t="n">
        <v>0.42147874</v>
      </c>
      <c r="E32" s="58" t="n">
        <v>1.7384492</v>
      </c>
      <c r="F32" s="58" t="n">
        <v>6.17230521</v>
      </c>
      <c r="G32" s="58" t="n">
        <v>0.29728842</v>
      </c>
      <c r="H32" s="59" t="n">
        <v>0.05450415</v>
      </c>
      <c r="I32" s="59" t="n">
        <v>0</v>
      </c>
      <c r="J32" s="59" t="n">
        <v>0</v>
      </c>
      <c r="K32" s="59" t="n">
        <f aca="false">SUM(D32:J32)</f>
        <v>8.68402572</v>
      </c>
      <c r="L32" s="59" t="n">
        <v>0</v>
      </c>
    </row>
    <row r="33" customFormat="false" ht="12.75" hidden="false" customHeight="false" outlineLevel="0" collapsed="false">
      <c r="B33" s="56" t="n">
        <v>29</v>
      </c>
      <c r="C33" s="57" t="s">
        <v>129</v>
      </c>
      <c r="D33" s="58" t="n">
        <v>0.90159869</v>
      </c>
      <c r="E33" s="58" t="n">
        <v>16.96450568</v>
      </c>
      <c r="F33" s="58" t="n">
        <v>148.47443562</v>
      </c>
      <c r="G33" s="58" t="n">
        <v>1.79894013</v>
      </c>
      <c r="H33" s="59" t="n">
        <v>1.37615031</v>
      </c>
      <c r="I33" s="59" t="n">
        <v>0</v>
      </c>
      <c r="J33" s="59" t="n">
        <v>0</v>
      </c>
      <c r="K33" s="59" t="n">
        <f aca="false">SUM(D33:J33)</f>
        <v>169.51563043</v>
      </c>
      <c r="L33" s="59" t="n">
        <v>0</v>
      </c>
    </row>
    <row r="34" customFormat="false" ht="12.75" hidden="false" customHeight="false" outlineLevel="0" collapsed="false">
      <c r="B34" s="56" t="n">
        <v>30</v>
      </c>
      <c r="C34" s="57" t="s">
        <v>130</v>
      </c>
      <c r="D34" s="58" t="n">
        <v>489.68543317</v>
      </c>
      <c r="E34" s="58" t="n">
        <v>61.56914328</v>
      </c>
      <c r="F34" s="58" t="n">
        <v>772.71879174</v>
      </c>
      <c r="G34" s="58" t="n">
        <v>4.09379957</v>
      </c>
      <c r="H34" s="59" t="n">
        <v>1.60021073</v>
      </c>
      <c r="I34" s="59" t="n">
        <v>0</v>
      </c>
      <c r="J34" s="59" t="n">
        <v>0</v>
      </c>
      <c r="K34" s="59" t="n">
        <f aca="false">SUM(D34:J34)</f>
        <v>1329.66737849</v>
      </c>
      <c r="L34" s="59" t="n">
        <v>0</v>
      </c>
    </row>
    <row r="35" customFormat="false" ht="12.75" hidden="false" customHeight="false" outlineLevel="0" collapsed="false">
      <c r="B35" s="56" t="n">
        <v>31</v>
      </c>
      <c r="C35" s="57" t="s">
        <v>131</v>
      </c>
      <c r="D35" s="58" t="n">
        <v>0.0308897</v>
      </c>
      <c r="E35" s="58" t="n">
        <v>0.15102509</v>
      </c>
      <c r="F35" s="58" t="n">
        <v>7.57974983</v>
      </c>
      <c r="G35" s="58" t="n">
        <v>0.11825256</v>
      </c>
      <c r="H35" s="59" t="n">
        <v>0</v>
      </c>
      <c r="I35" s="59" t="n">
        <v>0</v>
      </c>
      <c r="J35" s="59" t="n">
        <v>0</v>
      </c>
      <c r="K35" s="59" t="n">
        <f aca="false">SUM(D35:J35)</f>
        <v>7.87991718</v>
      </c>
      <c r="L35" s="59" t="n">
        <v>0</v>
      </c>
    </row>
    <row r="36" customFormat="false" ht="12.75" hidden="false" customHeight="false" outlineLevel="0" collapsed="false">
      <c r="B36" s="56" t="n">
        <v>32</v>
      </c>
      <c r="C36" s="57" t="s">
        <v>132</v>
      </c>
      <c r="D36" s="58" t="n">
        <v>215.81991655</v>
      </c>
      <c r="E36" s="58" t="n">
        <v>55.76642226</v>
      </c>
      <c r="F36" s="58" t="n">
        <v>521.7032244</v>
      </c>
      <c r="G36" s="58" t="n">
        <v>45.73954902</v>
      </c>
      <c r="H36" s="59" t="n">
        <v>3.52427108</v>
      </c>
      <c r="I36" s="59" t="n">
        <v>0</v>
      </c>
      <c r="J36" s="59" t="n">
        <v>0</v>
      </c>
      <c r="K36" s="59" t="n">
        <f aca="false">SUM(D36:J36)</f>
        <v>842.55338331</v>
      </c>
      <c r="L36" s="59" t="n">
        <v>0</v>
      </c>
    </row>
    <row r="37" customFormat="false" ht="12.75" hidden="false" customHeight="false" outlineLevel="0" collapsed="false">
      <c r="B37" s="56" t="n">
        <v>33</v>
      </c>
      <c r="C37" s="57" t="s">
        <v>133</v>
      </c>
      <c r="D37" s="58" t="n">
        <v>153.61189518</v>
      </c>
      <c r="E37" s="58" t="n">
        <v>30.05399798</v>
      </c>
      <c r="F37" s="58" t="n">
        <v>301.25048289</v>
      </c>
      <c r="G37" s="58" t="n">
        <v>13.92500274</v>
      </c>
      <c r="H37" s="59" t="n">
        <v>2.66932873</v>
      </c>
      <c r="I37" s="59" t="n">
        <v>0</v>
      </c>
      <c r="J37" s="59" t="n">
        <v>0</v>
      </c>
      <c r="K37" s="59" t="n">
        <f aca="false">SUM(D37:J37)</f>
        <v>501.51070752</v>
      </c>
      <c r="L37" s="59" t="n">
        <v>0</v>
      </c>
    </row>
    <row r="38" customFormat="false" ht="12.75" hidden="false" customHeight="false" outlineLevel="0" collapsed="false">
      <c r="B38" s="56" t="n">
        <v>34</v>
      </c>
      <c r="C38" s="57" t="s">
        <v>134</v>
      </c>
      <c r="D38" s="58" t="n">
        <v>0.04671235</v>
      </c>
      <c r="E38" s="58" t="n">
        <v>1.0382812</v>
      </c>
      <c r="F38" s="58" t="n">
        <v>5.14971141</v>
      </c>
      <c r="G38" s="58" t="n">
        <v>0.11358956</v>
      </c>
      <c r="H38" s="59" t="n">
        <v>0</v>
      </c>
      <c r="I38" s="59" t="n">
        <v>0</v>
      </c>
      <c r="J38" s="59" t="n">
        <v>0</v>
      </c>
      <c r="K38" s="59" t="n">
        <f aca="false">SUM(D38:J38)</f>
        <v>6.34829452</v>
      </c>
      <c r="L38" s="59" t="n">
        <v>0</v>
      </c>
    </row>
    <row r="39" customFormat="false" ht="12.75" hidden="false" customHeight="false" outlineLevel="0" collapsed="false">
      <c r="B39" s="56" t="n">
        <v>35</v>
      </c>
      <c r="C39" s="57" t="s">
        <v>135</v>
      </c>
      <c r="D39" s="58" t="n">
        <v>92.37095249</v>
      </c>
      <c r="E39" s="58" t="n">
        <v>224.93734207</v>
      </c>
      <c r="F39" s="58" t="n">
        <v>1577.41397691</v>
      </c>
      <c r="G39" s="58" t="n">
        <v>17.3063622</v>
      </c>
      <c r="H39" s="59" t="n">
        <v>1.69628663</v>
      </c>
      <c r="I39" s="59" t="n">
        <v>0</v>
      </c>
      <c r="J39" s="59" t="n">
        <v>0</v>
      </c>
      <c r="K39" s="59" t="n">
        <f aca="false">SUM(D39:J39)</f>
        <v>1913.7249203</v>
      </c>
      <c r="L39" s="59" t="n">
        <v>0</v>
      </c>
    </row>
    <row r="40" customFormat="false" ht="12.75" hidden="false" customHeight="false" outlineLevel="0" collapsed="false">
      <c r="B40" s="56" t="n">
        <v>36</v>
      </c>
      <c r="C40" s="57" t="s">
        <v>136</v>
      </c>
      <c r="D40" s="58" t="n">
        <v>12.40495749</v>
      </c>
      <c r="E40" s="58" t="n">
        <v>13.82572042</v>
      </c>
      <c r="F40" s="58" t="n">
        <v>104.38579087</v>
      </c>
      <c r="G40" s="58" t="n">
        <v>1.28148529</v>
      </c>
      <c r="H40" s="59" t="n">
        <v>0.05506729</v>
      </c>
      <c r="I40" s="59" t="n">
        <v>0</v>
      </c>
      <c r="J40" s="59" t="n">
        <v>0</v>
      </c>
      <c r="K40" s="59" t="n">
        <f aca="false">SUM(D40:J40)</f>
        <v>131.95302136</v>
      </c>
      <c r="L40" s="59" t="n">
        <v>0</v>
      </c>
    </row>
    <row r="41" customFormat="false" ht="12.75" hidden="false" customHeight="false" outlineLevel="0" collapsed="false">
      <c r="B41" s="56" t="n">
        <v>37</v>
      </c>
      <c r="C41" s="57" t="s">
        <v>137</v>
      </c>
      <c r="D41" s="58" t="n">
        <v>548.58734549</v>
      </c>
      <c r="E41" s="58" t="n">
        <v>124.01286385</v>
      </c>
      <c r="F41" s="58" t="n">
        <v>1061.17071566</v>
      </c>
      <c r="G41" s="58" t="n">
        <v>123.41706964</v>
      </c>
      <c r="H41" s="59" t="n">
        <v>5.91001948</v>
      </c>
      <c r="I41" s="59" t="n">
        <v>0</v>
      </c>
      <c r="J41" s="59" t="n">
        <v>0</v>
      </c>
      <c r="K41" s="59" t="n">
        <f aca="false">SUM(D41:J41)</f>
        <v>1863.09801412</v>
      </c>
      <c r="L41" s="59" t="n">
        <v>0</v>
      </c>
    </row>
    <row r="42" customFormat="false" ht="15" hidden="false" customHeight="false" outlineLevel="0" collapsed="false">
      <c r="B42" s="55" t="s">
        <v>138</v>
      </c>
      <c r="C42" s="61"/>
      <c r="D42" s="62" t="n">
        <f aca="false">SUM(D5:D41)</f>
        <v>7402.70760743</v>
      </c>
      <c r="E42" s="62" t="n">
        <f aca="false">SUM(E5:E41)</f>
        <v>1983.19108201</v>
      </c>
      <c r="F42" s="62" t="n">
        <f aca="false">SUM(F5:F41)</f>
        <v>14004.45726168</v>
      </c>
      <c r="G42" s="62" t="n">
        <f aca="false">SUM(G5:G41)</f>
        <v>786.75326997</v>
      </c>
      <c r="H42" s="62" t="n">
        <f aca="false">SUM(H5:H41)</f>
        <v>93.13166509</v>
      </c>
      <c r="I42" s="62" t="n">
        <f aca="false">SUM(I5:I41)</f>
        <v>0</v>
      </c>
      <c r="J42" s="62" t="n">
        <f aca="false">SUM(J5:J41)</f>
        <v>0</v>
      </c>
      <c r="K42" s="62" t="n">
        <f aca="false">SUM(K5:K41)</f>
        <v>24270.24088618</v>
      </c>
      <c r="L42" s="62" t="n">
        <f aca="false">SUM(L5:L41)</f>
        <v>0</v>
      </c>
    </row>
    <row r="43" customFormat="false" ht="12.75" hidden="false" customHeight="false" outlineLevel="0" collapsed="false">
      <c r="B43" s="0" t="s">
        <v>139</v>
      </c>
      <c r="K43" s="63"/>
    </row>
    <row r="44" customFormat="false" ht="12.75" hidden="false" customHeight="false" outlineLevel="0" collapsed="false">
      <c r="E44" s="64"/>
      <c r="F44" s="65"/>
      <c r="K44" s="63"/>
    </row>
    <row r="46" customFormat="false" ht="12.75" hidden="false" customHeight="false" outlineLevel="0" collapsed="false">
      <c r="D46" s="63"/>
      <c r="E46" s="63"/>
      <c r="F46" s="63"/>
      <c r="G46" s="63"/>
      <c r="H46" s="63"/>
      <c r="K46" s="63"/>
    </row>
    <row r="47" customFormat="false" ht="12.75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</row>
    <row r="49" customFormat="false" ht="12.75" hidden="false" customHeight="false" outlineLevel="0" collapsed="false">
      <c r="D49" s="63"/>
      <c r="E49" s="63"/>
      <c r="F49" s="63"/>
      <c r="G49" s="63"/>
      <c r="H49" s="63"/>
      <c r="K49" s="63"/>
    </row>
    <row r="50" customFormat="false" ht="12.75" hidden="false" customHeight="false" outlineLevel="0" collapsed="false">
      <c r="D50" s="64"/>
      <c r="E50" s="64"/>
      <c r="F50" s="64"/>
      <c r="G50" s="64"/>
      <c r="H50" s="64"/>
      <c r="K50" s="64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, Nagavenu</cp:lastModifiedBy>
  <cp:lastPrinted>2014-03-24T10:58:12Z</cp:lastPrinted>
  <dcterms:modified xsi:type="dcterms:W3CDTF">2023-02-04T06:01:20Z</dcterms:modified>
  <cp:revision>0</cp:revision>
  <dc:subject/>
  <dc:title/>
</cp:coreProperties>
</file>