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Sl. No.</t>
  </si>
  <si>
    <t xml:space="preserve">Scheme Category/ Scheme Name</t>
  </si>
  <si>
    <t xml:space="preserve">BARODA BNP PARIBAS Mutual Fund: Average Net Assets Under Management (AAUM) for the period 01-JULY to 31-JULY-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NERGY OPPORTUNITIES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HEALTH AND WELLNESS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BARODA BNP PARIBAS  MULTI ASSET ACTIVE FOF</t>
  </si>
  <si>
    <t xml:space="preserve">BARODA BNP PARIBAS INCOME PLUS ARBITRAGE ACTIVE FUND OF FUNDS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JULY-25 to 31-JULY-25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8.14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8.14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66.52550154</v>
      </c>
      <c r="E8" s="27" t="n">
        <v>501.28863405</v>
      </c>
      <c r="F8" s="27" t="n">
        <v>0</v>
      </c>
      <c r="G8" s="27" t="n">
        <v>0</v>
      </c>
      <c r="H8" s="27" t="n">
        <v>9.32428331</v>
      </c>
      <c r="I8" s="27" t="n">
        <v>8152.54932384</v>
      </c>
      <c r="J8" s="27" t="n">
        <v>1529.90930697</v>
      </c>
      <c r="K8" s="27" t="n">
        <v>0</v>
      </c>
      <c r="L8" s="27" t="n">
        <v>114.8864150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57793128</v>
      </c>
      <c r="S8" s="27" t="n">
        <v>455.04421786</v>
      </c>
      <c r="T8" s="27" t="n">
        <v>337.11138566</v>
      </c>
      <c r="U8" s="27" t="n">
        <v>0</v>
      </c>
      <c r="V8" s="27" t="n">
        <v>7.3766124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42693321</v>
      </c>
      <c r="AC8" s="27" t="n">
        <v>149.90738463</v>
      </c>
      <c r="AD8" s="27" t="n">
        <v>4.21078938</v>
      </c>
      <c r="AE8" s="27" t="n">
        <v>0</v>
      </c>
      <c r="AF8" s="27" t="n">
        <v>23.91948155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47988686</v>
      </c>
      <c r="AM8" s="27" t="n">
        <v>12.71743326</v>
      </c>
      <c r="AN8" s="27" t="n">
        <v>0</v>
      </c>
      <c r="AO8" s="27" t="n">
        <v>0</v>
      </c>
      <c r="AP8" s="27" t="n">
        <v>9.24179543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34513814</v>
      </c>
      <c r="AW8" s="27" t="n">
        <v>473.45950184</v>
      </c>
      <c r="AX8" s="27" t="n">
        <v>0.26323125</v>
      </c>
      <c r="AY8" s="27" t="n">
        <v>0</v>
      </c>
      <c r="AZ8" s="27" t="n">
        <v>104.4019175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.04490761</v>
      </c>
      <c r="BG8" s="27" t="n">
        <v>5.77903742</v>
      </c>
      <c r="BH8" s="27" t="n">
        <v>11.80282174</v>
      </c>
      <c r="BI8" s="27" t="n">
        <v>0</v>
      </c>
      <c r="BJ8" s="27" t="n">
        <v>10.22399003</v>
      </c>
      <c r="BK8" s="28" t="n">
        <f aca="false">SUM(C8:BJ8)</f>
        <v>12005.81786197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0625406</v>
      </c>
      <c r="I9" s="27" t="n">
        <v>1466.85763259</v>
      </c>
      <c r="J9" s="27" t="n">
        <v>332.09317939</v>
      </c>
      <c r="K9" s="27" t="n">
        <v>0</v>
      </c>
      <c r="L9" s="27" t="n">
        <v>8.64574021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45485684</v>
      </c>
      <c r="S9" s="27" t="n">
        <v>93.88101902</v>
      </c>
      <c r="T9" s="27" t="n">
        <v>0</v>
      </c>
      <c r="U9" s="27" t="n">
        <v>0</v>
      </c>
      <c r="V9" s="27" t="n">
        <v>9.3882336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708312</v>
      </c>
      <c r="AC9" s="27" t="n">
        <v>29.8873537</v>
      </c>
      <c r="AD9" s="27" t="n">
        <v>0</v>
      </c>
      <c r="AE9" s="27" t="n">
        <v>0</v>
      </c>
      <c r="AF9" s="27" t="n">
        <v>0.26259937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10994877</v>
      </c>
      <c r="AM9" s="27" t="n">
        <v>0</v>
      </c>
      <c r="AN9" s="27" t="n">
        <v>0</v>
      </c>
      <c r="AO9" s="27" t="n">
        <v>0</v>
      </c>
      <c r="AP9" s="27" t="n">
        <v>0.00767159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.06078552</v>
      </c>
      <c r="AW9" s="27" t="n">
        <v>85.18401292</v>
      </c>
      <c r="AX9" s="27" t="n">
        <v>0</v>
      </c>
      <c r="AY9" s="27" t="n">
        <v>0</v>
      </c>
      <c r="AZ9" s="27" t="n">
        <v>6.84028386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4191006</v>
      </c>
      <c r="BG9" s="27" t="n">
        <v>0</v>
      </c>
      <c r="BH9" s="27" t="n">
        <v>0</v>
      </c>
      <c r="BI9" s="27" t="n">
        <v>0</v>
      </c>
      <c r="BJ9" s="27" t="n">
        <v>0.54838627</v>
      </c>
      <c r="BK9" s="28" t="n">
        <f aca="false">SUM(C9:BJ9)</f>
        <v>2036.04069899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5618456</v>
      </c>
      <c r="E10" s="26" t="n">
        <v>0</v>
      </c>
      <c r="F10" s="26" t="n">
        <v>0</v>
      </c>
      <c r="G10" s="26" t="n">
        <v>0</v>
      </c>
      <c r="H10" s="26" t="n">
        <v>0.33624441</v>
      </c>
      <c r="I10" s="26" t="n">
        <v>378.67977775</v>
      </c>
      <c r="J10" s="26" t="n">
        <v>1.09839434</v>
      </c>
      <c r="K10" s="26" t="n">
        <v>0</v>
      </c>
      <c r="L10" s="26" t="n">
        <v>5.2560772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3788803</v>
      </c>
      <c r="S10" s="26" t="n">
        <v>101.75684942</v>
      </c>
      <c r="T10" s="26" t="n">
        <v>5.99466563</v>
      </c>
      <c r="U10" s="26" t="n">
        <v>0</v>
      </c>
      <c r="V10" s="26" t="n">
        <v>1.12506173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04054338</v>
      </c>
      <c r="AC10" s="26" t="n">
        <v>118.90541743</v>
      </c>
      <c r="AD10" s="26" t="n">
        <v>0</v>
      </c>
      <c r="AE10" s="26" t="n">
        <v>0</v>
      </c>
      <c r="AF10" s="26" t="n">
        <v>12.47131699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24251188</v>
      </c>
      <c r="AM10" s="26" t="n">
        <v>0.11996781</v>
      </c>
      <c r="AN10" s="26" t="n">
        <v>0</v>
      </c>
      <c r="AO10" s="26" t="n">
        <v>0</v>
      </c>
      <c r="AP10" s="26" t="n">
        <v>10.75345476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.85046723</v>
      </c>
      <c r="AW10" s="26" t="n">
        <v>236.3507531</v>
      </c>
      <c r="AX10" s="26" t="n">
        <v>0</v>
      </c>
      <c r="AY10" s="26" t="n">
        <v>0</v>
      </c>
      <c r="AZ10" s="26" t="n">
        <v>5.65597479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48738168</v>
      </c>
      <c r="BG10" s="26" t="n">
        <v>0.06529545</v>
      </c>
      <c r="BH10" s="26" t="n">
        <v>1.87617067</v>
      </c>
      <c r="BI10" s="26" t="n">
        <v>0</v>
      </c>
      <c r="BJ10" s="26" t="n">
        <v>2.49443359</v>
      </c>
      <c r="BK10" s="28" t="n">
        <f aca="false">SUM(C10:BJ10)</f>
        <v>888.50148514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67.08734714</v>
      </c>
      <c r="E11" s="31" t="n">
        <f aca="false">SUM(E8:E10)</f>
        <v>501.28863405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16678178</v>
      </c>
      <c r="I11" s="31" t="n">
        <f aca="false">SUM(I8:I10)</f>
        <v>9998.08673418</v>
      </c>
      <c r="J11" s="31" t="n">
        <f aca="false">SUM(J8:J10)</f>
        <v>1863.1008807</v>
      </c>
      <c r="K11" s="31" t="n">
        <f aca="false">SUM(K8:K10)</f>
        <v>0</v>
      </c>
      <c r="L11" s="31" t="n">
        <f aca="false">SUM(L8:L10)</f>
        <v>128.78823249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41166842</v>
      </c>
      <c r="S11" s="31" t="n">
        <f aca="false">SUM(S8:S10)</f>
        <v>650.6820863</v>
      </c>
      <c r="T11" s="31" t="n">
        <f aca="false">SUM(T8:T10)</f>
        <v>343.10605129</v>
      </c>
      <c r="U11" s="31" t="n">
        <f aca="false">SUM(U8:U10)</f>
        <v>0</v>
      </c>
      <c r="V11" s="31" t="n">
        <f aca="false">SUM(V8:V10)</f>
        <v>17.88990779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53830779</v>
      </c>
      <c r="AC11" s="31" t="n">
        <f aca="false">SUM(AC8:AC10)</f>
        <v>298.70015576</v>
      </c>
      <c r="AD11" s="31" t="n">
        <f aca="false">SUM(AD8:AD10)</f>
        <v>4.21078938</v>
      </c>
      <c r="AE11" s="31" t="n">
        <f aca="false">SUM(AE8:AE10)</f>
        <v>0</v>
      </c>
      <c r="AF11" s="31" t="n">
        <f aca="false">SUM(AF8:AF10)</f>
        <v>36.65339791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4.83234751</v>
      </c>
      <c r="AM11" s="31" t="n">
        <f aca="false">SUM(AM8:AM10)</f>
        <v>12.83740107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20.00292178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25639089</v>
      </c>
      <c r="AW11" s="31" t="n">
        <f aca="false">SUM(AW8:AW10)</f>
        <v>794.99426786</v>
      </c>
      <c r="AX11" s="31" t="n">
        <f aca="false">SUM(AX8:AX10)</f>
        <v>0.26323125</v>
      </c>
      <c r="AY11" s="31" t="n">
        <f aca="false">SUM(AY8:AY10)</f>
        <v>0</v>
      </c>
      <c r="AZ11" s="31" t="n">
        <f aca="false">SUM(AZ8:AZ10)</f>
        <v>116.89817624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77419935</v>
      </c>
      <c r="BG11" s="31" t="n">
        <f aca="false">SUM(BG8:BG10)</f>
        <v>5.84433287</v>
      </c>
      <c r="BH11" s="31" t="n">
        <f aca="false">SUM(BH8:BH10)</f>
        <v>13.67899241</v>
      </c>
      <c r="BI11" s="31" t="n">
        <f aca="false">SUM(BI8:BI10)</f>
        <v>0</v>
      </c>
      <c r="BJ11" s="31" t="n">
        <f aca="false">SUM(BJ8:BJ10)</f>
        <v>13.26680989</v>
      </c>
      <c r="BK11" s="31" t="n">
        <f aca="false">SUM(C11:BJ11)</f>
        <v>14930.3600461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3.56277758</v>
      </c>
      <c r="I13" s="28" t="n">
        <v>674.90477219</v>
      </c>
      <c r="J13" s="28" t="n">
        <v>0.24572258</v>
      </c>
      <c r="K13" s="28" t="n">
        <v>0</v>
      </c>
      <c r="L13" s="28" t="n">
        <v>406.23625294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2.3196987</v>
      </c>
      <c r="S13" s="28" t="n">
        <v>76.37790382</v>
      </c>
      <c r="T13" s="28" t="n">
        <v>5.29189828</v>
      </c>
      <c r="U13" s="28" t="n">
        <v>0</v>
      </c>
      <c r="V13" s="28" t="n">
        <v>35.29592676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55878418</v>
      </c>
      <c r="AC13" s="28" t="n">
        <v>0.8027086</v>
      </c>
      <c r="AD13" s="28" t="n">
        <v>0</v>
      </c>
      <c r="AE13" s="28" t="n">
        <v>0</v>
      </c>
      <c r="AF13" s="28" t="n">
        <v>1.13190161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37675445</v>
      </c>
      <c r="AM13" s="28" t="n">
        <v>0.02401408</v>
      </c>
      <c r="AN13" s="28" t="n">
        <v>0</v>
      </c>
      <c r="AO13" s="28" t="n">
        <v>0</v>
      </c>
      <c r="AP13" s="28" t="n">
        <v>0.3852771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1.24425235</v>
      </c>
      <c r="AW13" s="28" t="n">
        <v>200.29966984</v>
      </c>
      <c r="AX13" s="28" t="n">
        <v>0</v>
      </c>
      <c r="AY13" s="28" t="n">
        <v>0</v>
      </c>
      <c r="AZ13" s="28" t="n">
        <v>163.73270192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46648301</v>
      </c>
      <c r="BG13" s="28" t="n">
        <v>2.43637963</v>
      </c>
      <c r="BH13" s="28" t="n">
        <v>0</v>
      </c>
      <c r="BI13" s="28" t="n">
        <v>0</v>
      </c>
      <c r="BJ13" s="28" t="n">
        <v>2.2320533</v>
      </c>
      <c r="BK13" s="28" t="n">
        <f aca="false">SUM(C13:BJ13)</f>
        <v>1585.92593292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3.56277758</v>
      </c>
      <c r="I14" s="31" t="n">
        <f aca="false">I13</f>
        <v>674.90477219</v>
      </c>
      <c r="J14" s="31" t="n">
        <f aca="false">J13</f>
        <v>0.24572258</v>
      </c>
      <c r="K14" s="31" t="n">
        <f aca="false">K13</f>
        <v>0</v>
      </c>
      <c r="L14" s="31" t="n">
        <f aca="false">L13</f>
        <v>406.23625294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2.3196987</v>
      </c>
      <c r="S14" s="31" t="n">
        <f aca="false">S13</f>
        <v>76.37790382</v>
      </c>
      <c r="T14" s="31" t="n">
        <f aca="false">T13</f>
        <v>5.29189828</v>
      </c>
      <c r="U14" s="31" t="n">
        <f aca="false">U13</f>
        <v>0</v>
      </c>
      <c r="V14" s="31" t="n">
        <f aca="false">V13</f>
        <v>35.29592676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55878418</v>
      </c>
      <c r="AC14" s="31" t="n">
        <f aca="false">AC13</f>
        <v>0.8027086</v>
      </c>
      <c r="AD14" s="31" t="n">
        <f aca="false">AD13</f>
        <v>0</v>
      </c>
      <c r="AE14" s="31" t="n">
        <f aca="false">AE13</f>
        <v>0</v>
      </c>
      <c r="AF14" s="31" t="n">
        <f aca="false">AF13</f>
        <v>1.13190161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37675445</v>
      </c>
      <c r="AM14" s="31" t="n">
        <f aca="false">AM13</f>
        <v>0.02401408</v>
      </c>
      <c r="AN14" s="31" t="n">
        <f aca="false">AN13</f>
        <v>0</v>
      </c>
      <c r="AO14" s="31" t="n">
        <f aca="false">AO13</f>
        <v>0</v>
      </c>
      <c r="AP14" s="31" t="n">
        <f aca="false">AP13</f>
        <v>0.3852771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1.24425235</v>
      </c>
      <c r="AW14" s="31" t="n">
        <f aca="false">AW13</f>
        <v>200.29966984</v>
      </c>
      <c r="AX14" s="31" t="n">
        <f aca="false">AX13</f>
        <v>0</v>
      </c>
      <c r="AY14" s="31" t="n">
        <f aca="false">AY13</f>
        <v>0</v>
      </c>
      <c r="AZ14" s="31" t="n">
        <f aca="false">AZ13</f>
        <v>163.73270192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46648301</v>
      </c>
      <c r="BG14" s="31" t="n">
        <f aca="false">BG13</f>
        <v>2.43637963</v>
      </c>
      <c r="BH14" s="31" t="n">
        <f aca="false">BH13</f>
        <v>0</v>
      </c>
      <c r="BI14" s="31" t="n">
        <f aca="false">BI13</f>
        <v>0</v>
      </c>
      <c r="BJ14" s="31" t="n">
        <f aca="false">BJ13</f>
        <v>2.2320533</v>
      </c>
      <c r="BK14" s="34" t="n">
        <f aca="false">SUM(C14:BJ14)</f>
        <v>1585.92593292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7056022</v>
      </c>
      <c r="I25" s="27" t="n">
        <v>3.45722545</v>
      </c>
      <c r="J25" s="27" t="n">
        <v>0</v>
      </c>
      <c r="K25" s="27" t="n">
        <v>0</v>
      </c>
      <c r="L25" s="27" t="n">
        <v>6.9641082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22740774</v>
      </c>
      <c r="S25" s="27" t="n">
        <v>0</v>
      </c>
      <c r="T25" s="27" t="n">
        <v>0</v>
      </c>
      <c r="U25" s="27" t="n">
        <v>0</v>
      </c>
      <c r="V25" s="27" t="n">
        <v>0.2148863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71662834</v>
      </c>
      <c r="AC25" s="27" t="n">
        <v>1.29798176</v>
      </c>
      <c r="AD25" s="27" t="n">
        <v>0</v>
      </c>
      <c r="AE25" s="27" t="n">
        <v>0</v>
      </c>
      <c r="AF25" s="27" t="n">
        <v>3.55645811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21408044</v>
      </c>
      <c r="AM25" s="27" t="n">
        <v>0.73700805</v>
      </c>
      <c r="AN25" s="27" t="n">
        <v>0</v>
      </c>
      <c r="AO25" s="27" t="n">
        <v>0</v>
      </c>
      <c r="AP25" s="27" t="n">
        <v>3.0759234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68101455</v>
      </c>
      <c r="AW25" s="27" t="n">
        <v>0.7251688</v>
      </c>
      <c r="AX25" s="27" t="n">
        <v>0</v>
      </c>
      <c r="AY25" s="27" t="n">
        <v>0</v>
      </c>
      <c r="AZ25" s="27" t="n">
        <v>1.28778524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9651169</v>
      </c>
      <c r="BG25" s="27" t="n">
        <v>0.0043684</v>
      </c>
      <c r="BH25" s="27" t="n">
        <v>0</v>
      </c>
      <c r="BI25" s="27" t="n">
        <v>0</v>
      </c>
      <c r="BJ25" s="27" t="n">
        <v>0.31348052</v>
      </c>
      <c r="BK25" s="28" t="n">
        <f aca="false">SUM(C25:BJ25)</f>
        <v>26.94059735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900233</v>
      </c>
      <c r="I26" s="27" t="n">
        <v>7.133749</v>
      </c>
      <c r="J26" s="27" t="n">
        <v>0</v>
      </c>
      <c r="K26" s="27" t="n">
        <v>0</v>
      </c>
      <c r="L26" s="27" t="n">
        <v>4.86576063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44354462</v>
      </c>
      <c r="S26" s="27" t="n">
        <v>0.10850778</v>
      </c>
      <c r="T26" s="27" t="n">
        <v>0</v>
      </c>
      <c r="U26" s="27" t="n">
        <v>0</v>
      </c>
      <c r="V26" s="27" t="n">
        <v>0.1820843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6.93870814</v>
      </c>
      <c r="AC26" s="27" t="n">
        <v>6.27024711</v>
      </c>
      <c r="AD26" s="27" t="n">
        <v>0</v>
      </c>
      <c r="AE26" s="27" t="n">
        <v>0</v>
      </c>
      <c r="AF26" s="27" t="n">
        <v>14.03780786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75928184</v>
      </c>
      <c r="AM26" s="27" t="n">
        <v>6.78191431</v>
      </c>
      <c r="AN26" s="27" t="n">
        <v>0</v>
      </c>
      <c r="AO26" s="27" t="n">
        <v>0</v>
      </c>
      <c r="AP26" s="27" t="n">
        <v>13.43629051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51.49631816</v>
      </c>
      <c r="AW26" s="27" t="n">
        <v>274.77446517</v>
      </c>
      <c r="AX26" s="27" t="n">
        <v>0.45194187</v>
      </c>
      <c r="AY26" s="27" t="n">
        <v>0</v>
      </c>
      <c r="AZ26" s="27" t="n">
        <v>136.43458639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16.59658244</v>
      </c>
      <c r="BG26" s="27" t="n">
        <v>65.461136</v>
      </c>
      <c r="BH26" s="27" t="n">
        <v>0.44162412</v>
      </c>
      <c r="BI26" s="27" t="n">
        <v>0</v>
      </c>
      <c r="BJ26" s="27" t="n">
        <v>108.46501501</v>
      </c>
      <c r="BK26" s="28" t="n">
        <f aca="false">SUM(C26:BJ26)</f>
        <v>830.06958861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.29651849</v>
      </c>
      <c r="I27" s="27" t="n">
        <v>250.0420131</v>
      </c>
      <c r="J27" s="27" t="n">
        <v>0.55251694</v>
      </c>
      <c r="K27" s="27" t="n">
        <v>0</v>
      </c>
      <c r="L27" s="27" t="n">
        <v>81.47142489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65034228</v>
      </c>
      <c r="S27" s="27" t="n">
        <v>10.83208626</v>
      </c>
      <c r="T27" s="27" t="n">
        <v>0</v>
      </c>
      <c r="U27" s="27" t="n">
        <v>0</v>
      </c>
      <c r="V27" s="27" t="n">
        <v>1.7773790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2662974</v>
      </c>
      <c r="AC27" s="27" t="n">
        <v>2.5841257</v>
      </c>
      <c r="AD27" s="27" t="n">
        <v>0</v>
      </c>
      <c r="AE27" s="27" t="n">
        <v>0</v>
      </c>
      <c r="AF27" s="27" t="n">
        <v>0.75683544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823396</v>
      </c>
      <c r="AM27" s="27" t="n">
        <v>2.48274629</v>
      </c>
      <c r="AN27" s="27" t="n">
        <v>0</v>
      </c>
      <c r="AO27" s="27" t="n">
        <v>0</v>
      </c>
      <c r="AP27" s="27" t="n">
        <v>0.27739419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35388084</v>
      </c>
      <c r="AW27" s="27" t="n">
        <v>2.23380369</v>
      </c>
      <c r="AX27" s="27" t="n">
        <v>0</v>
      </c>
      <c r="AY27" s="27" t="n">
        <v>0</v>
      </c>
      <c r="AZ27" s="27" t="n">
        <v>6.88667022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77839312</v>
      </c>
      <c r="BG27" s="27" t="n">
        <v>0</v>
      </c>
      <c r="BH27" s="27" t="n">
        <v>0</v>
      </c>
      <c r="BI27" s="27" t="n">
        <v>0</v>
      </c>
      <c r="BJ27" s="27" t="n">
        <v>0.34980911</v>
      </c>
      <c r="BK27" s="28" t="n">
        <f aca="false">SUM(C27:BJ27)</f>
        <v>364.43490899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8.51553305</v>
      </c>
      <c r="I28" s="27" t="n">
        <v>2.52852278</v>
      </c>
      <c r="J28" s="27" t="n">
        <v>0</v>
      </c>
      <c r="K28" s="27" t="n">
        <v>0</v>
      </c>
      <c r="L28" s="27" t="n">
        <v>17.1989680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81705797</v>
      </c>
      <c r="S28" s="27" t="n">
        <v>3.11637629</v>
      </c>
      <c r="T28" s="27" t="n">
        <v>2.07039717</v>
      </c>
      <c r="U28" s="27" t="n">
        <v>0</v>
      </c>
      <c r="V28" s="27" t="n">
        <v>4.3136355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45148553</v>
      </c>
      <c r="AC28" s="27" t="n">
        <v>1.72031962</v>
      </c>
      <c r="AD28" s="27" t="n">
        <v>3.95108382</v>
      </c>
      <c r="AE28" s="27" t="n">
        <v>0</v>
      </c>
      <c r="AF28" s="27" t="n">
        <v>14.82683079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1.79507135</v>
      </c>
      <c r="AM28" s="27" t="n">
        <v>2.28887504</v>
      </c>
      <c r="AN28" s="27" t="n">
        <v>0</v>
      </c>
      <c r="AO28" s="27" t="n">
        <v>0</v>
      </c>
      <c r="AP28" s="27" t="n">
        <v>15.96040414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5.88172711</v>
      </c>
      <c r="AW28" s="27" t="n">
        <v>32.63690185</v>
      </c>
      <c r="AX28" s="27" t="n">
        <v>14.16020053</v>
      </c>
      <c r="AY28" s="27" t="n">
        <v>0</v>
      </c>
      <c r="AZ28" s="27" t="n">
        <v>25.41951666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21954821</v>
      </c>
      <c r="BG28" s="27" t="n">
        <v>0.14932429</v>
      </c>
      <c r="BH28" s="27" t="n">
        <v>5.78706985</v>
      </c>
      <c r="BI28" s="27" t="n">
        <v>0</v>
      </c>
      <c r="BJ28" s="27" t="n">
        <v>3.56267997</v>
      </c>
      <c r="BK28" s="28" t="n">
        <f aca="false">SUM(C28:BJ28)</f>
        <v>190.37152959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98637088</v>
      </c>
      <c r="I29" s="27" t="n">
        <v>17.26584678</v>
      </c>
      <c r="J29" s="27" t="n">
        <v>0</v>
      </c>
      <c r="K29" s="27" t="n">
        <v>0</v>
      </c>
      <c r="L29" s="27" t="n">
        <v>13.73483883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9740814</v>
      </c>
      <c r="S29" s="27" t="n">
        <v>30.43530667</v>
      </c>
      <c r="T29" s="27" t="n">
        <v>0</v>
      </c>
      <c r="U29" s="27" t="n">
        <v>0</v>
      </c>
      <c r="V29" s="27" t="n">
        <v>0.2634130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80079475</v>
      </c>
      <c r="AC29" s="27" t="n">
        <v>2.53701563</v>
      </c>
      <c r="AD29" s="27" t="n">
        <v>0</v>
      </c>
      <c r="AE29" s="27" t="n">
        <v>0</v>
      </c>
      <c r="AF29" s="27" t="n">
        <v>7.41952543</v>
      </c>
      <c r="AG29" s="27" t="n">
        <v>0</v>
      </c>
      <c r="AH29" s="27" t="n">
        <v>6.26E-006</v>
      </c>
      <c r="AI29" s="27" t="n">
        <v>0</v>
      </c>
      <c r="AJ29" s="27" t="n">
        <v>0</v>
      </c>
      <c r="AK29" s="27" t="n">
        <v>0</v>
      </c>
      <c r="AL29" s="27" t="n">
        <v>4.32517331</v>
      </c>
      <c r="AM29" s="27" t="n">
        <v>0.01402356</v>
      </c>
      <c r="AN29" s="27" t="n">
        <v>0</v>
      </c>
      <c r="AO29" s="27" t="n">
        <v>0</v>
      </c>
      <c r="AP29" s="27" t="n">
        <v>0.56527797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72153009</v>
      </c>
      <c r="AW29" s="27" t="n">
        <v>27.00581016</v>
      </c>
      <c r="AX29" s="27" t="n">
        <v>5.96992087</v>
      </c>
      <c r="AY29" s="27" t="n">
        <v>0</v>
      </c>
      <c r="AZ29" s="27" t="n">
        <v>75.60584681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21137588</v>
      </c>
      <c r="BG29" s="27" t="n">
        <v>0.98952805</v>
      </c>
      <c r="BH29" s="27" t="n">
        <v>6.06567104</v>
      </c>
      <c r="BI29" s="27" t="n">
        <v>0</v>
      </c>
      <c r="BJ29" s="27" t="n">
        <v>7.40700435</v>
      </c>
      <c r="BK29" s="28" t="n">
        <f aca="false">SUM(C29:BJ29)</f>
        <v>218.62168855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2821002</v>
      </c>
      <c r="I30" s="27" t="n">
        <v>40.42051023</v>
      </c>
      <c r="J30" s="27" t="n">
        <v>0</v>
      </c>
      <c r="K30" s="27" t="n">
        <v>0</v>
      </c>
      <c r="L30" s="27" t="n">
        <v>3.4555028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5668599</v>
      </c>
      <c r="S30" s="27" t="n">
        <v>6.12300732</v>
      </c>
      <c r="T30" s="27" t="n">
        <v>4.78435146</v>
      </c>
      <c r="U30" s="27" t="n">
        <v>0</v>
      </c>
      <c r="V30" s="27" t="n">
        <v>1.1278128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1018617</v>
      </c>
      <c r="AC30" s="27" t="n">
        <v>0.41307026</v>
      </c>
      <c r="AD30" s="27" t="n">
        <v>0</v>
      </c>
      <c r="AE30" s="27" t="n">
        <v>0</v>
      </c>
      <c r="AF30" s="27" t="n">
        <v>0.42858446</v>
      </c>
      <c r="AG30" s="27" t="n">
        <v>0</v>
      </c>
      <c r="AH30" s="27" t="n">
        <v>9.2E-007</v>
      </c>
      <c r="AI30" s="27" t="n">
        <v>0</v>
      </c>
      <c r="AJ30" s="27" t="n">
        <v>0</v>
      </c>
      <c r="AK30" s="27" t="n">
        <v>0</v>
      </c>
      <c r="AL30" s="27" t="n">
        <v>0.19544101</v>
      </c>
      <c r="AM30" s="27" t="n">
        <v>0</v>
      </c>
      <c r="AN30" s="27" t="n">
        <v>0</v>
      </c>
      <c r="AO30" s="27" t="n">
        <v>0</v>
      </c>
      <c r="AP30" s="27" t="n">
        <v>0.81437123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0.47973591</v>
      </c>
      <c r="AW30" s="27" t="n">
        <v>91.15223464</v>
      </c>
      <c r="AX30" s="27" t="n">
        <v>5.6925652</v>
      </c>
      <c r="AY30" s="27" t="n">
        <v>0</v>
      </c>
      <c r="AZ30" s="27" t="n">
        <v>75.51948582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3.18995548</v>
      </c>
      <c r="BG30" s="27" t="n">
        <v>21.50051074</v>
      </c>
      <c r="BH30" s="27" t="n">
        <v>7.43209311</v>
      </c>
      <c r="BI30" s="27" t="n">
        <v>0</v>
      </c>
      <c r="BJ30" s="27" t="n">
        <v>13.5271559</v>
      </c>
      <c r="BK30" s="28" t="n">
        <f aca="false">SUM(C30:BJ30)</f>
        <v>287.65147157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7060453</v>
      </c>
      <c r="I31" s="27" t="n">
        <v>60.03069115</v>
      </c>
      <c r="J31" s="27" t="n">
        <v>0</v>
      </c>
      <c r="K31" s="27" t="n">
        <v>0</v>
      </c>
      <c r="L31" s="27" t="n">
        <v>5.2426577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1817835</v>
      </c>
      <c r="S31" s="27" t="n">
        <v>7.00614081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3227962</v>
      </c>
      <c r="AC31" s="27" t="n">
        <v>60.13612611</v>
      </c>
      <c r="AD31" s="27" t="n">
        <v>0.88997833</v>
      </c>
      <c r="AE31" s="27" t="n">
        <v>0</v>
      </c>
      <c r="AF31" s="27" t="n">
        <v>17.695922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22564762</v>
      </c>
      <c r="AM31" s="27" t="n">
        <v>1.76835906</v>
      </c>
      <c r="AN31" s="27" t="n">
        <v>0</v>
      </c>
      <c r="AO31" s="27" t="n">
        <v>0</v>
      </c>
      <c r="AP31" s="27" t="n">
        <v>4.14722551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2269955</v>
      </c>
      <c r="AW31" s="27" t="n">
        <v>5.71638357</v>
      </c>
      <c r="AX31" s="27" t="n">
        <v>0</v>
      </c>
      <c r="AY31" s="27" t="n">
        <v>0</v>
      </c>
      <c r="AZ31" s="27" t="n">
        <v>5.49896466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3818748</v>
      </c>
      <c r="BG31" s="27" t="n">
        <v>0</v>
      </c>
      <c r="BH31" s="27" t="n">
        <v>0.64188281</v>
      </c>
      <c r="BI31" s="27" t="n">
        <v>0</v>
      </c>
      <c r="BJ31" s="27" t="n">
        <v>1.22447487</v>
      </c>
      <c r="BK31" s="28" t="n">
        <f aca="false">SUM(C31:BJ31)</f>
        <v>174.10640374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6676498</v>
      </c>
      <c r="I32" s="27" t="n">
        <v>5.57444754</v>
      </c>
      <c r="J32" s="27" t="n">
        <v>0</v>
      </c>
      <c r="K32" s="27" t="n">
        <v>0</v>
      </c>
      <c r="L32" s="27" t="n">
        <v>1.69897467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5892084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5033508</v>
      </c>
      <c r="AC32" s="27" t="n">
        <v>3.90688488</v>
      </c>
      <c r="AD32" s="27" t="n">
        <v>0</v>
      </c>
      <c r="AE32" s="27" t="n">
        <v>0</v>
      </c>
      <c r="AF32" s="27" t="n">
        <v>7.91489154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18563872</v>
      </c>
      <c r="AM32" s="27" t="n">
        <v>0</v>
      </c>
      <c r="AN32" s="27" t="n">
        <v>0</v>
      </c>
      <c r="AO32" s="27" t="n">
        <v>0</v>
      </c>
      <c r="AP32" s="27" t="n">
        <v>1.11965978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2569904</v>
      </c>
      <c r="AW32" s="27" t="n">
        <v>0.00237144</v>
      </c>
      <c r="AX32" s="27" t="n">
        <v>0</v>
      </c>
      <c r="AY32" s="27" t="n">
        <v>0</v>
      </c>
      <c r="AZ32" s="27" t="n">
        <v>4.22938464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083027</v>
      </c>
      <c r="BG32" s="27" t="n">
        <v>2.92235873</v>
      </c>
      <c r="BH32" s="27" t="n">
        <v>0.32850138</v>
      </c>
      <c r="BI32" s="27" t="n">
        <v>0</v>
      </c>
      <c r="BJ32" s="27" t="n">
        <v>0.02574814</v>
      </c>
      <c r="BK32" s="28" t="n">
        <f aca="false">SUM(C32:BJ32)</f>
        <v>28.77189982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2.93510274</v>
      </c>
      <c r="I33" s="27" t="n">
        <v>127.75976161</v>
      </c>
      <c r="J33" s="27" t="n">
        <v>2.13269273</v>
      </c>
      <c r="K33" s="27" t="n">
        <v>0</v>
      </c>
      <c r="L33" s="27" t="n">
        <v>7.69489362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9027892</v>
      </c>
      <c r="S33" s="27" t="n">
        <v>5.81192509</v>
      </c>
      <c r="T33" s="27" t="n">
        <v>0</v>
      </c>
      <c r="U33" s="27" t="n">
        <v>0</v>
      </c>
      <c r="V33" s="27" t="n">
        <v>1.1869263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2.93805087</v>
      </c>
      <c r="AC33" s="27" t="n">
        <v>3.36555541</v>
      </c>
      <c r="AD33" s="27" t="n">
        <v>0.65612356</v>
      </c>
      <c r="AE33" s="27" t="n">
        <v>0</v>
      </c>
      <c r="AF33" s="27" t="n">
        <v>11.33546832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26883739</v>
      </c>
      <c r="AM33" s="27" t="n">
        <v>0.00597338</v>
      </c>
      <c r="AN33" s="27" t="n">
        <v>0</v>
      </c>
      <c r="AO33" s="27" t="n">
        <v>0</v>
      </c>
      <c r="AP33" s="27" t="n">
        <v>4.92635464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36568681</v>
      </c>
      <c r="AW33" s="27" t="n">
        <v>27.41514507</v>
      </c>
      <c r="AX33" s="27" t="n">
        <v>8.17218322</v>
      </c>
      <c r="AY33" s="27" t="n">
        <v>0</v>
      </c>
      <c r="AZ33" s="27" t="n">
        <v>68.3161693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4315052</v>
      </c>
      <c r="BG33" s="27" t="n">
        <v>11.21922958</v>
      </c>
      <c r="BH33" s="27" t="n">
        <v>0.38011365</v>
      </c>
      <c r="BI33" s="27" t="n">
        <v>0</v>
      </c>
      <c r="BJ33" s="27" t="n">
        <v>3.41868243</v>
      </c>
      <c r="BK33" s="28" t="n">
        <f aca="false">SUM(C33:BJ33)</f>
        <v>299.43830526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14945202</v>
      </c>
      <c r="I34" s="27" t="n">
        <v>693.26771459</v>
      </c>
      <c r="J34" s="27" t="n">
        <v>303.78425501</v>
      </c>
      <c r="K34" s="27" t="n">
        <v>0</v>
      </c>
      <c r="L34" s="27" t="n">
        <v>16.7634941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41188308</v>
      </c>
      <c r="S34" s="27" t="n">
        <v>43.29097945</v>
      </c>
      <c r="T34" s="27" t="n">
        <v>82.3911184</v>
      </c>
      <c r="U34" s="27" t="n">
        <v>0</v>
      </c>
      <c r="V34" s="27" t="n">
        <v>20.1680345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49504694</v>
      </c>
      <c r="AC34" s="27" t="n">
        <v>48.91863923</v>
      </c>
      <c r="AD34" s="27" t="n">
        <v>1.905E-005</v>
      </c>
      <c r="AE34" s="27" t="n">
        <v>0</v>
      </c>
      <c r="AF34" s="27" t="n">
        <v>10.1181114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54612809</v>
      </c>
      <c r="AM34" s="27" t="n">
        <v>4.6325818</v>
      </c>
      <c r="AN34" s="27" t="n">
        <v>0.51050016</v>
      </c>
      <c r="AO34" s="27" t="n">
        <v>0</v>
      </c>
      <c r="AP34" s="27" t="n">
        <v>1.97201842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.68806132</v>
      </c>
      <c r="AW34" s="27" t="n">
        <v>154.89771665</v>
      </c>
      <c r="AX34" s="27" t="n">
        <v>0.90499684</v>
      </c>
      <c r="AY34" s="27" t="n">
        <v>0</v>
      </c>
      <c r="AZ34" s="27" t="n">
        <v>30.1022256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57339833</v>
      </c>
      <c r="BG34" s="27" t="n">
        <v>50.31229603</v>
      </c>
      <c r="BH34" s="27" t="n">
        <v>0.12155072</v>
      </c>
      <c r="BI34" s="27" t="n">
        <v>0</v>
      </c>
      <c r="BJ34" s="27" t="n">
        <v>6.59859284</v>
      </c>
      <c r="BK34" s="28" t="n">
        <f aca="false">SUM(C34:BJ34)</f>
        <v>1476.61881471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20.70914023</v>
      </c>
      <c r="I35" s="31" t="n">
        <f aca="false">SUM(I25:I34)</f>
        <v>1207.48048223</v>
      </c>
      <c r="J35" s="31" t="n">
        <f aca="false">SUM(J25:J34)</f>
        <v>306.46946468</v>
      </c>
      <c r="K35" s="31" t="n">
        <f aca="false">SUM(K25:K34)</f>
        <v>0</v>
      </c>
      <c r="L35" s="31" t="n">
        <f aca="false">SUM(L25:L34)</f>
        <v>159.0906236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8.47170793</v>
      </c>
      <c r="S35" s="31" t="n">
        <f aca="false">SUM(S25:S34)</f>
        <v>106.72432967</v>
      </c>
      <c r="T35" s="31" t="n">
        <f aca="false">SUM(T25:T34)</f>
        <v>89.24586703</v>
      </c>
      <c r="U35" s="31" t="n">
        <f aca="false">SUM(U25:U34)</f>
        <v>0</v>
      </c>
      <c r="V35" s="31" t="n">
        <f aca="false">SUM(V25:V34)</f>
        <v>29.23417223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8.7131609</v>
      </c>
      <c r="AC35" s="31" t="n">
        <f aca="false">SUM(AC25:AC34)</f>
        <v>131.14996571</v>
      </c>
      <c r="AD35" s="31" t="n">
        <f aca="false">SUM(AD25:AD34)</f>
        <v>5.49720476</v>
      </c>
      <c r="AE35" s="31" t="n">
        <f aca="false">SUM(AE25:AE34)</f>
        <v>0</v>
      </c>
      <c r="AF35" s="31" t="n">
        <f aca="false">SUM(AF25:AF34)</f>
        <v>88.09043535</v>
      </c>
      <c r="AG35" s="31" t="n">
        <f aca="false">SUM(AG25:AG34)</f>
        <v>0</v>
      </c>
      <c r="AH35" s="31" t="n">
        <f aca="false">SUM(AH25:AH34)</f>
        <v>7.18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4.59763937</v>
      </c>
      <c r="AM35" s="31" t="n">
        <f aca="false">SUM(AM25:AM34)</f>
        <v>18.71148149</v>
      </c>
      <c r="AN35" s="31" t="n">
        <f aca="false">SUM(AN25:AN34)</f>
        <v>0.51050016</v>
      </c>
      <c r="AO35" s="31" t="n">
        <f aca="false">SUM(AO25:AO34)</f>
        <v>0</v>
      </c>
      <c r="AP35" s="31" t="n">
        <f aca="false">SUM(AP25:AP34)</f>
        <v>46.29491979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90.21635338</v>
      </c>
      <c r="AW35" s="31" t="n">
        <f aca="false">SUM(AW25:AW34)</f>
        <v>616.56000104</v>
      </c>
      <c r="AX35" s="31" t="n">
        <f aca="false">SUM(AX25:AX34)</f>
        <v>35.35180853</v>
      </c>
      <c r="AY35" s="31" t="n">
        <f aca="false">SUM(AY25:AY34)</f>
        <v>0</v>
      </c>
      <c r="AZ35" s="31" t="n">
        <f aca="false">SUM(AZ25:AZ34)</f>
        <v>429.30063544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25.95540585</v>
      </c>
      <c r="BG35" s="31" t="n">
        <f aca="false">SUM(BG25:BG34)</f>
        <v>152.55875182</v>
      </c>
      <c r="BH35" s="31" t="n">
        <f aca="false">SUM(BH25:BH34)</f>
        <v>21.19850668</v>
      </c>
      <c r="BI35" s="31" t="n">
        <f aca="false">SUM(BI25:BI34)</f>
        <v>0</v>
      </c>
      <c r="BJ35" s="31" t="n">
        <f aca="false">SUM(BJ25:BJ34)</f>
        <v>144.89264314</v>
      </c>
      <c r="BK35" s="34" t="n">
        <f aca="false">SUM(C35:BJ35)</f>
        <v>3897.02520819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67.08734714</v>
      </c>
      <c r="E36" s="31" t="n">
        <f aca="false">E11+E14+E17+E20+E23+E35</f>
        <v>501.28863405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4.43869959</v>
      </c>
      <c r="I36" s="31" t="n">
        <f aca="false">I11+I14+I17+I20+I23+I35</f>
        <v>11880.4719886</v>
      </c>
      <c r="J36" s="31" t="n">
        <f aca="false">J11+J14+J17+J20+J23+J35</f>
        <v>2169.81606796</v>
      </c>
      <c r="K36" s="31" t="n">
        <f aca="false">K11+K14+K17+K20+K23+K35</f>
        <v>0</v>
      </c>
      <c r="L36" s="31" t="n">
        <f aca="false">L11+L14+L17+L20+L23+L35</f>
        <v>694.11510903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6.20307505</v>
      </c>
      <c r="S36" s="31" t="n">
        <f aca="false">S11+S14+S17+S20+S23+S35</f>
        <v>833.78431979</v>
      </c>
      <c r="T36" s="31" t="n">
        <f aca="false">T11+T14+T17+T20+T23+T35</f>
        <v>437.6438166</v>
      </c>
      <c r="U36" s="31" t="n">
        <f aca="false">U11+U14+U17+U20+U23+U35</f>
        <v>0</v>
      </c>
      <c r="V36" s="31" t="n">
        <f aca="false">V11+V14+V17+V20+V23+V35</f>
        <v>82.42000678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6.81025287</v>
      </c>
      <c r="AC36" s="31" t="n">
        <f aca="false">AC11+AC14+AC17+AC20+AC23+AC35</f>
        <v>430.65283007</v>
      </c>
      <c r="AD36" s="31" t="n">
        <f aca="false">AD11+AD14+AD17+AD20+AD23+AD35</f>
        <v>9.70799414</v>
      </c>
      <c r="AE36" s="31" t="n">
        <f aca="false">AE11+AE14+AE17+AE20+AE23+AE35</f>
        <v>0</v>
      </c>
      <c r="AF36" s="31" t="n">
        <f aca="false">AF11+AF14+AF17+AF20+AF23+AF35</f>
        <v>125.87573487</v>
      </c>
      <c r="AG36" s="31" t="n">
        <f aca="false">AG11+AG14+AG17+AG20+AG23+AG35</f>
        <v>0</v>
      </c>
      <c r="AH36" s="31" t="n">
        <f aca="false">AH11+AH14+AH17+AH20+AH23+AH35</f>
        <v>7.18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3.80674133</v>
      </c>
      <c r="AM36" s="31" t="n">
        <f aca="false">AM11+AM14+AM17+AM20+AM23+AM35</f>
        <v>31.57289664</v>
      </c>
      <c r="AN36" s="31" t="n">
        <f aca="false">AN11+AN14+AN17+AN20+AN23+AN35</f>
        <v>0.51050016</v>
      </c>
      <c r="AO36" s="31" t="n">
        <f aca="false">AO11+AO14+AO17+AO20+AO23+AO35</f>
        <v>0</v>
      </c>
      <c r="AP36" s="31" t="n">
        <f aca="false">AP11+AP14+AP17+AP20+AP23+AP35</f>
        <v>66.68311867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106.71699662</v>
      </c>
      <c r="AW36" s="31" t="n">
        <f aca="false">AW11+AW14+AW17+AW20+AW23+AW35</f>
        <v>1611.85393874</v>
      </c>
      <c r="AX36" s="31" t="n">
        <f aca="false">AX11+AX14+AX17+AX20+AX23+AX35</f>
        <v>35.61503978</v>
      </c>
      <c r="AY36" s="31" t="n">
        <f aca="false">AY11+AY14+AY17+AY20+AY23+AY35</f>
        <v>0</v>
      </c>
      <c r="AZ36" s="31" t="n">
        <f aca="false">AZ11+AZ14+AZ17+AZ20+AZ23+AZ35</f>
        <v>709.9315136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30.19608821</v>
      </c>
      <c r="BG36" s="31" t="n">
        <f aca="false">BG11+BG14+BG17+BG20+BG23+BG35</f>
        <v>160.83946432</v>
      </c>
      <c r="BH36" s="31" t="n">
        <f aca="false">BH11+BH14+BH17+BH20+BH23+BH35</f>
        <v>34.87749909</v>
      </c>
      <c r="BI36" s="31" t="n">
        <f aca="false">BI11+BI14+BI17+BI20+BI23+BI35</f>
        <v>0</v>
      </c>
      <c r="BJ36" s="31" t="n">
        <f aca="false">BJ11+BJ14+BJ17+BJ20+BJ23+BJ35</f>
        <v>160.39150633</v>
      </c>
      <c r="BK36" s="34" t="n">
        <f aca="false">SUM(C36:BJ36)</f>
        <v>20413.31118721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4.81899476</v>
      </c>
      <c r="I40" s="27" t="n">
        <v>3.84688929</v>
      </c>
      <c r="J40" s="27" t="n">
        <v>0</v>
      </c>
      <c r="K40" s="27" t="n">
        <v>0</v>
      </c>
      <c r="L40" s="27" t="n">
        <v>2.3611025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3.80361437</v>
      </c>
      <c r="S40" s="27" t="n">
        <v>0.18530389</v>
      </c>
      <c r="T40" s="27" t="n">
        <v>0</v>
      </c>
      <c r="U40" s="27" t="n">
        <v>0</v>
      </c>
      <c r="V40" s="27" t="n">
        <v>0.4429335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84.5474977</v>
      </c>
      <c r="AC40" s="27" t="n">
        <v>2.06120575</v>
      </c>
      <c r="AD40" s="27" t="n">
        <v>0</v>
      </c>
      <c r="AE40" s="27" t="n">
        <v>0</v>
      </c>
      <c r="AF40" s="27" t="n">
        <v>6.66134132</v>
      </c>
      <c r="AG40" s="27" t="n">
        <v>0</v>
      </c>
      <c r="AH40" s="27" t="n">
        <v>0.00231995</v>
      </c>
      <c r="AI40" s="27" t="n">
        <v>0</v>
      </c>
      <c r="AJ40" s="27" t="n">
        <v>0</v>
      </c>
      <c r="AK40" s="27" t="n">
        <v>0</v>
      </c>
      <c r="AL40" s="27" t="n">
        <v>103.81797013</v>
      </c>
      <c r="AM40" s="27" t="n">
        <v>1.41002246</v>
      </c>
      <c r="AN40" s="27" t="n">
        <v>0</v>
      </c>
      <c r="AO40" s="27" t="n">
        <v>0</v>
      </c>
      <c r="AP40" s="27" t="n">
        <v>9.10080131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47.20174536</v>
      </c>
      <c r="AW40" s="27" t="n">
        <v>40.43692931</v>
      </c>
      <c r="AX40" s="27" t="n">
        <v>0</v>
      </c>
      <c r="AY40" s="27" t="n">
        <v>0</v>
      </c>
      <c r="AZ40" s="27" t="n">
        <v>66.3723538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00.70565723</v>
      </c>
      <c r="BG40" s="27" t="n">
        <v>3.49728502</v>
      </c>
      <c r="BH40" s="27" t="n">
        <v>0</v>
      </c>
      <c r="BI40" s="27" t="n">
        <v>0</v>
      </c>
      <c r="BJ40" s="27" t="n">
        <v>11.33839381</v>
      </c>
      <c r="BK40" s="28" t="n">
        <f aca="false">SUM(C40:BJ40)</f>
        <v>922.61236157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4.81899476</v>
      </c>
      <c r="I41" s="31" t="n">
        <f aca="false">I40</f>
        <v>3.84688929</v>
      </c>
      <c r="J41" s="31" t="n">
        <f aca="false">J40</f>
        <v>0</v>
      </c>
      <c r="K41" s="31" t="n">
        <f aca="false">K40</f>
        <v>0</v>
      </c>
      <c r="L41" s="31" t="n">
        <f aca="false">L40</f>
        <v>2.36110251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3.80361437</v>
      </c>
      <c r="S41" s="31" t="n">
        <f aca="false">S40</f>
        <v>0.18530389</v>
      </c>
      <c r="T41" s="31" t="n">
        <f aca="false">T40</f>
        <v>0</v>
      </c>
      <c r="U41" s="31" t="n">
        <f aca="false">U40</f>
        <v>0</v>
      </c>
      <c r="V41" s="31" t="n">
        <f aca="false">V40</f>
        <v>0.44293357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84.5474977</v>
      </c>
      <c r="AC41" s="31" t="n">
        <f aca="false">AC40</f>
        <v>2.06120575</v>
      </c>
      <c r="AD41" s="31" t="n">
        <f aca="false">AD40</f>
        <v>0</v>
      </c>
      <c r="AE41" s="31" t="n">
        <f aca="false">AE40</f>
        <v>0</v>
      </c>
      <c r="AF41" s="31" t="n">
        <f aca="false">AF40</f>
        <v>6.66134132</v>
      </c>
      <c r="AG41" s="31" t="n">
        <f aca="false">AG40</f>
        <v>0</v>
      </c>
      <c r="AH41" s="31" t="n">
        <f aca="false">AH40</f>
        <v>0.00231995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103.81797013</v>
      </c>
      <c r="AM41" s="31" t="n">
        <f aca="false">AM40</f>
        <v>1.41002246</v>
      </c>
      <c r="AN41" s="31" t="n">
        <f aca="false">AN40</f>
        <v>0</v>
      </c>
      <c r="AO41" s="31" t="n">
        <f aca="false">AO40</f>
        <v>0</v>
      </c>
      <c r="AP41" s="31" t="n">
        <f aca="false">AP40</f>
        <v>9.10080131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47.20174536</v>
      </c>
      <c r="AW41" s="31" t="n">
        <f aca="false">AW40</f>
        <v>40.43692931</v>
      </c>
      <c r="AX41" s="31" t="n">
        <f aca="false">AX40</f>
        <v>0</v>
      </c>
      <c r="AY41" s="31" t="n">
        <f aca="false">AY40</f>
        <v>0</v>
      </c>
      <c r="AZ41" s="31" t="n">
        <f aca="false">AZ40</f>
        <v>66.37235383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100.70565723</v>
      </c>
      <c r="BG41" s="31" t="n">
        <f aca="false">BG40</f>
        <v>3.49728502</v>
      </c>
      <c r="BH41" s="31" t="n">
        <f aca="false">BH40</f>
        <v>0</v>
      </c>
      <c r="BI41" s="31" t="n">
        <f aca="false">BI40</f>
        <v>0</v>
      </c>
      <c r="BJ41" s="31" t="n">
        <f aca="false">BJ40</f>
        <v>11.33839381</v>
      </c>
      <c r="BK41" s="34" t="n">
        <f aca="false">SUM(C41:BJ41)</f>
        <v>922.61236157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30605149</v>
      </c>
      <c r="I43" s="27" t="n">
        <v>535.17161379</v>
      </c>
      <c r="J43" s="27" t="n">
        <v>0</v>
      </c>
      <c r="K43" s="27" t="n">
        <v>0</v>
      </c>
      <c r="L43" s="27" t="n">
        <v>88.54231975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.05346813</v>
      </c>
      <c r="S43" s="27" t="n">
        <v>29.35416077</v>
      </c>
      <c r="T43" s="27" t="n">
        <v>0</v>
      </c>
      <c r="U43" s="27" t="n">
        <v>0</v>
      </c>
      <c r="V43" s="27" t="n">
        <v>31.0183649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1255551</v>
      </c>
      <c r="AC43" s="27" t="n">
        <v>10.13511957</v>
      </c>
      <c r="AD43" s="27" t="n">
        <v>0</v>
      </c>
      <c r="AE43" s="27" t="n">
        <v>0</v>
      </c>
      <c r="AF43" s="27" t="n">
        <v>12.63159351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49357658</v>
      </c>
      <c r="AM43" s="27" t="n">
        <v>7.93986179</v>
      </c>
      <c r="AN43" s="27" t="n">
        <v>0</v>
      </c>
      <c r="AO43" s="27" t="n">
        <v>0</v>
      </c>
      <c r="AP43" s="27" t="n">
        <v>13.0669145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55298477</v>
      </c>
      <c r="AW43" s="27" t="n">
        <v>156.31467245</v>
      </c>
      <c r="AX43" s="27" t="n">
        <v>0</v>
      </c>
      <c r="AY43" s="27" t="n">
        <v>0</v>
      </c>
      <c r="AZ43" s="27" t="n">
        <v>223.69294257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8679375</v>
      </c>
      <c r="BG43" s="27" t="n">
        <v>1.35740669</v>
      </c>
      <c r="BH43" s="27" t="n">
        <v>0</v>
      </c>
      <c r="BI43" s="27" t="n">
        <v>0</v>
      </c>
      <c r="BJ43" s="27" t="n">
        <v>9.86652759</v>
      </c>
      <c r="BK43" s="28" t="n">
        <f aca="false">SUM(C43:BJ43)</f>
        <v>1136.67807191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6.31880656</v>
      </c>
      <c r="I44" s="27" t="n">
        <v>155.81221221</v>
      </c>
      <c r="J44" s="27" t="n">
        <v>0</v>
      </c>
      <c r="K44" s="27" t="n">
        <v>0</v>
      </c>
      <c r="L44" s="27" t="n">
        <v>92.46731347</v>
      </c>
      <c r="M44" s="27" t="n">
        <v>0</v>
      </c>
      <c r="N44" s="27" t="n">
        <v>0</v>
      </c>
      <c r="O44" s="27" t="n">
        <v>5.25817435</v>
      </c>
      <c r="P44" s="27" t="n">
        <v>0</v>
      </c>
      <c r="Q44" s="27" t="n">
        <v>0</v>
      </c>
      <c r="R44" s="27" t="n">
        <v>16.08761216</v>
      </c>
      <c r="S44" s="27" t="n">
        <v>9.61270458</v>
      </c>
      <c r="T44" s="27" t="n">
        <v>0</v>
      </c>
      <c r="U44" s="27" t="n">
        <v>0</v>
      </c>
      <c r="V44" s="27" t="n">
        <v>8.3179942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86.78108531</v>
      </c>
      <c r="AC44" s="27" t="n">
        <v>62.48528673</v>
      </c>
      <c r="AD44" s="27" t="n">
        <v>0</v>
      </c>
      <c r="AE44" s="27" t="n">
        <v>0</v>
      </c>
      <c r="AF44" s="27" t="n">
        <v>880.94490606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77.20839959</v>
      </c>
      <c r="AM44" s="27" t="n">
        <v>22.54405329</v>
      </c>
      <c r="AN44" s="27" t="n">
        <v>0.00156557</v>
      </c>
      <c r="AO44" s="27" t="n">
        <v>0</v>
      </c>
      <c r="AP44" s="27" t="n">
        <v>523.58035062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47.82555444</v>
      </c>
      <c r="AW44" s="27" t="n">
        <v>224.5428611</v>
      </c>
      <c r="AX44" s="27" t="n">
        <v>0</v>
      </c>
      <c r="AY44" s="27" t="n">
        <v>0</v>
      </c>
      <c r="AZ44" s="27" t="n">
        <v>1123.78536996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56.91481274</v>
      </c>
      <c r="BG44" s="27" t="n">
        <v>21.36399153</v>
      </c>
      <c r="BH44" s="27" t="n">
        <v>0</v>
      </c>
      <c r="BI44" s="27" t="n">
        <v>0</v>
      </c>
      <c r="BJ44" s="27" t="n">
        <v>178.74020141</v>
      </c>
      <c r="BK44" s="28" t="n">
        <f aca="false">SUM(C44:BJ44)</f>
        <v>4420.59325596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8888387</v>
      </c>
      <c r="I45" s="27" t="n">
        <v>3.85411604</v>
      </c>
      <c r="J45" s="27" t="n">
        <v>0</v>
      </c>
      <c r="K45" s="27" t="n">
        <v>0</v>
      </c>
      <c r="L45" s="27" t="n">
        <v>2.2886290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64546217</v>
      </c>
      <c r="S45" s="27" t="n">
        <v>0.00805759</v>
      </c>
      <c r="T45" s="27" t="n">
        <v>0</v>
      </c>
      <c r="U45" s="27" t="n">
        <v>0</v>
      </c>
      <c r="V45" s="27" t="n">
        <v>0.490778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7.69854059</v>
      </c>
      <c r="AC45" s="27" t="n">
        <v>3.21033456</v>
      </c>
      <c r="AD45" s="27" t="n">
        <v>0</v>
      </c>
      <c r="AE45" s="27" t="n">
        <v>0</v>
      </c>
      <c r="AF45" s="27" t="n">
        <v>4.69647316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3.67857591</v>
      </c>
      <c r="AM45" s="27" t="n">
        <v>0.47407019</v>
      </c>
      <c r="AN45" s="27" t="n">
        <v>0</v>
      </c>
      <c r="AO45" s="27" t="n">
        <v>0</v>
      </c>
      <c r="AP45" s="27" t="n">
        <v>3.03242974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38.5604033</v>
      </c>
      <c r="AW45" s="27" t="n">
        <v>41.86160654</v>
      </c>
      <c r="AX45" s="27" t="n">
        <v>0</v>
      </c>
      <c r="AY45" s="27" t="n">
        <v>0</v>
      </c>
      <c r="AZ45" s="27" t="n">
        <v>105.80728986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12.05244855</v>
      </c>
      <c r="BG45" s="27" t="n">
        <v>1.84794386</v>
      </c>
      <c r="BH45" s="27" t="n">
        <v>0</v>
      </c>
      <c r="BI45" s="27" t="n">
        <v>0</v>
      </c>
      <c r="BJ45" s="27" t="n">
        <v>20.43820885</v>
      </c>
      <c r="BK45" s="28" t="n">
        <f aca="false">SUM(C45:BJ45)</f>
        <v>293.53420682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54794631</v>
      </c>
      <c r="I46" s="27" t="n">
        <v>4.42397634</v>
      </c>
      <c r="J46" s="27" t="n">
        <v>0</v>
      </c>
      <c r="K46" s="27" t="n">
        <v>0</v>
      </c>
      <c r="L46" s="27" t="n">
        <v>3.9127479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49065292</v>
      </c>
      <c r="S46" s="27" t="n">
        <v>2.04714269</v>
      </c>
      <c r="T46" s="27" t="n">
        <v>0</v>
      </c>
      <c r="U46" s="27" t="n">
        <v>0</v>
      </c>
      <c r="V46" s="27" t="n">
        <v>0.6556974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51.81831181</v>
      </c>
      <c r="AC46" s="27" t="n">
        <v>14.22515596</v>
      </c>
      <c r="AD46" s="27" t="n">
        <v>0</v>
      </c>
      <c r="AE46" s="27" t="n">
        <v>0</v>
      </c>
      <c r="AF46" s="27" t="n">
        <v>85.06022569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67.8045938</v>
      </c>
      <c r="AM46" s="27" t="n">
        <v>4.92434772</v>
      </c>
      <c r="AN46" s="27" t="n">
        <v>0</v>
      </c>
      <c r="AO46" s="27" t="n">
        <v>0</v>
      </c>
      <c r="AP46" s="27" t="n">
        <v>90.97368828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31.06830139</v>
      </c>
      <c r="AW46" s="27" t="n">
        <v>109.53583829</v>
      </c>
      <c r="AX46" s="27" t="n">
        <v>0</v>
      </c>
      <c r="AY46" s="27" t="n">
        <v>0</v>
      </c>
      <c r="AZ46" s="27" t="n">
        <v>73.52125562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4.06658624</v>
      </c>
      <c r="BG46" s="27" t="n">
        <v>1.33315375</v>
      </c>
      <c r="BH46" s="27" t="n">
        <v>0</v>
      </c>
      <c r="BI46" s="27" t="n">
        <v>0</v>
      </c>
      <c r="BJ46" s="27" t="n">
        <v>24.47179038</v>
      </c>
      <c r="BK46" s="28" t="n">
        <f aca="false">SUM(C46:BJ46)</f>
        <v>587.88141258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25683386</v>
      </c>
      <c r="I47" s="27" t="n">
        <v>0.10582064</v>
      </c>
      <c r="J47" s="27" t="n">
        <v>0</v>
      </c>
      <c r="K47" s="27" t="n">
        <v>0</v>
      </c>
      <c r="L47" s="27" t="n">
        <v>0.19321209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202155</v>
      </c>
      <c r="S47" s="27" t="n">
        <v>0</v>
      </c>
      <c r="T47" s="27" t="n">
        <v>0</v>
      </c>
      <c r="U47" s="27" t="n">
        <v>0</v>
      </c>
      <c r="V47" s="27" t="n">
        <v>0.2683501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13.06835856</v>
      </c>
      <c r="AC47" s="27" t="n">
        <v>0</v>
      </c>
      <c r="AD47" s="27" t="n">
        <v>0</v>
      </c>
      <c r="AE47" s="27" t="n">
        <v>0</v>
      </c>
      <c r="AF47" s="27" t="n">
        <v>15.51845969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25.23015047</v>
      </c>
      <c r="AM47" s="27" t="n">
        <v>0</v>
      </c>
      <c r="AN47" s="27" t="n">
        <v>0</v>
      </c>
      <c r="AO47" s="27" t="n">
        <v>0</v>
      </c>
      <c r="AP47" s="27" t="n">
        <v>19.86299924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6.56050544</v>
      </c>
      <c r="AW47" s="27" t="n">
        <v>0</v>
      </c>
      <c r="AX47" s="27" t="n">
        <v>0</v>
      </c>
      <c r="AY47" s="27" t="n">
        <v>0</v>
      </c>
      <c r="AZ47" s="27" t="n">
        <v>4.53354247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4.08404085</v>
      </c>
      <c r="BG47" s="27" t="n">
        <v>0</v>
      </c>
      <c r="BH47" s="27" t="n">
        <v>0</v>
      </c>
      <c r="BI47" s="27" t="n">
        <v>0</v>
      </c>
      <c r="BJ47" s="27" t="n">
        <v>2.82203279</v>
      </c>
      <c r="BK47" s="28" t="n">
        <f aca="false">SUM(C47:BJ47)</f>
        <v>92.70646123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5.49869611</v>
      </c>
      <c r="I48" s="27" t="n">
        <v>1.96971581</v>
      </c>
      <c r="J48" s="27" t="n">
        <v>9.75117051</v>
      </c>
      <c r="K48" s="27" t="n">
        <v>0</v>
      </c>
      <c r="L48" s="27" t="n">
        <v>2.1650458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5.22991562</v>
      </c>
      <c r="S48" s="27" t="n">
        <v>0.00741089</v>
      </c>
      <c r="T48" s="27" t="n">
        <v>0</v>
      </c>
      <c r="U48" s="27" t="n">
        <v>0</v>
      </c>
      <c r="V48" s="27" t="n">
        <v>3.5249048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3.27384667</v>
      </c>
      <c r="AC48" s="27" t="n">
        <v>27.65024907</v>
      </c>
      <c r="AD48" s="27" t="n">
        <v>1.06736648</v>
      </c>
      <c r="AE48" s="27" t="n">
        <v>0</v>
      </c>
      <c r="AF48" s="27" t="n">
        <v>350.27844638</v>
      </c>
      <c r="AG48" s="27" t="n">
        <v>0</v>
      </c>
      <c r="AH48" s="27" t="n">
        <v>0</v>
      </c>
      <c r="AI48" s="27" t="n">
        <v>0.93774391</v>
      </c>
      <c r="AJ48" s="27" t="n">
        <v>0</v>
      </c>
      <c r="AK48" s="27" t="n">
        <v>0</v>
      </c>
      <c r="AL48" s="27" t="n">
        <v>78.62330966</v>
      </c>
      <c r="AM48" s="27" t="n">
        <v>10.12056249</v>
      </c>
      <c r="AN48" s="27" t="n">
        <v>0.06234238</v>
      </c>
      <c r="AO48" s="27" t="n">
        <v>0</v>
      </c>
      <c r="AP48" s="27" t="n">
        <v>225.31573618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41.445746</v>
      </c>
      <c r="AW48" s="27" t="n">
        <v>9.78721217</v>
      </c>
      <c r="AX48" s="27" t="n">
        <v>0</v>
      </c>
      <c r="AY48" s="27" t="n">
        <v>0</v>
      </c>
      <c r="AZ48" s="27" t="n">
        <v>121.20226943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9.9870543</v>
      </c>
      <c r="BG48" s="27" t="n">
        <v>1.80248165</v>
      </c>
      <c r="BH48" s="27" t="n">
        <v>0</v>
      </c>
      <c r="BI48" s="27" t="n">
        <v>0</v>
      </c>
      <c r="BJ48" s="27" t="n">
        <v>24.63190504</v>
      </c>
      <c r="BK48" s="28" t="n">
        <f aca="false">SUM(C48:BJ48)</f>
        <v>984.33313139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.74847861</v>
      </c>
      <c r="I49" s="27" t="n">
        <v>1.54713554</v>
      </c>
      <c r="J49" s="27" t="n">
        <v>0</v>
      </c>
      <c r="K49" s="27" t="n">
        <v>0</v>
      </c>
      <c r="L49" s="27" t="n">
        <v>1.07089345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3.06028686</v>
      </c>
      <c r="S49" s="27" t="n">
        <v>12.19738434</v>
      </c>
      <c r="T49" s="27" t="n">
        <v>0</v>
      </c>
      <c r="U49" s="27" t="n">
        <v>0</v>
      </c>
      <c r="V49" s="27" t="n">
        <v>0.7479874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37.82412163</v>
      </c>
      <c r="AC49" s="27" t="n">
        <v>25.34588515</v>
      </c>
      <c r="AD49" s="27" t="n">
        <v>1.51994194</v>
      </c>
      <c r="AE49" s="27" t="n">
        <v>0</v>
      </c>
      <c r="AF49" s="27" t="n">
        <v>316.36010232</v>
      </c>
      <c r="AG49" s="27" t="n">
        <v>0</v>
      </c>
      <c r="AH49" s="27" t="n">
        <v>0</v>
      </c>
      <c r="AI49" s="27" t="n">
        <v>1.53494993</v>
      </c>
      <c r="AJ49" s="27" t="n">
        <v>0</v>
      </c>
      <c r="AK49" s="27" t="n">
        <v>0</v>
      </c>
      <c r="AL49" s="27" t="n">
        <v>70.02158</v>
      </c>
      <c r="AM49" s="27" t="n">
        <v>9.78878046</v>
      </c>
      <c r="AN49" s="27" t="n">
        <v>0.10275134</v>
      </c>
      <c r="AO49" s="27" t="n">
        <v>0</v>
      </c>
      <c r="AP49" s="27" t="n">
        <v>180.93372876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4.07856634</v>
      </c>
      <c r="AW49" s="27" t="n">
        <v>4.32330939</v>
      </c>
      <c r="AX49" s="27" t="n">
        <v>0.00039584</v>
      </c>
      <c r="AY49" s="27" t="n">
        <v>0</v>
      </c>
      <c r="AZ49" s="27" t="n">
        <v>56.62461493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6.76549622</v>
      </c>
      <c r="BG49" s="27" t="n">
        <v>0.30122038</v>
      </c>
      <c r="BH49" s="27" t="n">
        <v>0</v>
      </c>
      <c r="BI49" s="27" t="n">
        <v>0</v>
      </c>
      <c r="BJ49" s="27" t="n">
        <v>12.14010326</v>
      </c>
      <c r="BK49" s="28" t="n">
        <f aca="false">SUM(C49:BJ49)</f>
        <v>759.0377141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.84981812</v>
      </c>
      <c r="I50" s="27" t="n">
        <v>23.3216588</v>
      </c>
      <c r="J50" s="27" t="n">
        <v>0</v>
      </c>
      <c r="K50" s="27" t="n">
        <v>0</v>
      </c>
      <c r="L50" s="27" t="n">
        <v>5.79136403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.52318774</v>
      </c>
      <c r="S50" s="27" t="n">
        <v>0</v>
      </c>
      <c r="T50" s="27" t="n">
        <v>0</v>
      </c>
      <c r="U50" s="27" t="n">
        <v>0</v>
      </c>
      <c r="V50" s="27" t="n">
        <v>0.0855127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37.75113012</v>
      </c>
      <c r="AC50" s="27" t="n">
        <v>11.80326543</v>
      </c>
      <c r="AD50" s="27" t="n">
        <v>0</v>
      </c>
      <c r="AE50" s="27" t="n">
        <v>0</v>
      </c>
      <c r="AF50" s="27" t="n">
        <v>44.46376653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42.53113382</v>
      </c>
      <c r="AM50" s="27" t="n">
        <v>17.99979253</v>
      </c>
      <c r="AN50" s="27" t="n">
        <v>0</v>
      </c>
      <c r="AO50" s="27" t="n">
        <v>0</v>
      </c>
      <c r="AP50" s="27" t="n">
        <v>29.34613701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.65187977</v>
      </c>
      <c r="AW50" s="27" t="n">
        <v>12.82588226</v>
      </c>
      <c r="AX50" s="27" t="n">
        <v>0</v>
      </c>
      <c r="AY50" s="27" t="n">
        <v>0</v>
      </c>
      <c r="AZ50" s="27" t="n">
        <v>26.24992456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1.09498774</v>
      </c>
      <c r="BG50" s="27" t="n">
        <v>0.13039897</v>
      </c>
      <c r="BH50" s="27" t="n">
        <v>0</v>
      </c>
      <c r="BI50" s="27" t="n">
        <v>0</v>
      </c>
      <c r="BJ50" s="27" t="n">
        <v>4.70307561</v>
      </c>
      <c r="BK50" s="28" t="n">
        <f aca="false">SUM(C50:BJ50)</f>
        <v>262.12291582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7.49321345</v>
      </c>
      <c r="I51" s="27" t="n">
        <v>5.06322966</v>
      </c>
      <c r="J51" s="27" t="n">
        <v>0</v>
      </c>
      <c r="K51" s="27" t="n">
        <v>0</v>
      </c>
      <c r="L51" s="27" t="n">
        <v>55.05249047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5.48225434</v>
      </c>
      <c r="S51" s="27" t="n">
        <v>7.12336909</v>
      </c>
      <c r="T51" s="27" t="n">
        <v>0</v>
      </c>
      <c r="U51" s="27" t="n">
        <v>0</v>
      </c>
      <c r="V51" s="27" t="n">
        <v>3.4534087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103.29729038</v>
      </c>
      <c r="AC51" s="27" t="n">
        <v>43.24161051</v>
      </c>
      <c r="AD51" s="27" t="n">
        <v>0</v>
      </c>
      <c r="AE51" s="27" t="n">
        <v>0</v>
      </c>
      <c r="AF51" s="27" t="n">
        <v>313.07923261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40.54931701</v>
      </c>
      <c r="AM51" s="27" t="n">
        <v>15.42611641</v>
      </c>
      <c r="AN51" s="27" t="n">
        <v>0</v>
      </c>
      <c r="AO51" s="27" t="n">
        <v>0</v>
      </c>
      <c r="AP51" s="27" t="n">
        <v>186.86468967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84.54194572</v>
      </c>
      <c r="AW51" s="27" t="n">
        <v>24.48805419</v>
      </c>
      <c r="AX51" s="27" t="n">
        <v>0</v>
      </c>
      <c r="AY51" s="27" t="n">
        <v>0</v>
      </c>
      <c r="AZ51" s="27" t="n">
        <v>243.20923852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28.58579282</v>
      </c>
      <c r="BG51" s="27" t="n">
        <v>4.43709317</v>
      </c>
      <c r="BH51" s="27" t="n">
        <v>0</v>
      </c>
      <c r="BI51" s="27" t="n">
        <v>0</v>
      </c>
      <c r="BJ51" s="27" t="n">
        <v>29.44343154</v>
      </c>
      <c r="BK51" s="28" t="n">
        <f aca="false">SUM(C51:BJ51)</f>
        <v>1300.83177828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5.07452307</v>
      </c>
      <c r="I52" s="27" t="n">
        <v>1.28022656</v>
      </c>
      <c r="J52" s="27" t="n">
        <v>0</v>
      </c>
      <c r="K52" s="27" t="n">
        <v>0</v>
      </c>
      <c r="L52" s="27" t="n">
        <v>2.58934836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3.08288126</v>
      </c>
      <c r="S52" s="27" t="n">
        <v>0.12799752</v>
      </c>
      <c r="T52" s="27" t="n">
        <v>0</v>
      </c>
      <c r="U52" s="27" t="n">
        <v>0</v>
      </c>
      <c r="V52" s="27" t="n">
        <v>0.8625062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4.09766213</v>
      </c>
      <c r="AC52" s="27" t="n">
        <v>0.00829747</v>
      </c>
      <c r="AD52" s="27" t="n">
        <v>0</v>
      </c>
      <c r="AE52" s="27" t="n">
        <v>0</v>
      </c>
      <c r="AF52" s="27" t="n">
        <v>1.07479633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4.92784589</v>
      </c>
      <c r="AM52" s="27" t="n">
        <v>0.00306079</v>
      </c>
      <c r="AN52" s="27" t="n">
        <v>0</v>
      </c>
      <c r="AO52" s="27" t="n">
        <v>0</v>
      </c>
      <c r="AP52" s="27" t="n">
        <v>0.39345456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151.85254676</v>
      </c>
      <c r="AW52" s="27" t="n">
        <v>189.37100012</v>
      </c>
      <c r="AX52" s="27" t="n">
        <v>0</v>
      </c>
      <c r="AY52" s="27" t="n">
        <v>0</v>
      </c>
      <c r="AZ52" s="27" t="n">
        <v>257.16652435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43.75473297</v>
      </c>
      <c r="BG52" s="27" t="n">
        <v>1.25497724</v>
      </c>
      <c r="BH52" s="27" t="n">
        <v>0</v>
      </c>
      <c r="BI52" s="27" t="n">
        <v>0</v>
      </c>
      <c r="BJ52" s="27" t="n">
        <v>40.15661982</v>
      </c>
      <c r="BK52" s="28" t="n">
        <f aca="false">SUM(C52:BJ52)</f>
        <v>707.07900145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2.06786464</v>
      </c>
      <c r="I53" s="27" t="n">
        <v>5.41661785</v>
      </c>
      <c r="J53" s="27" t="n">
        <v>0</v>
      </c>
      <c r="K53" s="27" t="n">
        <v>0</v>
      </c>
      <c r="L53" s="27" t="n">
        <v>1.75378232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1.9169019</v>
      </c>
      <c r="S53" s="27" t="n">
        <v>0.30228588</v>
      </c>
      <c r="T53" s="27" t="n">
        <v>0</v>
      </c>
      <c r="U53" s="27" t="n">
        <v>0</v>
      </c>
      <c r="V53" s="27" t="n">
        <v>0.369633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28.20203696</v>
      </c>
      <c r="AC53" s="27" t="n">
        <v>26.37871658</v>
      </c>
      <c r="AD53" s="27" t="n">
        <v>0</v>
      </c>
      <c r="AE53" s="27" t="n">
        <v>0</v>
      </c>
      <c r="AF53" s="27" t="n">
        <v>243.38209088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53.37113252</v>
      </c>
      <c r="AM53" s="27" t="n">
        <v>8.02540606</v>
      </c>
      <c r="AN53" s="27" t="n">
        <v>0</v>
      </c>
      <c r="AO53" s="27" t="n">
        <v>0</v>
      </c>
      <c r="AP53" s="27" t="n">
        <v>137.60647433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36.13476744</v>
      </c>
      <c r="AW53" s="27" t="n">
        <v>8.88013177</v>
      </c>
      <c r="AX53" s="27" t="n">
        <v>0</v>
      </c>
      <c r="AY53" s="27" t="n">
        <v>0</v>
      </c>
      <c r="AZ53" s="27" t="n">
        <v>70.93190127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0.71163091</v>
      </c>
      <c r="BG53" s="27" t="n">
        <v>10.87281743</v>
      </c>
      <c r="BH53" s="27" t="n">
        <v>0</v>
      </c>
      <c r="BI53" s="27" t="n">
        <v>0</v>
      </c>
      <c r="BJ53" s="27" t="n">
        <v>16.31930622</v>
      </c>
      <c r="BK53" s="28" t="n">
        <f aca="false">SUM(C53:BJ53)</f>
        <v>662.64349876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37.63410116</v>
      </c>
      <c r="I54" s="27" t="n">
        <v>16.70046092</v>
      </c>
      <c r="J54" s="27" t="n">
        <v>0</v>
      </c>
      <c r="K54" s="27" t="n">
        <v>0</v>
      </c>
      <c r="L54" s="27" t="n">
        <v>23.52321353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15.04430352</v>
      </c>
      <c r="S54" s="27" t="n">
        <v>0.20834743</v>
      </c>
      <c r="T54" s="27" t="n">
        <v>0</v>
      </c>
      <c r="U54" s="27" t="n">
        <v>0</v>
      </c>
      <c r="V54" s="27" t="n">
        <v>1.8322756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5.59855169</v>
      </c>
      <c r="AC54" s="27" t="n">
        <v>0.29849802</v>
      </c>
      <c r="AD54" s="27" t="n">
        <v>0</v>
      </c>
      <c r="AE54" s="27" t="n">
        <v>0</v>
      </c>
      <c r="AF54" s="27" t="n">
        <v>2.01157777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4.7268858</v>
      </c>
      <c r="AM54" s="27" t="n">
        <v>0.01259624</v>
      </c>
      <c r="AN54" s="27" t="n">
        <v>0</v>
      </c>
      <c r="AO54" s="27" t="n">
        <v>0</v>
      </c>
      <c r="AP54" s="27" t="n">
        <v>1.42396278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558.11790905</v>
      </c>
      <c r="AW54" s="27" t="n">
        <v>58.22785289</v>
      </c>
      <c r="AX54" s="27" t="n">
        <v>0</v>
      </c>
      <c r="AY54" s="27" t="n">
        <v>0</v>
      </c>
      <c r="AZ54" s="27" t="n">
        <v>579.54991078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121.0275015</v>
      </c>
      <c r="BG54" s="27" t="n">
        <v>3.37634085</v>
      </c>
      <c r="BH54" s="27" t="n">
        <v>0</v>
      </c>
      <c r="BI54" s="27" t="n">
        <v>0</v>
      </c>
      <c r="BJ54" s="27" t="n">
        <v>43.33525201</v>
      </c>
      <c r="BK54" s="28" t="n">
        <f aca="false">SUM(C54:BJ54)</f>
        <v>1472.64954158</v>
      </c>
    </row>
    <row r="55" customFormat="false" ht="12" hidden="false" customHeight="true" outlineLevel="0" collapsed="false">
      <c r="A55" s="21"/>
      <c r="B55" s="25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7.70970391</v>
      </c>
      <c r="I55" s="27" t="n">
        <v>1.82159544</v>
      </c>
      <c r="J55" s="27" t="n">
        <v>0</v>
      </c>
      <c r="K55" s="27" t="n">
        <v>0</v>
      </c>
      <c r="L55" s="27" t="n">
        <v>20.13379996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6.03873909</v>
      </c>
      <c r="S55" s="27" t="n">
        <v>2.04381154</v>
      </c>
      <c r="T55" s="27" t="n">
        <v>0</v>
      </c>
      <c r="U55" s="27" t="n">
        <v>0</v>
      </c>
      <c r="V55" s="27" t="n">
        <v>2.2165977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37.31214504</v>
      </c>
      <c r="AC55" s="27" t="n">
        <v>18.81835917</v>
      </c>
      <c r="AD55" s="27" t="n">
        <v>1.18938233</v>
      </c>
      <c r="AE55" s="27" t="n">
        <v>0</v>
      </c>
      <c r="AF55" s="27" t="n">
        <v>246.56179212</v>
      </c>
      <c r="AG55" s="27" t="n">
        <v>0</v>
      </c>
      <c r="AH55" s="27" t="n">
        <v>0</v>
      </c>
      <c r="AI55" s="27" t="n">
        <v>1.18440647</v>
      </c>
      <c r="AJ55" s="27" t="n">
        <v>0</v>
      </c>
      <c r="AK55" s="27" t="n">
        <v>0</v>
      </c>
      <c r="AL55" s="27" t="n">
        <v>54.84137697</v>
      </c>
      <c r="AM55" s="27" t="n">
        <v>12.61542183</v>
      </c>
      <c r="AN55" s="27" t="n">
        <v>0.07951756</v>
      </c>
      <c r="AO55" s="27" t="n">
        <v>0</v>
      </c>
      <c r="AP55" s="27" t="n">
        <v>146.06101079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84.34272181</v>
      </c>
      <c r="AW55" s="27" t="n">
        <v>32.31431285</v>
      </c>
      <c r="AX55" s="27" t="n">
        <v>0</v>
      </c>
      <c r="AY55" s="27" t="n">
        <v>0</v>
      </c>
      <c r="AZ55" s="27" t="n">
        <v>213.94415643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37.11339949</v>
      </c>
      <c r="BG55" s="27" t="n">
        <v>16.80719442</v>
      </c>
      <c r="BH55" s="27" t="n">
        <v>0</v>
      </c>
      <c r="BI55" s="27" t="n">
        <v>0</v>
      </c>
      <c r="BJ55" s="27" t="n">
        <v>48.14324498</v>
      </c>
      <c r="BK55" s="28" t="n">
        <f aca="false">SUM(C55:BJ55)</f>
        <v>991.29268994</v>
      </c>
    </row>
    <row r="56" customFormat="false" ht="12" hidden="false" customHeight="true" outlineLevel="0" collapsed="false">
      <c r="A56" s="21"/>
      <c r="B56" s="25" t="s">
        <v>66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18.33256456</v>
      </c>
      <c r="I56" s="27" t="n">
        <v>19.5463853</v>
      </c>
      <c r="J56" s="27" t="n">
        <v>0</v>
      </c>
      <c r="K56" s="27" t="n">
        <v>0</v>
      </c>
      <c r="L56" s="27" t="n">
        <v>20.13118972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17.56069002</v>
      </c>
      <c r="S56" s="27" t="n">
        <v>5.27995184</v>
      </c>
      <c r="T56" s="27" t="n">
        <v>0</v>
      </c>
      <c r="U56" s="27" t="n">
        <v>0</v>
      </c>
      <c r="V56" s="27" t="n">
        <v>4.6713825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203.73662615</v>
      </c>
      <c r="AC56" s="27" t="n">
        <v>20.68587666</v>
      </c>
      <c r="AD56" s="27" t="n">
        <v>0</v>
      </c>
      <c r="AE56" s="27" t="n">
        <v>0</v>
      </c>
      <c r="AF56" s="27" t="n">
        <v>292.73080606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261.67891199</v>
      </c>
      <c r="AM56" s="27" t="n">
        <v>9.17086032</v>
      </c>
      <c r="AN56" s="27" t="n">
        <v>0</v>
      </c>
      <c r="AO56" s="27" t="n">
        <v>0</v>
      </c>
      <c r="AP56" s="27" t="n">
        <v>188.96561308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128.5103067</v>
      </c>
      <c r="AW56" s="27" t="n">
        <v>26.37486819</v>
      </c>
      <c r="AX56" s="27" t="n">
        <v>0</v>
      </c>
      <c r="AY56" s="27" t="n">
        <v>0</v>
      </c>
      <c r="AZ56" s="27" t="n">
        <v>239.29927251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65.41015359</v>
      </c>
      <c r="BG56" s="27" t="n">
        <v>38.87086526</v>
      </c>
      <c r="BH56" s="27" t="n">
        <v>0</v>
      </c>
      <c r="BI56" s="27" t="n">
        <v>0</v>
      </c>
      <c r="BJ56" s="27" t="n">
        <v>77.49962933</v>
      </c>
      <c r="BK56" s="28" t="n">
        <f aca="false">SUM(C56:BJ56)</f>
        <v>1638.45595381</v>
      </c>
    </row>
    <row r="57" s="41" customFormat="true" ht="12" hidden="false" customHeight="true" outlineLevel="0" collapsed="false">
      <c r="A57" s="21"/>
      <c r="B57" s="47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86.16662782</v>
      </c>
      <c r="I57" s="48" t="n">
        <v>202.8542819</v>
      </c>
      <c r="J57" s="48" t="n">
        <v>4.0108158</v>
      </c>
      <c r="K57" s="48" t="n">
        <v>0</v>
      </c>
      <c r="L57" s="48" t="n">
        <v>66.8726480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34.75124263</v>
      </c>
      <c r="S57" s="48" t="n">
        <v>3.68418772</v>
      </c>
      <c r="T57" s="48" t="n">
        <v>0</v>
      </c>
      <c r="U57" s="48" t="n">
        <v>0</v>
      </c>
      <c r="V57" s="48" t="n">
        <v>10.59048406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56.1187958</v>
      </c>
      <c r="AC57" s="48" t="n">
        <v>4.6109037</v>
      </c>
      <c r="AD57" s="48" t="n">
        <v>0.00464065</v>
      </c>
      <c r="AE57" s="48" t="n">
        <v>0</v>
      </c>
      <c r="AF57" s="48" t="n">
        <v>41.0159448</v>
      </c>
      <c r="AG57" s="48" t="n">
        <v>0</v>
      </c>
      <c r="AH57" s="48" t="n">
        <v>0.0002539</v>
      </c>
      <c r="AI57" s="48" t="n">
        <v>0</v>
      </c>
      <c r="AJ57" s="48" t="n">
        <v>0</v>
      </c>
      <c r="AK57" s="48" t="n">
        <v>0</v>
      </c>
      <c r="AL57" s="48" t="n">
        <v>41.18569257</v>
      </c>
      <c r="AM57" s="48" t="n">
        <v>1.88769865</v>
      </c>
      <c r="AN57" s="48" t="n">
        <v>0</v>
      </c>
      <c r="AO57" s="48" t="n">
        <v>0</v>
      </c>
      <c r="AP57" s="48" t="n">
        <v>21.52660991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742.71018959</v>
      </c>
      <c r="AW57" s="48" t="n">
        <v>183.02410107</v>
      </c>
      <c r="AX57" s="48" t="n">
        <v>0</v>
      </c>
      <c r="AY57" s="48" t="n">
        <v>0</v>
      </c>
      <c r="AZ57" s="48" t="n">
        <v>995.90632578</v>
      </c>
      <c r="BA57" s="48" t="n">
        <v>0</v>
      </c>
      <c r="BB57" s="48" t="n">
        <v>0.00285442</v>
      </c>
      <c r="BC57" s="48" t="n">
        <v>0</v>
      </c>
      <c r="BD57" s="48" t="n">
        <v>0</v>
      </c>
      <c r="BE57" s="48" t="n">
        <v>0</v>
      </c>
      <c r="BF57" s="48" t="n">
        <v>101.79248355</v>
      </c>
      <c r="BG57" s="48" t="n">
        <v>15.9809729</v>
      </c>
      <c r="BH57" s="48" t="n">
        <v>0</v>
      </c>
      <c r="BI57" s="48" t="n">
        <v>0</v>
      </c>
      <c r="BJ57" s="48" t="n">
        <v>74.28330927</v>
      </c>
      <c r="BK57" s="49" t="n">
        <f aca="false">SUM(C57:BJ57)</f>
        <v>2688.98106451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10.75313472</v>
      </c>
      <c r="I58" s="48" t="n">
        <v>3.9556131</v>
      </c>
      <c r="J58" s="48" t="n">
        <v>24.83962092</v>
      </c>
      <c r="K58" s="48" t="n">
        <v>0</v>
      </c>
      <c r="L58" s="48" t="n">
        <v>7.30373997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8.13170532</v>
      </c>
      <c r="S58" s="48" t="n">
        <v>0.02975876</v>
      </c>
      <c r="T58" s="48" t="n">
        <v>0</v>
      </c>
      <c r="U58" s="48" t="n">
        <v>0</v>
      </c>
      <c r="V58" s="48" t="n">
        <v>3.43992959</v>
      </c>
      <c r="W58" s="48" t="n">
        <v>0</v>
      </c>
      <c r="X58" s="48" t="n">
        <v>0</v>
      </c>
      <c r="Y58" s="48" t="n">
        <v>5.86471828</v>
      </c>
      <c r="Z58" s="48" t="n">
        <v>0</v>
      </c>
      <c r="AA58" s="48" t="n">
        <v>0</v>
      </c>
      <c r="AB58" s="48" t="n">
        <v>47.81269425</v>
      </c>
      <c r="AC58" s="48" t="n">
        <v>33.67049535</v>
      </c>
      <c r="AD58" s="48" t="n">
        <v>1.06325001</v>
      </c>
      <c r="AE58" s="48" t="n">
        <v>0</v>
      </c>
      <c r="AF58" s="48" t="n">
        <v>426.48889944</v>
      </c>
      <c r="AG58" s="48" t="n">
        <v>0</v>
      </c>
      <c r="AH58" s="48" t="n">
        <v>0</v>
      </c>
      <c r="AI58" s="48" t="n">
        <v>1.06455785</v>
      </c>
      <c r="AJ58" s="48" t="n">
        <v>0</v>
      </c>
      <c r="AK58" s="48" t="n">
        <v>0</v>
      </c>
      <c r="AL58" s="48" t="n">
        <v>80.4301835</v>
      </c>
      <c r="AM58" s="48" t="n">
        <v>17.4347496</v>
      </c>
      <c r="AN58" s="48" t="n">
        <v>0.16919108</v>
      </c>
      <c r="AO58" s="48" t="n">
        <v>0</v>
      </c>
      <c r="AP58" s="48" t="n">
        <v>235.80059077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73.6583158</v>
      </c>
      <c r="AW58" s="48" t="n">
        <v>22.6828755</v>
      </c>
      <c r="AX58" s="48" t="n">
        <v>0</v>
      </c>
      <c r="AY58" s="48" t="n">
        <v>0</v>
      </c>
      <c r="AZ58" s="48" t="n">
        <v>202.90945743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30.67428656</v>
      </c>
      <c r="BG58" s="48" t="n">
        <v>7.94568634</v>
      </c>
      <c r="BH58" s="48" t="n">
        <v>0</v>
      </c>
      <c r="BI58" s="48" t="n">
        <v>0</v>
      </c>
      <c r="BJ58" s="48" t="n">
        <v>37.64640814</v>
      </c>
      <c r="BK58" s="49" t="n">
        <f aca="false">SUM(C58:BJ58)</f>
        <v>1283.76986228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s="41" customFormat="true" ht="12" hidden="false" customHeight="true" outlineLevel="0" collapsed="false">
      <c r="A59" s="21"/>
      <c r="B59" s="47" t="s">
        <v>6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69.99581006</v>
      </c>
      <c r="I59" s="48" t="n">
        <v>18.95897591</v>
      </c>
      <c r="J59" s="48" t="n">
        <v>0</v>
      </c>
      <c r="K59" s="48" t="n">
        <v>0</v>
      </c>
      <c r="L59" s="48" t="n">
        <v>42.55169303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27.01960421</v>
      </c>
      <c r="S59" s="48" t="n">
        <v>0.83728165</v>
      </c>
      <c r="T59" s="48" t="n">
        <v>0</v>
      </c>
      <c r="U59" s="48" t="n">
        <v>0</v>
      </c>
      <c r="V59" s="48" t="n">
        <v>5.78185391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72.61379805</v>
      </c>
      <c r="AC59" s="48" t="n">
        <v>5.01495623</v>
      </c>
      <c r="AD59" s="48" t="n">
        <v>0.00487671</v>
      </c>
      <c r="AE59" s="48" t="n">
        <v>0</v>
      </c>
      <c r="AF59" s="48" t="n">
        <v>13.1566295</v>
      </c>
      <c r="AG59" s="48" t="n">
        <v>0</v>
      </c>
      <c r="AH59" s="48" t="n">
        <v>0.00096857</v>
      </c>
      <c r="AI59" s="48" t="n">
        <v>0</v>
      </c>
      <c r="AJ59" s="48" t="n">
        <v>0</v>
      </c>
      <c r="AK59" s="48" t="n">
        <v>0</v>
      </c>
      <c r="AL59" s="48" t="n">
        <v>71.90214729</v>
      </c>
      <c r="AM59" s="48" t="n">
        <v>2.1453886</v>
      </c>
      <c r="AN59" s="48" t="n">
        <v>0</v>
      </c>
      <c r="AO59" s="48" t="n">
        <v>0</v>
      </c>
      <c r="AP59" s="48" t="n">
        <v>14.88998437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1072.95207005</v>
      </c>
      <c r="AW59" s="48" t="n">
        <v>52.15398015</v>
      </c>
      <c r="AX59" s="48" t="n">
        <v>0</v>
      </c>
      <c r="AY59" s="48" t="n">
        <v>0</v>
      </c>
      <c r="AZ59" s="48" t="n">
        <v>420.12232654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256.47439687</v>
      </c>
      <c r="BG59" s="48" t="n">
        <v>4.6809401</v>
      </c>
      <c r="BH59" s="48" t="n">
        <v>0</v>
      </c>
      <c r="BI59" s="48" t="n">
        <v>0</v>
      </c>
      <c r="BJ59" s="48" t="n">
        <v>40.65946772</v>
      </c>
      <c r="BK59" s="49" t="n">
        <f aca="false">SUM(C59:BJ59)</f>
        <v>2191.91714952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</row>
    <row r="60" s="41" customFormat="true" ht="12" hidden="false" customHeight="true" outlineLevel="0" collapsed="false">
      <c r="A60" s="21"/>
      <c r="B60" s="47" t="s">
        <v>7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4.50424989</v>
      </c>
      <c r="I60" s="48" t="n">
        <v>6.44320693</v>
      </c>
      <c r="J60" s="48" t="n">
        <v>0</v>
      </c>
      <c r="K60" s="48" t="n">
        <v>0</v>
      </c>
      <c r="L60" s="48" t="n">
        <v>4.67562497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2.79502341</v>
      </c>
      <c r="S60" s="48" t="n">
        <v>8.50228831</v>
      </c>
      <c r="T60" s="48" t="n">
        <v>0</v>
      </c>
      <c r="U60" s="48" t="n">
        <v>0</v>
      </c>
      <c r="V60" s="48" t="n">
        <v>1.2834374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68.65910069</v>
      </c>
      <c r="AC60" s="48" t="n">
        <v>34.52788589</v>
      </c>
      <c r="AD60" s="48" t="n">
        <v>0.14909095</v>
      </c>
      <c r="AE60" s="48" t="n">
        <v>0</v>
      </c>
      <c r="AF60" s="48" t="n">
        <v>383.71441499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92.78966407</v>
      </c>
      <c r="AM60" s="48" t="n">
        <v>12.45674181</v>
      </c>
      <c r="AN60" s="48" t="n">
        <v>0.02980775</v>
      </c>
      <c r="AO60" s="48" t="n">
        <v>0</v>
      </c>
      <c r="AP60" s="48" t="n">
        <v>195.57673351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61.57523981</v>
      </c>
      <c r="AW60" s="48" t="n">
        <v>30.18256545</v>
      </c>
      <c r="AX60" s="48" t="n">
        <v>0.0134171</v>
      </c>
      <c r="AY60" s="48" t="n">
        <v>0</v>
      </c>
      <c r="AZ60" s="48" t="n">
        <v>221.30619583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22.10225468</v>
      </c>
      <c r="BG60" s="48" t="n">
        <v>3.11068756</v>
      </c>
      <c r="BH60" s="48" t="n">
        <v>0</v>
      </c>
      <c r="BI60" s="48" t="n">
        <v>0</v>
      </c>
      <c r="BJ60" s="48" t="n">
        <v>43.10678159</v>
      </c>
      <c r="BK60" s="49" t="n">
        <f aca="false">SUM(C60:BJ60)</f>
        <v>1197.50441259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</row>
    <row r="61" customFormat="false" ht="12" hidden="false" customHeight="true" outlineLevel="0" collapsed="false">
      <c r="A61" s="21"/>
      <c r="B61" s="25" t="s">
        <v>71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37.16055365</v>
      </c>
      <c r="I61" s="27" t="n">
        <v>108.24927941</v>
      </c>
      <c r="J61" s="27" t="n">
        <v>0</v>
      </c>
      <c r="K61" s="27" t="n">
        <v>0</v>
      </c>
      <c r="L61" s="27" t="n">
        <v>44.4626825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22.10118008</v>
      </c>
      <c r="S61" s="27" t="n">
        <v>5.88669867</v>
      </c>
      <c r="T61" s="27" t="n">
        <v>0</v>
      </c>
      <c r="U61" s="27" t="n">
        <v>0</v>
      </c>
      <c r="V61" s="27" t="n">
        <v>5.0648844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626.24799028</v>
      </c>
      <c r="AC61" s="27" t="n">
        <v>5.9907276</v>
      </c>
      <c r="AD61" s="27" t="n">
        <v>0.00484305</v>
      </c>
      <c r="AE61" s="27" t="n">
        <v>0</v>
      </c>
      <c r="AF61" s="27" t="n">
        <v>83.45613258</v>
      </c>
      <c r="AG61" s="27" t="n">
        <v>0</v>
      </c>
      <c r="AH61" s="27" t="n">
        <v>0.00358907</v>
      </c>
      <c r="AI61" s="27" t="n">
        <v>0</v>
      </c>
      <c r="AJ61" s="27" t="n">
        <v>0</v>
      </c>
      <c r="AK61" s="27" t="n">
        <v>0</v>
      </c>
      <c r="AL61" s="27" t="n">
        <v>684.89781613</v>
      </c>
      <c r="AM61" s="27" t="n">
        <v>1.68171114</v>
      </c>
      <c r="AN61" s="27" t="n">
        <v>0</v>
      </c>
      <c r="AO61" s="27" t="n">
        <v>0</v>
      </c>
      <c r="AP61" s="27" t="n">
        <v>72.40234017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451.21766472</v>
      </c>
      <c r="AW61" s="27" t="n">
        <v>98.03663204</v>
      </c>
      <c r="AX61" s="27" t="n">
        <v>0</v>
      </c>
      <c r="AY61" s="27" t="n">
        <v>0</v>
      </c>
      <c r="AZ61" s="27" t="n">
        <v>510.24543959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116.10031004</v>
      </c>
      <c r="BG61" s="27" t="n">
        <v>11.98465261</v>
      </c>
      <c r="BH61" s="27" t="n">
        <v>1.56937576</v>
      </c>
      <c r="BI61" s="27" t="n">
        <v>0</v>
      </c>
      <c r="BJ61" s="27" t="n">
        <v>70.07186776</v>
      </c>
      <c r="BK61" s="28" t="n">
        <f aca="false">SUM(C61:BJ61)</f>
        <v>2956.83637127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3.99288869</v>
      </c>
      <c r="I62" s="26" t="n">
        <v>13.93158171</v>
      </c>
      <c r="J62" s="26" t="n">
        <v>0</v>
      </c>
      <c r="K62" s="26" t="n">
        <v>0</v>
      </c>
      <c r="L62" s="26" t="n">
        <v>1.09395103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3.18622772</v>
      </c>
      <c r="S62" s="26" t="n">
        <v>0.0292455</v>
      </c>
      <c r="T62" s="26" t="n">
        <v>0</v>
      </c>
      <c r="U62" s="26" t="n">
        <v>0</v>
      </c>
      <c r="V62" s="26" t="n">
        <v>0.52369684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3.50379114</v>
      </c>
      <c r="AC62" s="26" t="n">
        <v>0.19871475</v>
      </c>
      <c r="AD62" s="26" t="n">
        <v>0</v>
      </c>
      <c r="AE62" s="26" t="n">
        <v>0</v>
      </c>
      <c r="AF62" s="26" t="n">
        <v>13.4700917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6.20175029</v>
      </c>
      <c r="AM62" s="26" t="n">
        <v>0.17535443</v>
      </c>
      <c r="AN62" s="26" t="n">
        <v>0</v>
      </c>
      <c r="AO62" s="26" t="n">
        <v>0</v>
      </c>
      <c r="AP62" s="26" t="n">
        <v>12.6116858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2.42362407</v>
      </c>
      <c r="AW62" s="26" t="n">
        <v>0.42497388</v>
      </c>
      <c r="AX62" s="26" t="n">
        <v>0</v>
      </c>
      <c r="AY62" s="26" t="n">
        <v>0</v>
      </c>
      <c r="AZ62" s="26" t="n">
        <v>1.48972919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.85700822</v>
      </c>
      <c r="BG62" s="26" t="n">
        <v>0.01460313</v>
      </c>
      <c r="BH62" s="26" t="n">
        <v>0</v>
      </c>
      <c r="BI62" s="26" t="n">
        <v>0</v>
      </c>
      <c r="BJ62" s="26" t="n">
        <v>0.24458805</v>
      </c>
      <c r="BK62" s="28" t="n">
        <f aca="false">SUM(C62:BJ62)</f>
        <v>64.37350614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1.45502861</v>
      </c>
      <c r="I63" s="26" t="n">
        <v>0.32632398</v>
      </c>
      <c r="J63" s="26" t="n">
        <v>0</v>
      </c>
      <c r="K63" s="26" t="n">
        <v>0</v>
      </c>
      <c r="L63" s="26" t="n">
        <v>0.30664414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.2540324</v>
      </c>
      <c r="S63" s="26" t="n">
        <v>0</v>
      </c>
      <c r="T63" s="26" t="n">
        <v>0</v>
      </c>
      <c r="U63" s="26" t="n">
        <v>0</v>
      </c>
      <c r="V63" s="26" t="n">
        <v>0.01554357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.25888359</v>
      </c>
      <c r="AC63" s="26" t="n">
        <v>0.10444378</v>
      </c>
      <c r="AD63" s="26" t="n">
        <v>0</v>
      </c>
      <c r="AE63" s="26" t="n">
        <v>0</v>
      </c>
      <c r="AF63" s="26" t="n">
        <v>0.84418383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.46454336</v>
      </c>
      <c r="AM63" s="26" t="n">
        <v>0</v>
      </c>
      <c r="AN63" s="26" t="n">
        <v>0</v>
      </c>
      <c r="AO63" s="26" t="n">
        <v>0</v>
      </c>
      <c r="AP63" s="26" t="n">
        <v>1.04144092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1.81057273</v>
      </c>
      <c r="AW63" s="26" t="n">
        <v>0.05878741</v>
      </c>
      <c r="AX63" s="26" t="n">
        <v>0</v>
      </c>
      <c r="AY63" s="26" t="n">
        <v>0</v>
      </c>
      <c r="AZ63" s="26" t="n">
        <v>0.63540924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.69283078</v>
      </c>
      <c r="BG63" s="26" t="n">
        <v>0.06732966</v>
      </c>
      <c r="BH63" s="26" t="n">
        <v>0</v>
      </c>
      <c r="BI63" s="26" t="n">
        <v>0</v>
      </c>
      <c r="BJ63" s="26" t="n">
        <v>0.35277528</v>
      </c>
      <c r="BK63" s="28" t="n">
        <f aca="false">SUM(C63:BJ63)</f>
        <v>9.68877328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3.29772534</v>
      </c>
      <c r="I64" s="26" t="n">
        <v>1.7024528</v>
      </c>
      <c r="J64" s="26" t="n">
        <v>0</v>
      </c>
      <c r="K64" s="26" t="n">
        <v>0</v>
      </c>
      <c r="L64" s="26" t="n">
        <v>0.7556037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2.69130352</v>
      </c>
      <c r="S64" s="26" t="n">
        <v>0.01326258</v>
      </c>
      <c r="T64" s="26" t="n">
        <v>0</v>
      </c>
      <c r="U64" s="26" t="n">
        <v>0</v>
      </c>
      <c r="V64" s="26" t="n">
        <v>0.25784179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.68249355</v>
      </c>
      <c r="AC64" s="26" t="n">
        <v>0.12295646</v>
      </c>
      <c r="AD64" s="26" t="n">
        <v>0.78499876</v>
      </c>
      <c r="AE64" s="26" t="n">
        <v>0</v>
      </c>
      <c r="AF64" s="26" t="n">
        <v>3.358771</v>
      </c>
      <c r="AG64" s="26" t="n">
        <v>0</v>
      </c>
      <c r="AH64" s="26" t="n">
        <v>0</v>
      </c>
      <c r="AI64" s="26" t="n">
        <v>0.80154817</v>
      </c>
      <c r="AJ64" s="26" t="n">
        <v>0</v>
      </c>
      <c r="AK64" s="26" t="n">
        <v>0</v>
      </c>
      <c r="AL64" s="26" t="n">
        <v>1.35153586</v>
      </c>
      <c r="AM64" s="26" t="n">
        <v>0</v>
      </c>
      <c r="AN64" s="26" t="n">
        <v>0.05308289</v>
      </c>
      <c r="AO64" s="26" t="n">
        <v>0</v>
      </c>
      <c r="AP64" s="26" t="n">
        <v>3.57507462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3.16833248</v>
      </c>
      <c r="AW64" s="26" t="n">
        <v>0.28816869</v>
      </c>
      <c r="AX64" s="26" t="n">
        <v>0</v>
      </c>
      <c r="AY64" s="26" t="n">
        <v>0</v>
      </c>
      <c r="AZ64" s="26" t="n">
        <v>0.84610125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1.25970863</v>
      </c>
      <c r="BG64" s="26" t="n">
        <v>0.01775825</v>
      </c>
      <c r="BH64" s="26" t="n">
        <v>0</v>
      </c>
      <c r="BI64" s="26" t="n">
        <v>0</v>
      </c>
      <c r="BJ64" s="26" t="n">
        <v>0.41900424</v>
      </c>
      <c r="BK64" s="28" t="n">
        <f aca="false">SUM(C64:BJ64)</f>
        <v>25.44772458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4.08164286</v>
      </c>
      <c r="I65" s="26" t="n">
        <v>0.48667862</v>
      </c>
      <c r="J65" s="26" t="n">
        <v>0</v>
      </c>
      <c r="K65" s="26" t="n">
        <v>0</v>
      </c>
      <c r="L65" s="26" t="n">
        <v>0.86870755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4.16104588</v>
      </c>
      <c r="S65" s="26" t="n">
        <v>0.00559712</v>
      </c>
      <c r="T65" s="26" t="n">
        <v>0</v>
      </c>
      <c r="U65" s="26" t="n">
        <v>0</v>
      </c>
      <c r="V65" s="26" t="n">
        <v>0.43453049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29.43807561</v>
      </c>
      <c r="AC65" s="26" t="n">
        <v>0</v>
      </c>
      <c r="AD65" s="26" t="n">
        <v>0</v>
      </c>
      <c r="AE65" s="26" t="n">
        <v>0</v>
      </c>
      <c r="AF65" s="26" t="n">
        <v>118.08178942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40.7548835</v>
      </c>
      <c r="AM65" s="26" t="n">
        <v>0</v>
      </c>
      <c r="AN65" s="26" t="n">
        <v>0</v>
      </c>
      <c r="AO65" s="26" t="n">
        <v>0</v>
      </c>
      <c r="AP65" s="26" t="n">
        <v>66.23921382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11.85771126</v>
      </c>
      <c r="AW65" s="26" t="n">
        <v>0.00486511</v>
      </c>
      <c r="AX65" s="26" t="n">
        <v>0</v>
      </c>
      <c r="AY65" s="26" t="n">
        <v>0</v>
      </c>
      <c r="AZ65" s="26" t="n">
        <v>85.3100508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5.4736852</v>
      </c>
      <c r="BG65" s="26" t="n">
        <v>0</v>
      </c>
      <c r="BH65" s="26" t="n">
        <v>0</v>
      </c>
      <c r="BI65" s="26" t="n">
        <v>0</v>
      </c>
      <c r="BJ65" s="26" t="n">
        <v>21.04013591</v>
      </c>
      <c r="BK65" s="28" t="n">
        <f aca="false">SUM(C65:BJ65)</f>
        <v>388.23861315</v>
      </c>
    </row>
    <row r="66" customFormat="false" ht="12" hidden="false" customHeight="true" outlineLevel="0" collapsed="false">
      <c r="A66" s="21"/>
      <c r="B66" s="25" t="s">
        <v>7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20.90160404</v>
      </c>
      <c r="I66" s="26" t="n">
        <v>2.44036834</v>
      </c>
      <c r="J66" s="26" t="n">
        <v>0</v>
      </c>
      <c r="K66" s="26" t="n">
        <v>0</v>
      </c>
      <c r="L66" s="26" t="n">
        <v>13.48705168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9.94727505</v>
      </c>
      <c r="S66" s="26" t="n">
        <v>2.57005753</v>
      </c>
      <c r="T66" s="26" t="n">
        <v>0</v>
      </c>
      <c r="U66" s="26" t="n">
        <v>0</v>
      </c>
      <c r="V66" s="26" t="n">
        <v>6.83854095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69.67441309</v>
      </c>
      <c r="AC66" s="26" t="n">
        <v>29.69154634</v>
      </c>
      <c r="AD66" s="26" t="n">
        <v>1.12147865</v>
      </c>
      <c r="AE66" s="26" t="n">
        <v>0</v>
      </c>
      <c r="AF66" s="26" t="n">
        <v>272.27471069</v>
      </c>
      <c r="AG66" s="26" t="n">
        <v>0</v>
      </c>
      <c r="AH66" s="26" t="n">
        <v>0</v>
      </c>
      <c r="AI66" s="26" t="n">
        <v>3.7864432</v>
      </c>
      <c r="AJ66" s="26" t="n">
        <v>0</v>
      </c>
      <c r="AK66" s="26" t="n">
        <v>0</v>
      </c>
      <c r="AL66" s="26" t="n">
        <v>111.56427688</v>
      </c>
      <c r="AM66" s="26" t="n">
        <v>16.83915796</v>
      </c>
      <c r="AN66" s="26" t="n">
        <v>0.20867463</v>
      </c>
      <c r="AO66" s="26" t="n">
        <v>0</v>
      </c>
      <c r="AP66" s="26" t="n">
        <v>191.37550783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190.20174687</v>
      </c>
      <c r="AW66" s="26" t="n">
        <v>25.34223764</v>
      </c>
      <c r="AX66" s="26" t="n">
        <v>0</v>
      </c>
      <c r="AY66" s="26" t="n">
        <v>0</v>
      </c>
      <c r="AZ66" s="26" t="n">
        <v>204.80654103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79.37886404</v>
      </c>
      <c r="BG66" s="26" t="n">
        <v>3.55118946</v>
      </c>
      <c r="BH66" s="26" t="n">
        <v>0.13289965</v>
      </c>
      <c r="BI66" s="26" t="n">
        <v>0</v>
      </c>
      <c r="BJ66" s="26" t="n">
        <v>46.55603795</v>
      </c>
      <c r="BK66" s="28" t="n">
        <f aca="false">SUM(C66:BJ66)</f>
        <v>1312.6906235</v>
      </c>
    </row>
    <row r="67" customFormat="false" ht="12" hidden="false" customHeight="true" outlineLevel="0" collapsed="false">
      <c r="A67" s="21"/>
      <c r="B67" s="25" t="s">
        <v>77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6.48867686</v>
      </c>
      <c r="I67" s="26" t="n">
        <v>2.90922539</v>
      </c>
      <c r="J67" s="26" t="n">
        <v>0</v>
      </c>
      <c r="K67" s="26" t="n">
        <v>0</v>
      </c>
      <c r="L67" s="26" t="n">
        <v>3.28492616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4.39861575</v>
      </c>
      <c r="S67" s="26" t="n">
        <v>0.0143472</v>
      </c>
      <c r="T67" s="26" t="n">
        <v>0</v>
      </c>
      <c r="U67" s="26" t="n">
        <v>0</v>
      </c>
      <c r="V67" s="26" t="n">
        <v>1.73030385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77.28178051</v>
      </c>
      <c r="AC67" s="26" t="n">
        <v>33.48652491</v>
      </c>
      <c r="AD67" s="26" t="n">
        <v>0</v>
      </c>
      <c r="AE67" s="26" t="n">
        <v>0</v>
      </c>
      <c r="AF67" s="26" t="n">
        <v>313.73173513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136.66258704</v>
      </c>
      <c r="AM67" s="26" t="n">
        <v>16.35393898</v>
      </c>
      <c r="AN67" s="26" t="n">
        <v>0</v>
      </c>
      <c r="AO67" s="26" t="n">
        <v>0</v>
      </c>
      <c r="AP67" s="26" t="n">
        <v>212.71881177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49.17332338</v>
      </c>
      <c r="AW67" s="26" t="n">
        <v>34.35920632</v>
      </c>
      <c r="AX67" s="26" t="n">
        <v>0.00849941</v>
      </c>
      <c r="AY67" s="26" t="n">
        <v>0</v>
      </c>
      <c r="AZ67" s="26" t="n">
        <v>352.37890891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16.21926048</v>
      </c>
      <c r="BG67" s="26" t="n">
        <v>2.24083108</v>
      </c>
      <c r="BH67" s="26" t="n">
        <v>0</v>
      </c>
      <c r="BI67" s="26" t="n">
        <v>0</v>
      </c>
      <c r="BJ67" s="26" t="n">
        <v>37.93018707</v>
      </c>
      <c r="BK67" s="28" t="n">
        <f aca="false">SUM(C67:BJ67)</f>
        <v>1301.3716902</v>
      </c>
    </row>
    <row r="68" customFormat="false" ht="12.75" hidden="false" customHeight="false" outlineLevel="0" collapsed="false">
      <c r="A68" s="29"/>
      <c r="B68" s="30" t="s">
        <v>22</v>
      </c>
      <c r="C68" s="31" t="n">
        <f aca="false">SUM(C43:C67)</f>
        <v>0</v>
      </c>
      <c r="D68" s="31" t="n">
        <f aca="false">SUM(D43:D67)</f>
        <v>0</v>
      </c>
      <c r="E68" s="31" t="n">
        <f aca="false">SUM(E43:E67)</f>
        <v>0</v>
      </c>
      <c r="F68" s="31" t="n">
        <f aca="false">SUM(F43:F67)</f>
        <v>0</v>
      </c>
      <c r="G68" s="31" t="n">
        <f aca="false">SUM(G43:G67)</f>
        <v>0</v>
      </c>
      <c r="H68" s="31" t="n">
        <f aca="false">SUM(H43:H67)</f>
        <v>372.52538309</v>
      </c>
      <c r="I68" s="31" t="n">
        <f aca="false">SUM(I43:I67)</f>
        <v>1138.29275299</v>
      </c>
      <c r="J68" s="31" t="n">
        <f aca="false">SUM(J43:J67)</f>
        <v>38.60160723</v>
      </c>
      <c r="K68" s="31" t="n">
        <f aca="false">SUM(K43:K67)</f>
        <v>0</v>
      </c>
      <c r="L68" s="31" t="n">
        <f aca="false">SUM(L43:L67)</f>
        <v>505.27862262</v>
      </c>
      <c r="M68" s="31" t="n">
        <f aca="false">SUM(M43:M67)</f>
        <v>0</v>
      </c>
      <c r="N68" s="31" t="n">
        <f aca="false">SUM(N43:N67)</f>
        <v>0</v>
      </c>
      <c r="O68" s="31" t="n">
        <f aca="false">SUM(O43:O67)</f>
        <v>5.25817435</v>
      </c>
      <c r="P68" s="31" t="n">
        <f aca="false">SUM(P43:P67)</f>
        <v>0</v>
      </c>
      <c r="Q68" s="31" t="n">
        <f aca="false">SUM(Q43:Q67)</f>
        <v>0</v>
      </c>
      <c r="R68" s="31" t="n">
        <f aca="false">SUM(R43:R67)</f>
        <v>210.8557667</v>
      </c>
      <c r="S68" s="31" t="n">
        <f aca="false">SUM(S43:S67)</f>
        <v>89.8853492</v>
      </c>
      <c r="T68" s="31" t="n">
        <f aca="false">SUM(T43:T67)</f>
        <v>0</v>
      </c>
      <c r="U68" s="31" t="n">
        <f aca="false">SUM(U43:U67)</f>
        <v>0</v>
      </c>
      <c r="V68" s="31" t="n">
        <f aca="false">SUM(V43:V67)</f>
        <v>94.47644162</v>
      </c>
      <c r="W68" s="31" t="n">
        <f aca="false">SUM(W43:W67)</f>
        <v>0</v>
      </c>
      <c r="X68" s="31" t="n">
        <f aca="false">SUM(X43:X67)</f>
        <v>0</v>
      </c>
      <c r="Y68" s="31" t="n">
        <f aca="false">SUM(Y43:Y67)</f>
        <v>5.86471828</v>
      </c>
      <c r="Z68" s="31" t="n">
        <f aca="false">SUM(Z43:Z67)</f>
        <v>0</v>
      </c>
      <c r="AA68" s="31" t="n">
        <f aca="false">SUM(AA43:AA67)</f>
        <v>0</v>
      </c>
      <c r="AB68" s="31" t="n">
        <f aca="false">SUM(AB43:AB67)</f>
        <v>2033.06407911</v>
      </c>
      <c r="AC68" s="31" t="n">
        <f aca="false">SUM(AC43:AC67)</f>
        <v>411.70580989</v>
      </c>
      <c r="AD68" s="31" t="n">
        <f aca="false">SUM(AD43:AD67)</f>
        <v>6.90986953</v>
      </c>
      <c r="AE68" s="31" t="n">
        <f aca="false">SUM(AE43:AE67)</f>
        <v>0</v>
      </c>
      <c r="AF68" s="31" t="n">
        <f aca="false">SUM(AF43:AF67)</f>
        <v>4478.38757219</v>
      </c>
      <c r="AG68" s="31" t="n">
        <f aca="false">SUM(AG43:AG67)</f>
        <v>0</v>
      </c>
      <c r="AH68" s="31" t="n">
        <f aca="false">SUM(AH43:AH67)</f>
        <v>0.00481154</v>
      </c>
      <c r="AI68" s="31" t="n">
        <f aca="false">SUM(AI43:AI67)</f>
        <v>9.30964953</v>
      </c>
      <c r="AJ68" s="31" t="n">
        <f aca="false">SUM(AJ43:AJ67)</f>
        <v>0</v>
      </c>
      <c r="AK68" s="31" t="n">
        <f aca="false">SUM(AK43:AK67)</f>
        <v>0</v>
      </c>
      <c r="AL68" s="31" t="n">
        <f aca="false">SUM(AL43:AL67)</f>
        <v>2573.8918705</v>
      </c>
      <c r="AM68" s="31" t="n">
        <f aca="false">SUM(AM43:AM67)</f>
        <v>188.01967129</v>
      </c>
      <c r="AN68" s="31" t="n">
        <f aca="false">SUM(AN43:AN67)</f>
        <v>0.7069332</v>
      </c>
      <c r="AO68" s="31" t="n">
        <f aca="false">SUM(AO43:AO67)</f>
        <v>0</v>
      </c>
      <c r="AP68" s="31" t="n">
        <f aca="false">SUM(AP43:AP67)</f>
        <v>2775.18518303</v>
      </c>
      <c r="AQ68" s="31" t="n">
        <f aca="false">SUM(AQ43:AQ67)</f>
        <v>0</v>
      </c>
      <c r="AR68" s="31" t="n">
        <f aca="false">SUM(AR43:AR67)</f>
        <v>0</v>
      </c>
      <c r="AS68" s="31" t="n">
        <f aca="false">SUM(AS43:AS67)</f>
        <v>0</v>
      </c>
      <c r="AT68" s="31" t="n">
        <f aca="false">SUM(AT43:AT67)</f>
        <v>0</v>
      </c>
      <c r="AU68" s="31" t="n">
        <f aca="false">SUM(AU43:AU67)</f>
        <v>0</v>
      </c>
      <c r="AV68" s="31" t="n">
        <f aca="false">SUM(AV43:AV67)</f>
        <v>3996.99292969</v>
      </c>
      <c r="AW68" s="31" t="n">
        <f aca="false">SUM(AW43:AW67)</f>
        <v>1345.40599547</v>
      </c>
      <c r="AX68" s="31" t="n">
        <f aca="false">SUM(AX43:AX67)</f>
        <v>0.02231235</v>
      </c>
      <c r="AY68" s="31" t="n">
        <f aca="false">SUM(AY43:AY67)</f>
        <v>0</v>
      </c>
      <c r="AZ68" s="31" t="n">
        <f aca="false">SUM(AZ43:AZ67)</f>
        <v>6335.47469885</v>
      </c>
      <c r="BA68" s="31" t="n">
        <f aca="false">SUM(BA43:BA67)</f>
        <v>0</v>
      </c>
      <c r="BB68" s="31" t="n">
        <f aca="false">SUM(BB43:BB67)</f>
        <v>0.00285442</v>
      </c>
      <c r="BC68" s="31" t="n">
        <f aca="false">SUM(BC43:BC67)</f>
        <v>0</v>
      </c>
      <c r="BD68" s="31" t="n">
        <f aca="false">SUM(BD43:BD67)</f>
        <v>0</v>
      </c>
      <c r="BE68" s="31" t="n">
        <f aca="false">SUM(BE43:BE67)</f>
        <v>0</v>
      </c>
      <c r="BF68" s="31" t="n">
        <f aca="false">SUM(BF43:BF67)</f>
        <v>1054.46166447</v>
      </c>
      <c r="BG68" s="31" t="n">
        <f aca="false">SUM(BG43:BG67)</f>
        <v>153.35053629</v>
      </c>
      <c r="BH68" s="31" t="n">
        <f aca="false">SUM(BH43:BH67)</f>
        <v>1.70227541</v>
      </c>
      <c r="BI68" s="31" t="n">
        <f aca="false">SUM(BI43:BI67)</f>
        <v>0</v>
      </c>
      <c r="BJ68" s="31" t="n">
        <f aca="false">SUM(BJ43:BJ67)</f>
        <v>905.02189181</v>
      </c>
      <c r="BK68" s="34" t="n">
        <f aca="false">SUM(C68:BJ68)</f>
        <v>28730.65942465</v>
      </c>
    </row>
    <row r="69" customFormat="false" ht="12.75" hidden="false" customHeight="false" outlineLevel="0" collapsed="false">
      <c r="A69" s="29"/>
      <c r="B69" s="42" t="s">
        <v>78</v>
      </c>
      <c r="C69" s="31" t="n">
        <f aca="false">C41+C68</f>
        <v>0</v>
      </c>
      <c r="D69" s="31" t="n">
        <f aca="false">D41+D68</f>
        <v>0</v>
      </c>
      <c r="E69" s="31" t="n">
        <f aca="false">E41+E68</f>
        <v>0</v>
      </c>
      <c r="F69" s="31" t="n">
        <f aca="false">F41+F68</f>
        <v>0</v>
      </c>
      <c r="G69" s="31" t="n">
        <f aca="false">G41+G68</f>
        <v>0</v>
      </c>
      <c r="H69" s="31" t="n">
        <f aca="false">H41+H68</f>
        <v>397.34437785</v>
      </c>
      <c r="I69" s="31" t="n">
        <f aca="false">I41+I68</f>
        <v>1142.13964228</v>
      </c>
      <c r="J69" s="31" t="n">
        <f aca="false">J41+J68</f>
        <v>38.60160723</v>
      </c>
      <c r="K69" s="31" t="n">
        <f aca="false">K41+K68</f>
        <v>0</v>
      </c>
      <c r="L69" s="31" t="n">
        <f aca="false">L41+L68</f>
        <v>507.63972513</v>
      </c>
      <c r="M69" s="31" t="n">
        <f aca="false">M41+M68</f>
        <v>0</v>
      </c>
      <c r="N69" s="31" t="n">
        <f aca="false">N41+N68</f>
        <v>0</v>
      </c>
      <c r="O69" s="31" t="n">
        <f aca="false">O41+O68</f>
        <v>5.25817435</v>
      </c>
      <c r="P69" s="31" t="n">
        <f aca="false">P41+P68</f>
        <v>0</v>
      </c>
      <c r="Q69" s="31" t="n">
        <f aca="false">Q41+Q68</f>
        <v>0</v>
      </c>
      <c r="R69" s="31" t="n">
        <f aca="false">R41+R68</f>
        <v>224.65938107</v>
      </c>
      <c r="S69" s="31" t="n">
        <f aca="false">S41+S68</f>
        <v>90.07065309</v>
      </c>
      <c r="T69" s="31" t="n">
        <f aca="false">T41+T68</f>
        <v>0</v>
      </c>
      <c r="U69" s="31" t="n">
        <f aca="false">U41+U68</f>
        <v>0</v>
      </c>
      <c r="V69" s="31" t="n">
        <f aca="false">V41+V68</f>
        <v>94.91937519</v>
      </c>
      <c r="W69" s="31" t="n">
        <f aca="false">W41+W68</f>
        <v>0</v>
      </c>
      <c r="X69" s="31" t="n">
        <f aca="false">X41+X68</f>
        <v>0</v>
      </c>
      <c r="Y69" s="31" t="n">
        <f aca="false">Y41+Y68</f>
        <v>5.86471828</v>
      </c>
      <c r="Z69" s="31" t="n">
        <f aca="false">Z41+Z68</f>
        <v>0</v>
      </c>
      <c r="AA69" s="31" t="n">
        <f aca="false">AA41+AA68</f>
        <v>0</v>
      </c>
      <c r="AB69" s="31" t="n">
        <f aca="false">AB41+AB68</f>
        <v>2117.61157681</v>
      </c>
      <c r="AC69" s="31" t="n">
        <f aca="false">AC41+AC68</f>
        <v>413.76701564</v>
      </c>
      <c r="AD69" s="31" t="n">
        <f aca="false">AD41+AD68</f>
        <v>6.90986953</v>
      </c>
      <c r="AE69" s="31" t="n">
        <f aca="false">AE41+AE68</f>
        <v>0</v>
      </c>
      <c r="AF69" s="31" t="n">
        <f aca="false">AF41+AF68</f>
        <v>4485.04891351</v>
      </c>
      <c r="AG69" s="31" t="n">
        <f aca="false">AG41+AG68</f>
        <v>0</v>
      </c>
      <c r="AH69" s="31" t="n">
        <f aca="false">AH41+AH68</f>
        <v>0.00713149</v>
      </c>
      <c r="AI69" s="31" t="n">
        <f aca="false">AI41+AI68</f>
        <v>9.30964953</v>
      </c>
      <c r="AJ69" s="31" t="n">
        <f aca="false">AJ41+AJ68</f>
        <v>0</v>
      </c>
      <c r="AK69" s="31" t="n">
        <f aca="false">AK41+AK68</f>
        <v>0</v>
      </c>
      <c r="AL69" s="31" t="n">
        <f aca="false">AL41+AL68</f>
        <v>2677.70984063</v>
      </c>
      <c r="AM69" s="31" t="n">
        <f aca="false">AM41+AM68</f>
        <v>189.42969375</v>
      </c>
      <c r="AN69" s="31" t="n">
        <f aca="false">AN41+AN68</f>
        <v>0.7069332</v>
      </c>
      <c r="AO69" s="31" t="n">
        <f aca="false">AO41+AO68</f>
        <v>0</v>
      </c>
      <c r="AP69" s="31" t="n">
        <f aca="false">AP41+AP68</f>
        <v>2784.28598434</v>
      </c>
      <c r="AQ69" s="31" t="n">
        <f aca="false">AQ41+AQ68</f>
        <v>0</v>
      </c>
      <c r="AR69" s="31" t="n">
        <f aca="false">AR41+AR68</f>
        <v>0</v>
      </c>
      <c r="AS69" s="31" t="n">
        <f aca="false">AS41+AS68</f>
        <v>0</v>
      </c>
      <c r="AT69" s="31" t="n">
        <f aca="false">AT41+AT68</f>
        <v>0</v>
      </c>
      <c r="AU69" s="31" t="n">
        <f aca="false">AU41+AU68</f>
        <v>0</v>
      </c>
      <c r="AV69" s="31" t="n">
        <f aca="false">AV41+AV68</f>
        <v>4444.19467505</v>
      </c>
      <c r="AW69" s="31" t="n">
        <f aca="false">AW41+AW68</f>
        <v>1385.84292478</v>
      </c>
      <c r="AX69" s="31" t="n">
        <f aca="false">AX41+AX68</f>
        <v>0.02231235</v>
      </c>
      <c r="AY69" s="31" t="n">
        <f aca="false">AY41+AY68</f>
        <v>0</v>
      </c>
      <c r="AZ69" s="31" t="n">
        <f aca="false">AZ41+AZ68</f>
        <v>6401.84705268</v>
      </c>
      <c r="BA69" s="31" t="n">
        <f aca="false">BA41+BA68</f>
        <v>0</v>
      </c>
      <c r="BB69" s="31" t="n">
        <f aca="false">BB41+BB68</f>
        <v>0.00285442</v>
      </c>
      <c r="BC69" s="31" t="n">
        <f aca="false">BC41+BC68</f>
        <v>0</v>
      </c>
      <c r="BD69" s="31" t="n">
        <f aca="false">BD41+BD68</f>
        <v>0</v>
      </c>
      <c r="BE69" s="31" t="n">
        <f aca="false">BE41+BE68</f>
        <v>0</v>
      </c>
      <c r="BF69" s="31" t="n">
        <f aca="false">BF41+BF68</f>
        <v>1155.1673217</v>
      </c>
      <c r="BG69" s="31" t="n">
        <f aca="false">BG41+BG68</f>
        <v>156.84782131</v>
      </c>
      <c r="BH69" s="31" t="n">
        <f aca="false">BH41+BH68</f>
        <v>1.70227541</v>
      </c>
      <c r="BI69" s="31" t="n">
        <f aca="false">BI41+BI68</f>
        <v>0</v>
      </c>
      <c r="BJ69" s="31" t="n">
        <f aca="false">BJ41+BJ68</f>
        <v>916.36028562</v>
      </c>
      <c r="BK69" s="34" t="n">
        <f aca="false">SUM(C69:BJ69)</f>
        <v>29653.27178622</v>
      </c>
    </row>
    <row r="70" customFormat="false" ht="12" hidden="false" customHeight="true" outlineLevel="0" collapsed="false">
      <c r="A70" s="29"/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.75" hidden="false" customHeight="false" outlineLevel="0" collapsed="false">
      <c r="A71" s="29" t="s">
        <v>79</v>
      </c>
      <c r="B71" s="42" t="s">
        <v>8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29" t="s">
        <v>13</v>
      </c>
      <c r="B72" s="3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" hidden="false" customHeight="true" outlineLevel="0" collapsed="false">
      <c r="A73" s="29"/>
      <c r="B73" s="33" t="s">
        <v>81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50.85521048</v>
      </c>
      <c r="I73" s="27" t="n">
        <v>1.91129191</v>
      </c>
      <c r="J73" s="27" t="n">
        <v>0</v>
      </c>
      <c r="K73" s="27" t="n">
        <v>0</v>
      </c>
      <c r="L73" s="27" t="n">
        <v>32.57737364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20.55346655</v>
      </c>
      <c r="S73" s="27" t="n">
        <v>0.08614044</v>
      </c>
      <c r="T73" s="27" t="n">
        <v>0</v>
      </c>
      <c r="U73" s="27" t="n">
        <v>0</v>
      </c>
      <c r="V73" s="27" t="n">
        <v>4.0061663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1.80352849</v>
      </c>
      <c r="AC73" s="27" t="n">
        <v>0</v>
      </c>
      <c r="AD73" s="27" t="n">
        <v>0</v>
      </c>
      <c r="AE73" s="27" t="n">
        <v>0</v>
      </c>
      <c r="AF73" s="27" t="n">
        <v>7.52161752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1.53573574</v>
      </c>
      <c r="AM73" s="27" t="n">
        <v>0.27357241</v>
      </c>
      <c r="AN73" s="27" t="n">
        <v>0</v>
      </c>
      <c r="AO73" s="27" t="n">
        <v>0</v>
      </c>
      <c r="AP73" s="27" t="n">
        <v>2.59221459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197.34704724</v>
      </c>
      <c r="AW73" s="27" t="n">
        <v>65.85698394</v>
      </c>
      <c r="AX73" s="27" t="n">
        <v>0</v>
      </c>
      <c r="AY73" s="27" t="n">
        <v>0</v>
      </c>
      <c r="AZ73" s="27" t="n">
        <v>738.44882882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40.85412992</v>
      </c>
      <c r="BG73" s="27" t="n">
        <v>3.19353743</v>
      </c>
      <c r="BH73" s="27" t="n">
        <v>0</v>
      </c>
      <c r="BI73" s="27" t="n">
        <v>0</v>
      </c>
      <c r="BJ73" s="27" t="n">
        <v>69.09751744</v>
      </c>
      <c r="BK73" s="28" t="n">
        <f aca="false">SUM(C73:BJ73)</f>
        <v>1238.51436289</v>
      </c>
    </row>
    <row r="74" customFormat="false" ht="12.75" hidden="false" customHeight="false" outlineLevel="0" collapsed="false">
      <c r="A74" s="29"/>
      <c r="B74" s="42" t="s">
        <v>82</v>
      </c>
      <c r="C74" s="31" t="n">
        <f aca="false">SUM(C73:C73)</f>
        <v>0</v>
      </c>
      <c r="D74" s="31" t="n">
        <f aca="false">SUM(D73:D73)</f>
        <v>0</v>
      </c>
      <c r="E74" s="31" t="n">
        <f aca="false">SUM(E73:E73)</f>
        <v>0</v>
      </c>
      <c r="F74" s="31" t="n">
        <f aca="false">SUM(F73:F73)</f>
        <v>0</v>
      </c>
      <c r="G74" s="31" t="n">
        <f aca="false">SUM(G73:G73)</f>
        <v>0</v>
      </c>
      <c r="H74" s="31" t="n">
        <f aca="false">SUM(H73:H73)</f>
        <v>50.85521048</v>
      </c>
      <c r="I74" s="31" t="n">
        <f aca="false">SUM(I73:I73)</f>
        <v>1.91129191</v>
      </c>
      <c r="J74" s="31" t="n">
        <f aca="false">SUM(J73:J73)</f>
        <v>0</v>
      </c>
      <c r="K74" s="31" t="n">
        <f aca="false">SUM(K73:K73)</f>
        <v>0</v>
      </c>
      <c r="L74" s="31" t="n">
        <f aca="false">SUM(L73:L73)</f>
        <v>32.57737364</v>
      </c>
      <c r="M74" s="31" t="n">
        <f aca="false">SUM(M73:M73)</f>
        <v>0</v>
      </c>
      <c r="N74" s="31" t="n">
        <f aca="false">SUM(N73:N73)</f>
        <v>0</v>
      </c>
      <c r="O74" s="31" t="n">
        <f aca="false">SUM(O73:O73)</f>
        <v>0</v>
      </c>
      <c r="P74" s="31" t="n">
        <f aca="false">SUM(P73:P73)</f>
        <v>0</v>
      </c>
      <c r="Q74" s="31" t="n">
        <f aca="false">SUM(Q73:Q73)</f>
        <v>0</v>
      </c>
      <c r="R74" s="31" t="n">
        <f aca="false">SUM(R73:R73)</f>
        <v>20.55346655</v>
      </c>
      <c r="S74" s="31" t="n">
        <f aca="false">SUM(S73:S73)</f>
        <v>0.08614044</v>
      </c>
      <c r="T74" s="31" t="n">
        <f aca="false">SUM(T73:T73)</f>
        <v>0</v>
      </c>
      <c r="U74" s="31" t="n">
        <f aca="false">SUM(U73:U73)</f>
        <v>0</v>
      </c>
      <c r="V74" s="31" t="n">
        <f aca="false">SUM(V73:V73)</f>
        <v>4.00616633</v>
      </c>
      <c r="W74" s="31" t="n">
        <f aca="false">SUM(W73:W73)</f>
        <v>0</v>
      </c>
      <c r="X74" s="31" t="n">
        <f aca="false">SUM(X73:X73)</f>
        <v>0</v>
      </c>
      <c r="Y74" s="31" t="n">
        <f aca="false">SUM(Y73:Y73)</f>
        <v>0</v>
      </c>
      <c r="Z74" s="31" t="n">
        <f aca="false">SUM(Z73:Z73)</f>
        <v>0</v>
      </c>
      <c r="AA74" s="31" t="n">
        <f aca="false">SUM(AA73:AA73)</f>
        <v>0</v>
      </c>
      <c r="AB74" s="31" t="n">
        <f aca="false">SUM(AB73:AB73)</f>
        <v>1.80352849</v>
      </c>
      <c r="AC74" s="31" t="n">
        <f aca="false">SUM(AC73:AC73)</f>
        <v>0</v>
      </c>
      <c r="AD74" s="31" t="n">
        <f aca="false">SUM(AD73:AD73)</f>
        <v>0</v>
      </c>
      <c r="AE74" s="31" t="n">
        <f aca="false">SUM(AE73:AE73)</f>
        <v>0</v>
      </c>
      <c r="AF74" s="31" t="n">
        <f aca="false">SUM(AF73:AF73)</f>
        <v>7.52161752</v>
      </c>
      <c r="AG74" s="31" t="n">
        <f aca="false">SUM(AG73:AG73)</f>
        <v>0</v>
      </c>
      <c r="AH74" s="31" t="n">
        <f aca="false">SUM(AH73:AH73)</f>
        <v>0</v>
      </c>
      <c r="AI74" s="31" t="n">
        <f aca="false">SUM(AI73:AI73)</f>
        <v>0</v>
      </c>
      <c r="AJ74" s="31" t="n">
        <f aca="false">SUM(AJ73:AJ73)</f>
        <v>0</v>
      </c>
      <c r="AK74" s="31" t="n">
        <f aca="false">SUM(AK73:AK73)</f>
        <v>0</v>
      </c>
      <c r="AL74" s="31" t="n">
        <f aca="false">SUM(AL73:AL73)</f>
        <v>1.53573574</v>
      </c>
      <c r="AM74" s="31" t="n">
        <f aca="false">SUM(AM73:AM73)</f>
        <v>0.27357241</v>
      </c>
      <c r="AN74" s="31" t="n">
        <f aca="false">SUM(AN73:AN73)</f>
        <v>0</v>
      </c>
      <c r="AO74" s="31" t="n">
        <f aca="false">SUM(AO73:AO73)</f>
        <v>0</v>
      </c>
      <c r="AP74" s="31" t="n">
        <f aca="false">SUM(AP73:AP73)</f>
        <v>2.59221459</v>
      </c>
      <c r="AQ74" s="31" t="n">
        <f aca="false">SUM(AQ73:AQ73)</f>
        <v>0</v>
      </c>
      <c r="AR74" s="31" t="n">
        <f aca="false">SUM(AR73:AR73)</f>
        <v>0</v>
      </c>
      <c r="AS74" s="31" t="n">
        <f aca="false">SUM(AS73:AS73)</f>
        <v>0</v>
      </c>
      <c r="AT74" s="31" t="n">
        <f aca="false">SUM(AT73:AT73)</f>
        <v>0</v>
      </c>
      <c r="AU74" s="31" t="n">
        <f aca="false">SUM(AU73:AU73)</f>
        <v>0</v>
      </c>
      <c r="AV74" s="31" t="n">
        <f aca="false">SUM(AV73:AV73)</f>
        <v>197.34704724</v>
      </c>
      <c r="AW74" s="31" t="n">
        <f aca="false">SUM(AW73:AW73)</f>
        <v>65.85698394</v>
      </c>
      <c r="AX74" s="31" t="n">
        <f aca="false">SUM(AX73:AX73)</f>
        <v>0</v>
      </c>
      <c r="AY74" s="31" t="n">
        <f aca="false">SUM(AY73:AY73)</f>
        <v>0</v>
      </c>
      <c r="AZ74" s="31" t="n">
        <f aca="false">SUM(AZ73:AZ73)</f>
        <v>738.44882882</v>
      </c>
      <c r="BA74" s="31" t="n">
        <f aca="false">SUM(BA73:BA73)</f>
        <v>0</v>
      </c>
      <c r="BB74" s="31" t="n">
        <f aca="false">SUM(BB73:BB73)</f>
        <v>0</v>
      </c>
      <c r="BC74" s="31" t="n">
        <f aca="false">SUM(BC73:BC73)</f>
        <v>0</v>
      </c>
      <c r="BD74" s="31" t="n">
        <f aca="false">SUM(BD73:BD73)</f>
        <v>0</v>
      </c>
      <c r="BE74" s="31" t="n">
        <f aca="false">SUM(BE73:BE73)</f>
        <v>0</v>
      </c>
      <c r="BF74" s="31" t="n">
        <f aca="false">SUM(BF73:BF73)</f>
        <v>40.85412992</v>
      </c>
      <c r="BG74" s="31" t="n">
        <f aca="false">SUM(BG73:BG73)</f>
        <v>3.19353743</v>
      </c>
      <c r="BH74" s="31" t="n">
        <f aca="false">SUM(BH73:BH73)</f>
        <v>0</v>
      </c>
      <c r="BI74" s="31" t="n">
        <f aca="false">SUM(BI73:BI73)</f>
        <v>0</v>
      </c>
      <c r="BJ74" s="31" t="n">
        <f aca="false">SUM(BJ73:BJ73)</f>
        <v>69.09751744</v>
      </c>
      <c r="BK74" s="34" t="n">
        <f aca="false">SUM(BK73:BK73)</f>
        <v>1238.51436289</v>
      </c>
    </row>
    <row r="75" customFormat="false" ht="12.75" hidden="false" customHeight="true" outlineLevel="0" collapsed="false">
      <c r="A75" s="29"/>
      <c r="B75" s="3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29" t="s">
        <v>83</v>
      </c>
      <c r="B76" s="42" t="s">
        <v>8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</row>
    <row r="77" customFormat="false" ht="12.75" hidden="false" customHeight="false" outlineLevel="0" collapsed="false">
      <c r="A77" s="29" t="s">
        <v>13</v>
      </c>
      <c r="B77" s="30" t="s">
        <v>85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29"/>
      <c r="B78" s="30" t="s">
        <v>86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.80418896</v>
      </c>
      <c r="AW78" s="36" t="n">
        <v>117.37550214</v>
      </c>
      <c r="AX78" s="36" t="n">
        <v>0</v>
      </c>
      <c r="AY78" s="36" t="n">
        <v>0</v>
      </c>
      <c r="AZ78" s="36" t="n">
        <v>1.39958975</v>
      </c>
      <c r="BA78" s="36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6" t="n">
        <v>0.65042589</v>
      </c>
      <c r="BG78" s="36" t="n">
        <v>0.00990757</v>
      </c>
      <c r="BH78" s="36" t="n">
        <v>0</v>
      </c>
      <c r="BI78" s="36" t="n">
        <v>0</v>
      </c>
      <c r="BJ78" s="36" t="n">
        <v>0.79841101</v>
      </c>
      <c r="BK78" s="37" t="n">
        <f aca="false">SUM(C78:BJ78)</f>
        <v>121.03802532</v>
      </c>
    </row>
    <row r="79" customFormat="false" ht="12.75" hidden="false" customHeight="false" outlineLevel="0" collapsed="false">
      <c r="A79" s="29"/>
      <c r="B79" s="30" t="s">
        <v>18</v>
      </c>
      <c r="C79" s="31" t="n">
        <f aca="false">SUM(C78)</f>
        <v>0</v>
      </c>
      <c r="D79" s="31" t="n">
        <f aca="false">SUM(D78)</f>
        <v>0</v>
      </c>
      <c r="E79" s="31" t="n">
        <f aca="false">SUM(E78)</f>
        <v>0</v>
      </c>
      <c r="F79" s="31" t="n">
        <f aca="false">SUM(F78)</f>
        <v>0</v>
      </c>
      <c r="G79" s="31" t="n">
        <f aca="false">SUM(G78)</f>
        <v>0</v>
      </c>
      <c r="H79" s="31" t="n">
        <f aca="false">SUM(H78)</f>
        <v>0</v>
      </c>
      <c r="I79" s="31" t="n">
        <f aca="false">SUM(I78)</f>
        <v>0</v>
      </c>
      <c r="J79" s="31" t="n">
        <f aca="false">SUM(J78)</f>
        <v>0</v>
      </c>
      <c r="K79" s="31" t="n">
        <f aca="false">SUM(K78)</f>
        <v>0</v>
      </c>
      <c r="L79" s="31" t="n">
        <f aca="false">SUM(L78)</f>
        <v>0</v>
      </c>
      <c r="M79" s="31" t="n">
        <f aca="false">SUM(M78)</f>
        <v>0</v>
      </c>
      <c r="N79" s="31" t="n">
        <f aca="false">SUM(N78)</f>
        <v>0</v>
      </c>
      <c r="O79" s="31" t="n">
        <f aca="false">SUM(O78)</f>
        <v>0</v>
      </c>
      <c r="P79" s="31" t="n">
        <f aca="false">SUM(P78)</f>
        <v>0</v>
      </c>
      <c r="Q79" s="31" t="n">
        <f aca="false">SUM(Q78)</f>
        <v>0</v>
      </c>
      <c r="R79" s="31" t="n">
        <f aca="false">SUM(R78)</f>
        <v>0</v>
      </c>
      <c r="S79" s="31" t="n">
        <f aca="false">SUM(S78)</f>
        <v>0</v>
      </c>
      <c r="T79" s="31" t="n">
        <f aca="false">SUM(T78)</f>
        <v>0</v>
      </c>
      <c r="U79" s="31" t="n">
        <f aca="false">SUM(U78)</f>
        <v>0</v>
      </c>
      <c r="V79" s="31" t="n">
        <f aca="false">SUM(V78)</f>
        <v>0</v>
      </c>
      <c r="W79" s="31" t="n">
        <f aca="false">SUM(W78)</f>
        <v>0</v>
      </c>
      <c r="X79" s="31" t="n">
        <f aca="false">SUM(X78)</f>
        <v>0</v>
      </c>
      <c r="Y79" s="31" t="n">
        <f aca="false">SUM(Y78)</f>
        <v>0</v>
      </c>
      <c r="Z79" s="31" t="n">
        <f aca="false">SUM(Z78)</f>
        <v>0</v>
      </c>
      <c r="AA79" s="31" t="n">
        <f aca="false">SUM(AA78)</f>
        <v>0</v>
      </c>
      <c r="AB79" s="31" t="n">
        <f aca="false">SUM(AB78)</f>
        <v>0</v>
      </c>
      <c r="AC79" s="31" t="n">
        <f aca="false">SUM(AC78)</f>
        <v>0</v>
      </c>
      <c r="AD79" s="31" t="n">
        <f aca="false">SUM(AD78)</f>
        <v>0</v>
      </c>
      <c r="AE79" s="31" t="n">
        <f aca="false">SUM(AE78)</f>
        <v>0</v>
      </c>
      <c r="AF79" s="31" t="n">
        <f aca="false">SUM(AF78)</f>
        <v>0</v>
      </c>
      <c r="AG79" s="31" t="n">
        <f aca="false">SUM(AG78)</f>
        <v>0</v>
      </c>
      <c r="AH79" s="31" t="n">
        <f aca="false">SUM(AH78)</f>
        <v>0</v>
      </c>
      <c r="AI79" s="31" t="n">
        <f aca="false">SUM(AI78)</f>
        <v>0</v>
      </c>
      <c r="AJ79" s="31" t="n">
        <f aca="false">SUM(AJ78)</f>
        <v>0</v>
      </c>
      <c r="AK79" s="31" t="n">
        <f aca="false">SUM(AK78)</f>
        <v>0</v>
      </c>
      <c r="AL79" s="31" t="n">
        <f aca="false">SUM(AL78)</f>
        <v>0</v>
      </c>
      <c r="AM79" s="31" t="n">
        <f aca="false">SUM(AM78)</f>
        <v>0</v>
      </c>
      <c r="AN79" s="31" t="n">
        <f aca="false">SUM(AN78)</f>
        <v>0</v>
      </c>
      <c r="AO79" s="31" t="n">
        <f aca="false">SUM(AO78)</f>
        <v>0</v>
      </c>
      <c r="AP79" s="31" t="n">
        <f aca="false">SUM(AP78)</f>
        <v>0</v>
      </c>
      <c r="AQ79" s="31" t="n">
        <f aca="false">SUM(AQ78)</f>
        <v>0</v>
      </c>
      <c r="AR79" s="31" t="n">
        <f aca="false">SUM(AR78)</f>
        <v>0</v>
      </c>
      <c r="AS79" s="31" t="n">
        <f aca="false">SUM(AS78)</f>
        <v>0</v>
      </c>
      <c r="AT79" s="31" t="n">
        <f aca="false">SUM(AT78)</f>
        <v>0</v>
      </c>
      <c r="AU79" s="31" t="n">
        <f aca="false">SUM(AU78)</f>
        <v>0</v>
      </c>
      <c r="AV79" s="31" t="n">
        <f aca="false">SUM(AV78)</f>
        <v>0.80418896</v>
      </c>
      <c r="AW79" s="31" t="n">
        <f aca="false">SUM(AW78)</f>
        <v>117.37550214</v>
      </c>
      <c r="AX79" s="31" t="n">
        <f aca="false">SUM(AX78)</f>
        <v>0</v>
      </c>
      <c r="AY79" s="31" t="n">
        <f aca="false">SUM(AY78)</f>
        <v>0</v>
      </c>
      <c r="AZ79" s="31" t="n">
        <f aca="false">SUM(AZ78)</f>
        <v>1.39958975</v>
      </c>
      <c r="BA79" s="31" t="n">
        <f aca="false">SUM(BA78)</f>
        <v>0</v>
      </c>
      <c r="BB79" s="31" t="n">
        <f aca="false">SUM(BB78)</f>
        <v>0</v>
      </c>
      <c r="BC79" s="31" t="n">
        <f aca="false">SUM(BC78)</f>
        <v>0</v>
      </c>
      <c r="BD79" s="31" t="n">
        <f aca="false">SUM(BD78)</f>
        <v>0</v>
      </c>
      <c r="BE79" s="31" t="n">
        <f aca="false">SUM(BE78)</f>
        <v>0</v>
      </c>
      <c r="BF79" s="31" t="n">
        <f aca="false">SUM(BF78)</f>
        <v>0.65042589</v>
      </c>
      <c r="BG79" s="31" t="n">
        <f aca="false">SUM(BG78)</f>
        <v>0.00990757</v>
      </c>
      <c r="BH79" s="31" t="n">
        <f aca="false">SUM(BH78)</f>
        <v>0</v>
      </c>
      <c r="BI79" s="31" t="n">
        <f aca="false">SUM(BI78)</f>
        <v>0</v>
      </c>
      <c r="BJ79" s="31" t="n">
        <f aca="false">SUM(BJ78)</f>
        <v>0.79841101</v>
      </c>
      <c r="BK79" s="34" t="n">
        <f aca="false">SUM(C79:BJ79)</f>
        <v>121.03802532</v>
      </c>
    </row>
    <row r="80" customFormat="false" ht="12.75" hidden="false" customHeight="false" outlineLevel="0" collapsed="false">
      <c r="A80" s="29" t="s">
        <v>19</v>
      </c>
      <c r="B80" s="30" t="s">
        <v>87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</row>
    <row r="81" customFormat="false" ht="15" hidden="false" customHeight="false" outlineLevel="0" collapsed="false">
      <c r="A81" s="29"/>
      <c r="B81" s="50" t="s">
        <v>8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.76043734</v>
      </c>
      <c r="AW81" s="36" t="n">
        <v>1.53820364</v>
      </c>
      <c r="AX81" s="36" t="n">
        <v>0</v>
      </c>
      <c r="AY81" s="36" t="n">
        <v>0</v>
      </c>
      <c r="AZ81" s="36" t="n">
        <v>0.22961237</v>
      </c>
      <c r="BA81" s="36" t="n">
        <v>0</v>
      </c>
      <c r="BB81" s="36" t="n">
        <v>0</v>
      </c>
      <c r="BC81" s="36" t="n">
        <v>0</v>
      </c>
      <c r="BD81" s="36" t="n">
        <v>0</v>
      </c>
      <c r="BE81" s="36" t="n">
        <v>0</v>
      </c>
      <c r="BF81" s="36" t="n">
        <v>0.63852473</v>
      </c>
      <c r="BG81" s="36" t="n">
        <v>0.0214738</v>
      </c>
      <c r="BH81" s="36" t="n">
        <v>0</v>
      </c>
      <c r="BI81" s="36" t="n">
        <v>0</v>
      </c>
      <c r="BJ81" s="36" t="n">
        <v>0.15331204</v>
      </c>
      <c r="BK81" s="37" t="n">
        <f aca="false">SUM(C81:BJ81)</f>
        <v>3.34156392</v>
      </c>
    </row>
    <row r="82" customFormat="false" ht="12.75" hidden="false" customHeight="false" outlineLevel="0" collapsed="false">
      <c r="A82" s="29"/>
      <c r="B82" s="30" t="s">
        <v>22</v>
      </c>
      <c r="C82" s="31" t="n">
        <f aca="false">C81</f>
        <v>0</v>
      </c>
      <c r="D82" s="31" t="n">
        <f aca="false">D81</f>
        <v>0</v>
      </c>
      <c r="E82" s="31" t="n">
        <f aca="false">E81</f>
        <v>0</v>
      </c>
      <c r="F82" s="31" t="n">
        <f aca="false">F81</f>
        <v>0</v>
      </c>
      <c r="G82" s="31" t="n">
        <f aca="false">G81</f>
        <v>0</v>
      </c>
      <c r="H82" s="31" t="n">
        <f aca="false">H81</f>
        <v>0</v>
      </c>
      <c r="I82" s="31" t="n">
        <f aca="false">I81</f>
        <v>0</v>
      </c>
      <c r="J82" s="31" t="n">
        <f aca="false">J81</f>
        <v>0</v>
      </c>
      <c r="K82" s="31" t="n">
        <f aca="false">K81</f>
        <v>0</v>
      </c>
      <c r="L82" s="31" t="n">
        <f aca="false">L81</f>
        <v>0</v>
      </c>
      <c r="M82" s="31" t="n">
        <f aca="false">M81</f>
        <v>0</v>
      </c>
      <c r="N82" s="31" t="n">
        <f aca="false">N81</f>
        <v>0</v>
      </c>
      <c r="O82" s="31" t="n">
        <f aca="false">O81</f>
        <v>0</v>
      </c>
      <c r="P82" s="31" t="n">
        <f aca="false">P81</f>
        <v>0</v>
      </c>
      <c r="Q82" s="31" t="n">
        <f aca="false">Q81</f>
        <v>0</v>
      </c>
      <c r="R82" s="31" t="n">
        <f aca="false">R81</f>
        <v>0</v>
      </c>
      <c r="S82" s="31" t="n">
        <f aca="false">S81</f>
        <v>0</v>
      </c>
      <c r="T82" s="31" t="n">
        <f aca="false">T81</f>
        <v>0</v>
      </c>
      <c r="U82" s="31" t="n">
        <f aca="false">U81</f>
        <v>0</v>
      </c>
      <c r="V82" s="31" t="n">
        <f aca="false">V81</f>
        <v>0</v>
      </c>
      <c r="W82" s="31" t="n">
        <f aca="false">W81</f>
        <v>0</v>
      </c>
      <c r="X82" s="31" t="n">
        <f aca="false">X81</f>
        <v>0</v>
      </c>
      <c r="Y82" s="31" t="n">
        <f aca="false">Y81</f>
        <v>0</v>
      </c>
      <c r="Z82" s="31" t="n">
        <f aca="false">Z81</f>
        <v>0</v>
      </c>
      <c r="AA82" s="31" t="n">
        <f aca="false">AA81</f>
        <v>0</v>
      </c>
      <c r="AB82" s="31" t="n">
        <f aca="false">AB81</f>
        <v>0</v>
      </c>
      <c r="AC82" s="31" t="n">
        <f aca="false">AC81</f>
        <v>0</v>
      </c>
      <c r="AD82" s="31" t="n">
        <f aca="false">AD81</f>
        <v>0</v>
      </c>
      <c r="AE82" s="31" t="n">
        <f aca="false">AE81</f>
        <v>0</v>
      </c>
      <c r="AF82" s="31" t="n">
        <f aca="false">AF81</f>
        <v>0</v>
      </c>
      <c r="AG82" s="31" t="n">
        <f aca="false">AG81</f>
        <v>0</v>
      </c>
      <c r="AH82" s="31" t="n">
        <f aca="false">AH81</f>
        <v>0</v>
      </c>
      <c r="AI82" s="31" t="n">
        <f aca="false">AI81</f>
        <v>0</v>
      </c>
      <c r="AJ82" s="31" t="n">
        <f aca="false">AJ81</f>
        <v>0</v>
      </c>
      <c r="AK82" s="31" t="n">
        <f aca="false">AK81</f>
        <v>0</v>
      </c>
      <c r="AL82" s="31" t="n">
        <f aca="false">AL81</f>
        <v>0</v>
      </c>
      <c r="AM82" s="31" t="n">
        <f aca="false">AM81</f>
        <v>0</v>
      </c>
      <c r="AN82" s="31" t="n">
        <f aca="false">AN81</f>
        <v>0</v>
      </c>
      <c r="AO82" s="31" t="n">
        <f aca="false">AO81</f>
        <v>0</v>
      </c>
      <c r="AP82" s="31" t="n">
        <f aca="false">AP81</f>
        <v>0</v>
      </c>
      <c r="AQ82" s="31" t="n">
        <f aca="false">AQ81</f>
        <v>0</v>
      </c>
      <c r="AR82" s="31" t="n">
        <f aca="false">AR81</f>
        <v>0</v>
      </c>
      <c r="AS82" s="31" t="n">
        <f aca="false">AS81</f>
        <v>0</v>
      </c>
      <c r="AT82" s="31" t="n">
        <f aca="false">AT81</f>
        <v>0</v>
      </c>
      <c r="AU82" s="31" t="n">
        <f aca="false">AU81</f>
        <v>0</v>
      </c>
      <c r="AV82" s="31" t="n">
        <f aca="false">AV81</f>
        <v>0.76043734</v>
      </c>
      <c r="AW82" s="31" t="n">
        <f aca="false">AW81</f>
        <v>1.53820364</v>
      </c>
      <c r="AX82" s="31" t="n">
        <f aca="false">AX81</f>
        <v>0</v>
      </c>
      <c r="AY82" s="31" t="n">
        <f aca="false">AY81</f>
        <v>0</v>
      </c>
      <c r="AZ82" s="31" t="n">
        <f aca="false">AZ81</f>
        <v>0.22961237</v>
      </c>
      <c r="BA82" s="31" t="n">
        <f aca="false">BA81</f>
        <v>0</v>
      </c>
      <c r="BB82" s="31" t="n">
        <f aca="false">BB81</f>
        <v>0</v>
      </c>
      <c r="BC82" s="31" t="n">
        <f aca="false">BC81</f>
        <v>0</v>
      </c>
      <c r="BD82" s="31" t="n">
        <f aca="false">BD81</f>
        <v>0</v>
      </c>
      <c r="BE82" s="31" t="n">
        <f aca="false">BE81</f>
        <v>0</v>
      </c>
      <c r="BF82" s="31" t="n">
        <f aca="false">BF81</f>
        <v>0.63852473</v>
      </c>
      <c r="BG82" s="31" t="n">
        <f aca="false">BG81</f>
        <v>0.0214738</v>
      </c>
      <c r="BH82" s="31" t="n">
        <f aca="false">BH81</f>
        <v>0</v>
      </c>
      <c r="BI82" s="31" t="n">
        <f aca="false">BI81</f>
        <v>0</v>
      </c>
      <c r="BJ82" s="31" t="n">
        <f aca="false">BJ81</f>
        <v>0.15331204</v>
      </c>
      <c r="BK82" s="34" t="n">
        <f aca="false">SUM(C82:BJ82)</f>
        <v>3.34156392</v>
      </c>
    </row>
    <row r="83" customFormat="false" ht="12.75" hidden="false" customHeight="false" outlineLevel="0" collapsed="false">
      <c r="A83" s="29"/>
      <c r="B83" s="42" t="s">
        <v>78</v>
      </c>
      <c r="C83" s="31" t="n">
        <f aca="false">C79+C82</f>
        <v>0</v>
      </c>
      <c r="D83" s="31" t="n">
        <f aca="false">D79+D82</f>
        <v>0</v>
      </c>
      <c r="E83" s="31" t="n">
        <f aca="false">E79+E82</f>
        <v>0</v>
      </c>
      <c r="F83" s="31" t="n">
        <f aca="false">F79+F82</f>
        <v>0</v>
      </c>
      <c r="G83" s="31" t="n">
        <f aca="false">G79+G82</f>
        <v>0</v>
      </c>
      <c r="H83" s="31" t="n">
        <f aca="false">H79+H82</f>
        <v>0</v>
      </c>
      <c r="I83" s="31" t="n">
        <f aca="false">I79+I82</f>
        <v>0</v>
      </c>
      <c r="J83" s="31" t="n">
        <f aca="false">J79+J82</f>
        <v>0</v>
      </c>
      <c r="K83" s="31" t="n">
        <f aca="false">K79+K82</f>
        <v>0</v>
      </c>
      <c r="L83" s="31" t="n">
        <f aca="false">L79+L82</f>
        <v>0</v>
      </c>
      <c r="M83" s="31" t="n">
        <f aca="false">M79+M82</f>
        <v>0</v>
      </c>
      <c r="N83" s="31" t="n">
        <f aca="false">N79+N82</f>
        <v>0</v>
      </c>
      <c r="O83" s="31" t="n">
        <f aca="false">O79+O82</f>
        <v>0</v>
      </c>
      <c r="P83" s="31" t="n">
        <f aca="false">P79+P82</f>
        <v>0</v>
      </c>
      <c r="Q83" s="31" t="n">
        <f aca="false">Q79+Q82</f>
        <v>0</v>
      </c>
      <c r="R83" s="31" t="n">
        <f aca="false">R79+R82</f>
        <v>0</v>
      </c>
      <c r="S83" s="31" t="n">
        <f aca="false">S79+S82</f>
        <v>0</v>
      </c>
      <c r="T83" s="31" t="n">
        <f aca="false">T79+T82</f>
        <v>0</v>
      </c>
      <c r="U83" s="31" t="n">
        <f aca="false">U79+U82</f>
        <v>0</v>
      </c>
      <c r="V83" s="31" t="n">
        <f aca="false">V79+V82</f>
        <v>0</v>
      </c>
      <c r="W83" s="31" t="n">
        <f aca="false">W79+W82</f>
        <v>0</v>
      </c>
      <c r="X83" s="31" t="n">
        <f aca="false">X79+X82</f>
        <v>0</v>
      </c>
      <c r="Y83" s="31" t="n">
        <f aca="false">Y79+Y82</f>
        <v>0</v>
      </c>
      <c r="Z83" s="31" t="n">
        <f aca="false">Z79+Z82</f>
        <v>0</v>
      </c>
      <c r="AA83" s="31" t="n">
        <f aca="false">AA79+AA82</f>
        <v>0</v>
      </c>
      <c r="AB83" s="31" t="n">
        <f aca="false">AB79+AB82</f>
        <v>0</v>
      </c>
      <c r="AC83" s="31" t="n">
        <f aca="false">AC79+AC82</f>
        <v>0</v>
      </c>
      <c r="AD83" s="31" t="n">
        <f aca="false">AD79+AD82</f>
        <v>0</v>
      </c>
      <c r="AE83" s="31" t="n">
        <f aca="false">AE79+AE82</f>
        <v>0</v>
      </c>
      <c r="AF83" s="31" t="n">
        <f aca="false">AF79+AF82</f>
        <v>0</v>
      </c>
      <c r="AG83" s="31" t="n">
        <f aca="false">AG79+AG82</f>
        <v>0</v>
      </c>
      <c r="AH83" s="31" t="n">
        <f aca="false">AH79+AH82</f>
        <v>0</v>
      </c>
      <c r="AI83" s="31" t="n">
        <f aca="false">AI79+AI82</f>
        <v>0</v>
      </c>
      <c r="AJ83" s="31" t="n">
        <f aca="false">AJ79+AJ82</f>
        <v>0</v>
      </c>
      <c r="AK83" s="31" t="n">
        <f aca="false">AK79+AK82</f>
        <v>0</v>
      </c>
      <c r="AL83" s="31" t="n">
        <f aca="false">AL79+AL82</f>
        <v>0</v>
      </c>
      <c r="AM83" s="31" t="n">
        <f aca="false">AM79+AM82</f>
        <v>0</v>
      </c>
      <c r="AN83" s="31" t="n">
        <f aca="false">AN79+AN82</f>
        <v>0</v>
      </c>
      <c r="AO83" s="31" t="n">
        <f aca="false">AO79+AO82</f>
        <v>0</v>
      </c>
      <c r="AP83" s="31" t="n">
        <f aca="false">AP79+AP82</f>
        <v>0</v>
      </c>
      <c r="AQ83" s="31" t="n">
        <f aca="false">AQ79+AQ82</f>
        <v>0</v>
      </c>
      <c r="AR83" s="31" t="n">
        <f aca="false">AR79+AR82</f>
        <v>0</v>
      </c>
      <c r="AS83" s="31" t="n">
        <f aca="false">AS79+AS82</f>
        <v>0</v>
      </c>
      <c r="AT83" s="31" t="n">
        <f aca="false">AT79+AT82</f>
        <v>0</v>
      </c>
      <c r="AU83" s="31" t="n">
        <f aca="false">AU79+AU82</f>
        <v>0</v>
      </c>
      <c r="AV83" s="31" t="n">
        <f aca="false">AV79+AV82</f>
        <v>1.5646263</v>
      </c>
      <c r="AW83" s="31" t="n">
        <f aca="false">AW79+AW82</f>
        <v>118.91370578</v>
      </c>
      <c r="AX83" s="31" t="n">
        <f aca="false">AX79+AX82</f>
        <v>0</v>
      </c>
      <c r="AY83" s="31" t="n">
        <f aca="false">AY79+AY82</f>
        <v>0</v>
      </c>
      <c r="AZ83" s="31" t="n">
        <f aca="false">AZ79+AZ82</f>
        <v>1.62920212</v>
      </c>
      <c r="BA83" s="31" t="n">
        <f aca="false">BA79+BA82</f>
        <v>0</v>
      </c>
      <c r="BB83" s="31" t="n">
        <f aca="false">BB79+BB82</f>
        <v>0</v>
      </c>
      <c r="BC83" s="31" t="n">
        <f aca="false">BC79+BC82</f>
        <v>0</v>
      </c>
      <c r="BD83" s="31" t="n">
        <f aca="false">BD79+BD82</f>
        <v>0</v>
      </c>
      <c r="BE83" s="31" t="n">
        <f aca="false">BE79+BE82</f>
        <v>0</v>
      </c>
      <c r="BF83" s="31" t="n">
        <f aca="false">BF79+BF82</f>
        <v>1.28895062</v>
      </c>
      <c r="BG83" s="31" t="n">
        <f aca="false">BG79+BG82</f>
        <v>0.03138137</v>
      </c>
      <c r="BH83" s="31" t="n">
        <f aca="false">BH79+BH82</f>
        <v>0</v>
      </c>
      <c r="BI83" s="31" t="n">
        <f aca="false">BI79+BI82</f>
        <v>0</v>
      </c>
      <c r="BJ83" s="31" t="n">
        <f aca="false">BJ79+BJ82</f>
        <v>0.95172305</v>
      </c>
      <c r="BK83" s="34" t="n">
        <f aca="false">SUM(C83:BJ83)</f>
        <v>124.37958924</v>
      </c>
    </row>
    <row r="84" customFormat="false" ht="4.5" hidden="false" customHeight="true" outlineLevel="0" collapsed="false">
      <c r="A84" s="29"/>
      <c r="B84" s="3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</row>
    <row r="85" customFormat="false" ht="12.75" hidden="false" customHeight="false" outlineLevel="0" collapsed="false">
      <c r="A85" s="29" t="s">
        <v>89</v>
      </c>
      <c r="B85" s="42" t="s">
        <v>9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</row>
    <row r="86" customFormat="false" ht="12.75" hidden="false" customHeight="false" outlineLevel="0" collapsed="false">
      <c r="A86" s="29" t="s">
        <v>13</v>
      </c>
      <c r="B86" s="30" t="s">
        <v>9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2" hidden="false" customHeight="true" outlineLevel="0" collapsed="false">
      <c r="A87" s="29"/>
      <c r="B87" s="30" t="s">
        <v>92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1.93037103</v>
      </c>
      <c r="I87" s="36" t="n">
        <v>0.75498961</v>
      </c>
      <c r="J87" s="36" t="n">
        <v>0</v>
      </c>
      <c r="K87" s="36" t="n">
        <v>0</v>
      </c>
      <c r="L87" s="36" t="n">
        <v>8.52718262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.74616323</v>
      </c>
      <c r="S87" s="36" t="n">
        <v>0</v>
      </c>
      <c r="T87" s="36" t="n">
        <v>0</v>
      </c>
      <c r="U87" s="36" t="n">
        <v>0</v>
      </c>
      <c r="V87" s="36" t="n">
        <v>0.02895905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.04059815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6" t="n">
        <v>0</v>
      </c>
      <c r="AL87" s="36" t="n">
        <v>0</v>
      </c>
      <c r="AM87" s="36" t="n">
        <v>0</v>
      </c>
      <c r="AN87" s="36" t="n"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8.55046223</v>
      </c>
      <c r="AW87" s="36" t="n">
        <v>1.46104174</v>
      </c>
      <c r="AX87" s="36" t="n">
        <v>0</v>
      </c>
      <c r="AY87" s="36" t="n">
        <v>0</v>
      </c>
      <c r="AZ87" s="36" t="n">
        <v>12.70207669</v>
      </c>
      <c r="BA87" s="36" t="n">
        <v>0</v>
      </c>
      <c r="BB87" s="36" t="n">
        <v>0</v>
      </c>
      <c r="BC87" s="36" t="n">
        <v>0</v>
      </c>
      <c r="BD87" s="36" t="n">
        <v>0</v>
      </c>
      <c r="BE87" s="36" t="n">
        <v>0</v>
      </c>
      <c r="BF87" s="36" t="n">
        <v>2.12906987</v>
      </c>
      <c r="BG87" s="36" t="n">
        <v>0.10218229</v>
      </c>
      <c r="BH87" s="36" t="n">
        <v>0</v>
      </c>
      <c r="BI87" s="36" t="n">
        <v>0</v>
      </c>
      <c r="BJ87" s="36" t="n">
        <v>0.52032645</v>
      </c>
      <c r="BK87" s="37" t="n">
        <f aca="false">SUM(C87:BJ87)</f>
        <v>37.49342296</v>
      </c>
    </row>
    <row r="88" customFormat="false" ht="12.75" hidden="false" customHeight="false" outlineLevel="0" collapsed="false">
      <c r="A88" s="29"/>
      <c r="B88" s="42" t="s">
        <v>82</v>
      </c>
      <c r="C88" s="31" t="n">
        <f aca="false">C87</f>
        <v>0</v>
      </c>
      <c r="D88" s="31" t="n">
        <f aca="false">D87</f>
        <v>0</v>
      </c>
      <c r="E88" s="31" t="n">
        <f aca="false">E87</f>
        <v>0</v>
      </c>
      <c r="F88" s="31" t="n">
        <f aca="false">F87</f>
        <v>0</v>
      </c>
      <c r="G88" s="31" t="n">
        <f aca="false">G87</f>
        <v>0</v>
      </c>
      <c r="H88" s="31" t="n">
        <f aca="false">H87</f>
        <v>1.93037103</v>
      </c>
      <c r="I88" s="31" t="n">
        <f aca="false">I87</f>
        <v>0.75498961</v>
      </c>
      <c r="J88" s="31" t="n">
        <f aca="false">J87</f>
        <v>0</v>
      </c>
      <c r="K88" s="31" t="n">
        <f aca="false">K87</f>
        <v>0</v>
      </c>
      <c r="L88" s="31" t="n">
        <f aca="false">L87</f>
        <v>8.52718262</v>
      </c>
      <c r="M88" s="31" t="n">
        <f aca="false">M87</f>
        <v>0</v>
      </c>
      <c r="N88" s="31" t="n">
        <f aca="false">N87</f>
        <v>0</v>
      </c>
      <c r="O88" s="31" t="n">
        <f aca="false">O87</f>
        <v>0</v>
      </c>
      <c r="P88" s="31" t="n">
        <f aca="false">P87</f>
        <v>0</v>
      </c>
      <c r="Q88" s="31" t="n">
        <f aca="false">Q87</f>
        <v>0</v>
      </c>
      <c r="R88" s="31" t="n">
        <f aca="false">R87</f>
        <v>0.74616323</v>
      </c>
      <c r="S88" s="31" t="n">
        <f aca="false">S87</f>
        <v>0</v>
      </c>
      <c r="T88" s="31" t="n">
        <f aca="false">T87</f>
        <v>0</v>
      </c>
      <c r="U88" s="31" t="n">
        <f aca="false">U87</f>
        <v>0</v>
      </c>
      <c r="V88" s="31" t="n">
        <f aca="false">V87</f>
        <v>0.02895905</v>
      </c>
      <c r="W88" s="31" t="n">
        <f aca="false">W87</f>
        <v>0</v>
      </c>
      <c r="X88" s="31" t="n">
        <f aca="false">X87</f>
        <v>0</v>
      </c>
      <c r="Y88" s="31" t="n">
        <f aca="false">Y87</f>
        <v>0</v>
      </c>
      <c r="Z88" s="31" t="n">
        <f aca="false">Z87</f>
        <v>0</v>
      </c>
      <c r="AA88" s="31" t="n">
        <f aca="false">AA87</f>
        <v>0</v>
      </c>
      <c r="AB88" s="31" t="n">
        <f aca="false">AB87</f>
        <v>0.04059815</v>
      </c>
      <c r="AC88" s="31" t="n">
        <f aca="false">AC87</f>
        <v>0</v>
      </c>
      <c r="AD88" s="31" t="n">
        <f aca="false">AD87</f>
        <v>0</v>
      </c>
      <c r="AE88" s="31" t="n">
        <f aca="false">AE87</f>
        <v>0</v>
      </c>
      <c r="AF88" s="31" t="n">
        <f aca="false">AF87</f>
        <v>0</v>
      </c>
      <c r="AG88" s="31" t="n">
        <f aca="false">AG87</f>
        <v>0</v>
      </c>
      <c r="AH88" s="31" t="n">
        <f aca="false">AH87</f>
        <v>0</v>
      </c>
      <c r="AI88" s="31" t="n">
        <f aca="false">AI87</f>
        <v>0</v>
      </c>
      <c r="AJ88" s="31" t="n">
        <f aca="false">AJ87</f>
        <v>0</v>
      </c>
      <c r="AK88" s="31" t="n">
        <f aca="false">AK87</f>
        <v>0</v>
      </c>
      <c r="AL88" s="31" t="n">
        <f aca="false">AL87</f>
        <v>0</v>
      </c>
      <c r="AM88" s="31" t="n">
        <f aca="false">AM87</f>
        <v>0</v>
      </c>
      <c r="AN88" s="31" t="n">
        <f aca="false">AN87</f>
        <v>0</v>
      </c>
      <c r="AO88" s="31" t="n">
        <f aca="false">AO87</f>
        <v>0</v>
      </c>
      <c r="AP88" s="31" t="n">
        <f aca="false">AP87</f>
        <v>0</v>
      </c>
      <c r="AQ88" s="31" t="n">
        <f aca="false">AQ87</f>
        <v>0</v>
      </c>
      <c r="AR88" s="31" t="n">
        <f aca="false">AR87</f>
        <v>0</v>
      </c>
      <c r="AS88" s="31" t="n">
        <f aca="false">AS87</f>
        <v>0</v>
      </c>
      <c r="AT88" s="31" t="n">
        <f aca="false">AT87</f>
        <v>0</v>
      </c>
      <c r="AU88" s="31" t="n">
        <f aca="false">AU87</f>
        <v>0</v>
      </c>
      <c r="AV88" s="31" t="n">
        <f aca="false">AV87</f>
        <v>8.55046223</v>
      </c>
      <c r="AW88" s="31" t="n">
        <f aca="false">AW87</f>
        <v>1.46104174</v>
      </c>
      <c r="AX88" s="31" t="n">
        <f aca="false">AX87</f>
        <v>0</v>
      </c>
      <c r="AY88" s="31" t="n">
        <f aca="false">AY87</f>
        <v>0</v>
      </c>
      <c r="AZ88" s="31" t="n">
        <f aca="false">AZ87</f>
        <v>12.70207669</v>
      </c>
      <c r="BA88" s="31" t="n">
        <f aca="false">BA87</f>
        <v>0</v>
      </c>
      <c r="BB88" s="31" t="n">
        <f aca="false">BB87</f>
        <v>0</v>
      </c>
      <c r="BC88" s="31" t="n">
        <f aca="false">BC87</f>
        <v>0</v>
      </c>
      <c r="BD88" s="31" t="n">
        <f aca="false">BD87</f>
        <v>0</v>
      </c>
      <c r="BE88" s="31" t="n">
        <f aca="false">BE87</f>
        <v>0</v>
      </c>
      <c r="BF88" s="31" t="n">
        <f aca="false">BF87</f>
        <v>2.12906987</v>
      </c>
      <c r="BG88" s="31" t="n">
        <f aca="false">BG87</f>
        <v>0.10218229</v>
      </c>
      <c r="BH88" s="31" t="n">
        <f aca="false">BH87</f>
        <v>0</v>
      </c>
      <c r="BI88" s="31" t="n">
        <f aca="false">BI87</f>
        <v>0</v>
      </c>
      <c r="BJ88" s="31" t="n">
        <f aca="false">BJ87</f>
        <v>0.52032645</v>
      </c>
      <c r="BK88" s="34" t="n">
        <f aca="false">SUM(C88:BJ88)</f>
        <v>37.49342296</v>
      </c>
    </row>
    <row r="89" customFormat="false" ht="4.5" hidden="false" customHeight="true" outlineLevel="0" collapsed="false">
      <c r="A89" s="29"/>
      <c r="B89" s="4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</row>
    <row r="90" customFormat="false" ht="12.75" hidden="false" customHeight="false" outlineLevel="0" collapsed="false">
      <c r="A90" s="29"/>
      <c r="B90" s="51" t="s">
        <v>93</v>
      </c>
      <c r="C90" s="52" t="n">
        <f aca="false">C36+C69+C74+C83+C88</f>
        <v>0</v>
      </c>
      <c r="D90" s="52" t="n">
        <f aca="false">D36+D69+D74+D83+D88</f>
        <v>67.08734714</v>
      </c>
      <c r="E90" s="52" t="n">
        <f aca="false">E36+E69+E74+E83+E88</f>
        <v>501.28863405</v>
      </c>
      <c r="F90" s="52" t="n">
        <f aca="false">F36+F69+F74+F83+F88</f>
        <v>0</v>
      </c>
      <c r="G90" s="52" t="n">
        <f aca="false">G36+G69+G74+G83+G88</f>
        <v>0</v>
      </c>
      <c r="H90" s="52" t="n">
        <f aca="false">H36+H69+H74+H83+H88</f>
        <v>484.56865895</v>
      </c>
      <c r="I90" s="52" t="n">
        <f aca="false">I36+I69+I74+I83+I88</f>
        <v>13025.2779124</v>
      </c>
      <c r="J90" s="52" t="n">
        <f aca="false">J36+J69+J74+J83+J88</f>
        <v>2208.41767519</v>
      </c>
      <c r="K90" s="52" t="n">
        <f aca="false">K36+K69+K74+K83+K88</f>
        <v>0</v>
      </c>
      <c r="L90" s="52" t="n">
        <f aca="false">L36+L69+L74+L83+L88</f>
        <v>1242.85939042</v>
      </c>
      <c r="M90" s="52" t="n">
        <f aca="false">M36+M69+M74+M83+M88</f>
        <v>0</v>
      </c>
      <c r="N90" s="52" t="n">
        <f aca="false">N36+N69+N74+N83+N88</f>
        <v>0</v>
      </c>
      <c r="O90" s="52" t="n">
        <f aca="false">O36+O69+O74+O83+O88</f>
        <v>5.25817435</v>
      </c>
      <c r="P90" s="52" t="n">
        <f aca="false">P36+P69+P74+P83+P88</f>
        <v>0</v>
      </c>
      <c r="Q90" s="52" t="n">
        <f aca="false">Q36+Q69+Q74+Q83+Q88</f>
        <v>0</v>
      </c>
      <c r="R90" s="52" t="n">
        <f aca="false">R36+R69+R74+R83+R88</f>
        <v>262.1620859</v>
      </c>
      <c r="S90" s="52" t="n">
        <f aca="false">S36+S69+S74+S83+S88</f>
        <v>923.94111332</v>
      </c>
      <c r="T90" s="52" t="n">
        <f aca="false">T36+T69+T74+T83+T88</f>
        <v>437.6438166</v>
      </c>
      <c r="U90" s="52" t="n">
        <f aca="false">U36+U69+U74+U83+U88</f>
        <v>0</v>
      </c>
      <c r="V90" s="52" t="n">
        <f aca="false">V36+V69+V74+V83+V88</f>
        <v>181.37450735</v>
      </c>
      <c r="W90" s="52" t="n">
        <f aca="false">W36+W69+W74+W83+W88</f>
        <v>0</v>
      </c>
      <c r="X90" s="52" t="n">
        <f aca="false">X36+X69+X74+X83+X88</f>
        <v>0</v>
      </c>
      <c r="Y90" s="52" t="n">
        <f aca="false">Y36+Y69+Y74+Y83+Y88</f>
        <v>5.86471828</v>
      </c>
      <c r="Z90" s="52" t="n">
        <f aca="false">Z36+Z69+Z74+Z83+Z88</f>
        <v>0</v>
      </c>
      <c r="AA90" s="52" t="n">
        <f aca="false">AA36+AA69+AA74+AA83+AA88</f>
        <v>0</v>
      </c>
      <c r="AB90" s="52" t="n">
        <f aca="false">AB36+AB69+AB74+AB83+AB88</f>
        <v>2156.26595632</v>
      </c>
      <c r="AC90" s="52" t="n">
        <f aca="false">AC36+AC69+AC74+AC83+AC88</f>
        <v>844.41984571</v>
      </c>
      <c r="AD90" s="52" t="n">
        <f aca="false">AD36+AD69+AD74+AD83+AD88</f>
        <v>16.61786367</v>
      </c>
      <c r="AE90" s="52" t="n">
        <f aca="false">AE36+AE69+AE74+AE83+AE88</f>
        <v>0</v>
      </c>
      <c r="AF90" s="52" t="n">
        <f aca="false">AF36+AF69+AF74+AF83+AF88</f>
        <v>4618.4462659</v>
      </c>
      <c r="AG90" s="52" t="n">
        <f aca="false">AG36+AG69+AG74+AG83+AG88</f>
        <v>0</v>
      </c>
      <c r="AH90" s="52" t="n">
        <f aca="false">AH36+AH69+AH74+AH83+AH88</f>
        <v>0.00713867</v>
      </c>
      <c r="AI90" s="52" t="n">
        <f aca="false">AI36+AI69+AI74+AI83+AI88</f>
        <v>9.30964953</v>
      </c>
      <c r="AJ90" s="52" t="n">
        <f aca="false">AJ36+AJ69+AJ74+AJ83+AJ88</f>
        <v>0</v>
      </c>
      <c r="AK90" s="52" t="n">
        <f aca="false">AK36+AK69+AK74+AK83+AK88</f>
        <v>0</v>
      </c>
      <c r="AL90" s="52" t="n">
        <f aca="false">AL36+AL69+AL74+AL83+AL88</f>
        <v>2723.0523177</v>
      </c>
      <c r="AM90" s="52" t="n">
        <f aca="false">AM36+AM69+AM74+AM83+AM88</f>
        <v>221.2761628</v>
      </c>
      <c r="AN90" s="52" t="n">
        <f aca="false">AN36+AN69+AN74+AN83+AN88</f>
        <v>1.21743336</v>
      </c>
      <c r="AO90" s="52" t="n">
        <f aca="false">AO36+AO69+AO74+AO83+AO88</f>
        <v>0</v>
      </c>
      <c r="AP90" s="52" t="n">
        <f aca="false">AP36+AP69+AP74+AP83+AP88</f>
        <v>2853.5613176</v>
      </c>
      <c r="AQ90" s="52" t="n">
        <f aca="false">AQ36+AQ69+AQ74+AQ83+AQ88</f>
        <v>0</v>
      </c>
      <c r="AR90" s="52" t="n">
        <f aca="false">AR36+AR69+AR74+AR83+AR88</f>
        <v>0</v>
      </c>
      <c r="AS90" s="52" t="n">
        <f aca="false">AS36+AS69+AS74+AS83+AS88</f>
        <v>0</v>
      </c>
      <c r="AT90" s="52" t="n">
        <f aca="false">AT36+AT69+AT74+AT83+AT88</f>
        <v>0</v>
      </c>
      <c r="AU90" s="52" t="n">
        <f aca="false">AU36+AU69+AU74+AU83+AU88</f>
        <v>0</v>
      </c>
      <c r="AV90" s="52" t="n">
        <f aca="false">AV36+AV69+AV74+AV83+AV88</f>
        <v>4758.37380744</v>
      </c>
      <c r="AW90" s="52" t="n">
        <f aca="false">AW36+AW69+AW74+AW83+AW88</f>
        <v>3183.92859498</v>
      </c>
      <c r="AX90" s="52" t="n">
        <f aca="false">AX36+AX69+AX74+AX83+AX88</f>
        <v>35.63735213</v>
      </c>
      <c r="AY90" s="52" t="n">
        <f aca="false">AY36+AY69+AY74+AY83+AY88</f>
        <v>0</v>
      </c>
      <c r="AZ90" s="52" t="n">
        <f aca="false">AZ36+AZ69+AZ74+AZ83+AZ88</f>
        <v>7864.55867391</v>
      </c>
      <c r="BA90" s="52" t="n">
        <f aca="false">BA36+BA69+BA74+BA83+BA88</f>
        <v>0</v>
      </c>
      <c r="BB90" s="52" t="n">
        <f aca="false">BB36+BB69+BB74+BB83+BB88</f>
        <v>0.00285442</v>
      </c>
      <c r="BC90" s="52" t="n">
        <f aca="false">BC36+BC69+BC74+BC83+BC88</f>
        <v>0</v>
      </c>
      <c r="BD90" s="52" t="n">
        <f aca="false">BD36+BD69+BD74+BD83+BD88</f>
        <v>0</v>
      </c>
      <c r="BE90" s="52" t="n">
        <f aca="false">BE36+BE69+BE74+BE83+BE88</f>
        <v>0</v>
      </c>
      <c r="BF90" s="52" t="n">
        <f aca="false">BF36+BF69+BF74+BF83+BF88</f>
        <v>1329.63556032</v>
      </c>
      <c r="BG90" s="52" t="n">
        <f aca="false">BG36+BG69+BG74+BG83+BG88</f>
        <v>321.01438672</v>
      </c>
      <c r="BH90" s="52" t="n">
        <f aca="false">BH36+BH69+BH74+BH83+BH88</f>
        <v>36.5797745</v>
      </c>
      <c r="BI90" s="52" t="n">
        <f aca="false">BI36+BI69+BI74+BI83+BI88</f>
        <v>0</v>
      </c>
      <c r="BJ90" s="52" t="n">
        <f aca="false">BJ36+BJ69+BJ74+BJ83+BJ88</f>
        <v>1147.32135889</v>
      </c>
      <c r="BK90" s="34" t="n">
        <f aca="false">SUM(C90:BJ90)</f>
        <v>51466.97034852</v>
      </c>
      <c r="BM90" s="53"/>
      <c r="BN90" s="53"/>
    </row>
    <row r="91" customFormat="false" ht="4.5" hidden="false" customHeight="true" outlineLevel="0" collapsed="false">
      <c r="A91" s="29"/>
      <c r="B91" s="5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</row>
    <row r="92" customFormat="false" ht="14.25" hidden="false" customHeight="true" outlineLevel="0" collapsed="false">
      <c r="A92" s="29" t="s">
        <v>94</v>
      </c>
      <c r="B92" s="54" t="s">
        <v>95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</row>
    <row r="93" customFormat="false" ht="12.75" hidden="false" customHeight="false" outlineLevel="0" collapsed="false">
      <c r="A93" s="29"/>
      <c r="B93" s="30" t="s">
        <v>96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.70766396</v>
      </c>
      <c r="I93" s="55" t="n">
        <v>0.25380927</v>
      </c>
      <c r="J93" s="55" t="n">
        <v>0</v>
      </c>
      <c r="K93" s="55" t="n">
        <v>0</v>
      </c>
      <c r="L93" s="55" t="n">
        <v>0.45005143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.69586619</v>
      </c>
      <c r="S93" s="55" t="n">
        <v>0.50569881</v>
      </c>
      <c r="T93" s="55" t="n">
        <v>0</v>
      </c>
      <c r="U93" s="55" t="n">
        <v>0</v>
      </c>
      <c r="V93" s="55" t="n">
        <v>0.15857836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7.08728248</v>
      </c>
      <c r="AC93" s="55" t="n">
        <v>3.19816663</v>
      </c>
      <c r="AD93" s="55" t="n">
        <v>0</v>
      </c>
      <c r="AE93" s="55" t="n">
        <v>0</v>
      </c>
      <c r="AF93" s="55" t="n">
        <v>48.85063419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17.58179118</v>
      </c>
      <c r="AM93" s="55" t="n">
        <v>0.80003493</v>
      </c>
      <c r="AN93" s="55" t="n">
        <v>0</v>
      </c>
      <c r="AO93" s="55" t="n">
        <v>0</v>
      </c>
      <c r="AP93" s="55" t="n">
        <v>38.25691172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1.53928365</v>
      </c>
      <c r="AW93" s="55" t="n">
        <v>0.61356111</v>
      </c>
      <c r="AX93" s="55" t="n">
        <v>0</v>
      </c>
      <c r="AY93" s="55" t="n">
        <v>0</v>
      </c>
      <c r="AZ93" s="55" t="n">
        <v>2.68121611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.6705766</v>
      </c>
      <c r="BG93" s="55" t="n">
        <v>0.27279389</v>
      </c>
      <c r="BH93" s="55" t="n">
        <v>0</v>
      </c>
      <c r="BI93" s="55" t="n">
        <v>0</v>
      </c>
      <c r="BJ93" s="55" t="n">
        <v>1.15237193</v>
      </c>
      <c r="BK93" s="37" t="n">
        <f aca="false">SUM(C93:BJ93)</f>
        <v>125.47629244</v>
      </c>
    </row>
    <row r="94" customFormat="false" ht="12.75" hidden="false" customHeight="false" outlineLevel="0" collapsed="false">
      <c r="A94" s="56"/>
      <c r="B94" s="30" t="s">
        <v>9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.29010297</v>
      </c>
      <c r="I94" s="55" t="n">
        <v>78.0101309</v>
      </c>
      <c r="J94" s="55" t="n">
        <v>0</v>
      </c>
      <c r="K94" s="55" t="n">
        <v>0</v>
      </c>
      <c r="L94" s="55" t="n">
        <v>2.54833868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.2846081</v>
      </c>
      <c r="S94" s="55" t="n">
        <v>11.6299477</v>
      </c>
      <c r="T94" s="55" t="n">
        <v>0</v>
      </c>
      <c r="U94" s="55" t="n">
        <v>0</v>
      </c>
      <c r="V94" s="55" t="n">
        <v>0.03024571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.00824414</v>
      </c>
      <c r="AC94" s="55" t="n">
        <v>0</v>
      </c>
      <c r="AD94" s="55" t="n">
        <v>0</v>
      </c>
      <c r="AE94" s="55" t="n">
        <v>0</v>
      </c>
      <c r="AF94" s="55" t="n">
        <v>0.04580362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.03870049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.26927772</v>
      </c>
      <c r="AW94" s="55" t="n">
        <v>7.2060384</v>
      </c>
      <c r="AX94" s="55" t="n">
        <v>0</v>
      </c>
      <c r="AY94" s="55" t="n">
        <v>0</v>
      </c>
      <c r="AZ94" s="55" t="n">
        <v>0.4787358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.09894227</v>
      </c>
      <c r="BG94" s="55" t="n">
        <v>0</v>
      </c>
      <c r="BH94" s="55" t="n">
        <v>0</v>
      </c>
      <c r="BI94" s="55" t="n">
        <v>0</v>
      </c>
      <c r="BJ94" s="55" t="n">
        <v>0.0503943</v>
      </c>
      <c r="BK94" s="37" t="n">
        <f aca="false">SUM(C94:BJ94)</f>
        <v>100.9895108</v>
      </c>
    </row>
    <row r="95" customFormat="false" ht="13.5" hidden="false" customHeight="false" outlineLevel="0" collapsed="false">
      <c r="A95" s="57"/>
      <c r="B95" s="42" t="s">
        <v>82</v>
      </c>
      <c r="C95" s="58" t="n">
        <f aca="false">SUM(C93:C94)</f>
        <v>0</v>
      </c>
      <c r="D95" s="58" t="n">
        <f aca="false">SUM(D93:D94)</f>
        <v>0</v>
      </c>
      <c r="E95" s="58" t="n">
        <f aca="false">SUM(E93:E94)</f>
        <v>0</v>
      </c>
      <c r="F95" s="58" t="n">
        <f aca="false">SUM(F93:F94)</f>
        <v>0</v>
      </c>
      <c r="G95" s="58" t="n">
        <f aca="false">SUM(G93:G94)</f>
        <v>0</v>
      </c>
      <c r="H95" s="58" t="n">
        <f aca="false">SUM(H93:H94)</f>
        <v>0.99776693</v>
      </c>
      <c r="I95" s="58" t="n">
        <f aca="false">SUM(I93:I94)</f>
        <v>78.26394017</v>
      </c>
      <c r="J95" s="58" t="n">
        <f aca="false">SUM(J93:J94)</f>
        <v>0</v>
      </c>
      <c r="K95" s="58" t="n">
        <f aca="false">SUM(K93:K94)</f>
        <v>0</v>
      </c>
      <c r="L95" s="58" t="n">
        <f aca="false">SUM(L93:L94)</f>
        <v>2.99839011</v>
      </c>
      <c r="M95" s="58" t="n">
        <f aca="false">SUM(M93:M94)</f>
        <v>0</v>
      </c>
      <c r="N95" s="58" t="n">
        <f aca="false">SUM(N93:N94)</f>
        <v>0</v>
      </c>
      <c r="O95" s="58" t="n">
        <f aca="false">SUM(O93:O94)</f>
        <v>0</v>
      </c>
      <c r="P95" s="58" t="n">
        <f aca="false">SUM(P93:P94)</f>
        <v>0</v>
      </c>
      <c r="Q95" s="58" t="n">
        <f aca="false">SUM(Q93:Q94)</f>
        <v>0</v>
      </c>
      <c r="R95" s="58" t="n">
        <f aca="false">SUM(R93:R94)</f>
        <v>0.98047429</v>
      </c>
      <c r="S95" s="58" t="n">
        <f aca="false">SUM(S93:S94)</f>
        <v>12.13564651</v>
      </c>
      <c r="T95" s="58" t="n">
        <f aca="false">SUM(T93:T94)</f>
        <v>0</v>
      </c>
      <c r="U95" s="58" t="n">
        <f aca="false">SUM(U93:U94)</f>
        <v>0</v>
      </c>
      <c r="V95" s="58" t="n">
        <f aca="false">SUM(V93:V94)</f>
        <v>0.18882407</v>
      </c>
      <c r="W95" s="58" t="n">
        <f aca="false">SUM(W93:W94)</f>
        <v>0</v>
      </c>
      <c r="X95" s="58" t="n">
        <f aca="false">SUM(X93:X94)</f>
        <v>0</v>
      </c>
      <c r="Y95" s="58" t="n">
        <f aca="false">SUM(Y93:Y94)</f>
        <v>0</v>
      </c>
      <c r="Z95" s="58" t="n">
        <f aca="false">SUM(Z93:Z94)</f>
        <v>0</v>
      </c>
      <c r="AA95" s="58" t="n">
        <f aca="false">SUM(AA93:AA94)</f>
        <v>0</v>
      </c>
      <c r="AB95" s="58" t="n">
        <f aca="false">SUM(AB93:AB94)</f>
        <v>7.09552662</v>
      </c>
      <c r="AC95" s="58" t="n">
        <f aca="false">SUM(AC93:AC94)</f>
        <v>3.19816663</v>
      </c>
      <c r="AD95" s="58" t="n">
        <f aca="false">SUM(AD93:AD94)</f>
        <v>0</v>
      </c>
      <c r="AE95" s="58" t="n">
        <f aca="false">SUM(AE93:AE94)</f>
        <v>0</v>
      </c>
      <c r="AF95" s="58" t="n">
        <f aca="false">SUM(AF93:AF94)</f>
        <v>48.89643781</v>
      </c>
      <c r="AG95" s="58" t="n">
        <f aca="false">SUM(AG93:AG94)</f>
        <v>0</v>
      </c>
      <c r="AH95" s="58" t="n">
        <f aca="false">SUM(AH93:AH94)</f>
        <v>0</v>
      </c>
      <c r="AI95" s="58" t="n">
        <f aca="false">SUM(AI93:AI94)</f>
        <v>0</v>
      </c>
      <c r="AJ95" s="58" t="n">
        <f aca="false">SUM(AJ93:AJ94)</f>
        <v>0</v>
      </c>
      <c r="AK95" s="58" t="n">
        <f aca="false">SUM(AK93:AK94)</f>
        <v>0</v>
      </c>
      <c r="AL95" s="58" t="n">
        <f aca="false">SUM(AL93:AL94)</f>
        <v>17.62049167</v>
      </c>
      <c r="AM95" s="58" t="n">
        <f aca="false">SUM(AM93:AM94)</f>
        <v>0.80003493</v>
      </c>
      <c r="AN95" s="58" t="n">
        <f aca="false">SUM(AN93:AN94)</f>
        <v>0</v>
      </c>
      <c r="AO95" s="58" t="n">
        <f aca="false">SUM(AO93:AO94)</f>
        <v>0</v>
      </c>
      <c r="AP95" s="58" t="n">
        <f aca="false">SUM(AP93:AP94)</f>
        <v>38.25691172</v>
      </c>
      <c r="AQ95" s="58" t="n">
        <f aca="false">SUM(AQ93:AQ94)</f>
        <v>0</v>
      </c>
      <c r="AR95" s="58" t="n">
        <f aca="false">SUM(AR93:AR94)</f>
        <v>0</v>
      </c>
      <c r="AS95" s="58" t="n">
        <f aca="false">SUM(AS93:AS94)</f>
        <v>0</v>
      </c>
      <c r="AT95" s="58" t="n">
        <f aca="false">SUM(AT93:AT94)</f>
        <v>0</v>
      </c>
      <c r="AU95" s="58" t="n">
        <f aca="false">SUM(AU93:AU94)</f>
        <v>0</v>
      </c>
      <c r="AV95" s="58" t="n">
        <f aca="false">SUM(AV93:AV94)</f>
        <v>1.80856137</v>
      </c>
      <c r="AW95" s="58" t="n">
        <f aca="false">SUM(AW93:AW94)</f>
        <v>7.81959951</v>
      </c>
      <c r="AX95" s="58" t="n">
        <f aca="false">SUM(AX93:AX94)</f>
        <v>0</v>
      </c>
      <c r="AY95" s="58" t="n">
        <f aca="false">SUM(AY93:AY94)</f>
        <v>0</v>
      </c>
      <c r="AZ95" s="58" t="n">
        <f aca="false">SUM(AZ93:AZ94)</f>
        <v>3.15995191</v>
      </c>
      <c r="BA95" s="58" t="n">
        <f aca="false">SUM(BA93:BA94)</f>
        <v>0</v>
      </c>
      <c r="BB95" s="58" t="n">
        <f aca="false">SUM(BB93:BB94)</f>
        <v>0</v>
      </c>
      <c r="BC95" s="58" t="n">
        <f aca="false">SUM(BC93:BC94)</f>
        <v>0</v>
      </c>
      <c r="BD95" s="58" t="n">
        <f aca="false">SUM(BD93:BD94)</f>
        <v>0</v>
      </c>
      <c r="BE95" s="58" t="n">
        <f aca="false">SUM(BE93:BE94)</f>
        <v>0</v>
      </c>
      <c r="BF95" s="58" t="n">
        <f aca="false">SUM(BF93:BF94)</f>
        <v>0.76951887</v>
      </c>
      <c r="BG95" s="58" t="n">
        <f aca="false">SUM(BG93:BG94)</f>
        <v>0.27279389</v>
      </c>
      <c r="BH95" s="58" t="n">
        <f aca="false">SUM(BH93:BH94)</f>
        <v>0</v>
      </c>
      <c r="BI95" s="58" t="n">
        <f aca="false">SUM(BI93:BI94)</f>
        <v>0</v>
      </c>
      <c r="BJ95" s="58" t="n">
        <f aca="false">SUM(BJ93:BJ94)</f>
        <v>1.20276623</v>
      </c>
      <c r="BK95" s="58" t="n">
        <f aca="false">SUM(BK93:BK94)</f>
        <v>226.46580324</v>
      </c>
    </row>
    <row r="96" customFormat="false" ht="6" hidden="false" customHeight="true" outlineLevel="0" collapsed="false">
      <c r="A96" s="46"/>
      <c r="B96" s="59"/>
    </row>
    <row r="97" customFormat="false" ht="12.75" hidden="false" customHeight="false" outlineLevel="0" collapsed="false">
      <c r="A97" s="46"/>
      <c r="B97" s="45" t="s">
        <v>98</v>
      </c>
      <c r="L97" s="45" t="s">
        <v>99</v>
      </c>
    </row>
    <row r="98" customFormat="false" ht="12.75" hidden="false" customHeight="false" outlineLevel="0" collapsed="false">
      <c r="A98" s="46"/>
      <c r="B98" s="45" t="s">
        <v>100</v>
      </c>
      <c r="L98" s="45" t="s">
        <v>101</v>
      </c>
    </row>
    <row r="99" customFormat="false" ht="12.75" hidden="false" customHeight="false" outlineLevel="0" collapsed="false">
      <c r="L99" s="45" t="s">
        <v>102</v>
      </c>
    </row>
    <row r="100" customFormat="false" ht="12.75" hidden="false" customHeight="false" outlineLevel="0" collapsed="false">
      <c r="B100" s="45" t="s">
        <v>103</v>
      </c>
      <c r="L100" s="45" t="s">
        <v>104</v>
      </c>
    </row>
    <row r="101" customFormat="false" ht="12.75" hidden="false" customHeight="false" outlineLevel="0" collapsed="false">
      <c r="B101" s="45" t="s">
        <v>105</v>
      </c>
      <c r="L101" s="45" t="s">
        <v>106</v>
      </c>
    </row>
    <row r="102" customFormat="false" ht="12.75" hidden="false" customHeight="false" outlineLevel="0" collapsed="false">
      <c r="B102" s="45"/>
      <c r="L102" s="45" t="s">
        <v>107</v>
      </c>
    </row>
    <row r="110" customFormat="false" ht="12.75" hidden="false" customHeight="false" outlineLevel="0" collapsed="false">
      <c r="B110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70:BK70"/>
    <mergeCell ref="C71:BK71"/>
    <mergeCell ref="C72:BK72"/>
    <mergeCell ref="C75:BK75"/>
    <mergeCell ref="C76:BK76"/>
    <mergeCell ref="C77:BK77"/>
    <mergeCell ref="C80:BK80"/>
    <mergeCell ref="C84:BK84"/>
    <mergeCell ref="C85:BK85"/>
    <mergeCell ref="C86:BK86"/>
    <mergeCell ref="C89:BK89"/>
    <mergeCell ref="C91:BK91"/>
    <mergeCell ref="C92:BK9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60" t="s">
        <v>108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B3" s="60" t="s">
        <v>109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45" hidden="false" customHeight="false" outlineLevel="0" collapsed="false">
      <c r="B4" s="60" t="s">
        <v>0</v>
      </c>
      <c r="C4" s="61" t="s">
        <v>110</v>
      </c>
      <c r="D4" s="61" t="s">
        <v>111</v>
      </c>
      <c r="E4" s="61" t="s">
        <v>112</v>
      </c>
      <c r="F4" s="61" t="s">
        <v>49</v>
      </c>
      <c r="G4" s="61" t="s">
        <v>113</v>
      </c>
      <c r="H4" s="61" t="s">
        <v>90</v>
      </c>
      <c r="I4" s="61" t="s">
        <v>114</v>
      </c>
      <c r="J4" s="61" t="s">
        <v>115</v>
      </c>
      <c r="K4" s="61" t="s">
        <v>116</v>
      </c>
      <c r="L4" s="61" t="s">
        <v>117</v>
      </c>
    </row>
    <row r="5" customFormat="false" ht="12.75" hidden="false" customHeight="false" outlineLevel="0" collapsed="false">
      <c r="B5" s="62" t="n">
        <v>1</v>
      </c>
      <c r="C5" s="63" t="s">
        <v>118</v>
      </c>
      <c r="D5" s="64" t="n">
        <v>0</v>
      </c>
      <c r="E5" s="64" t="n">
        <v>0.68472505</v>
      </c>
      <c r="F5" s="64" t="n">
        <v>1.57330145</v>
      </c>
      <c r="G5" s="64" t="n">
        <v>0.18903491</v>
      </c>
      <c r="H5" s="65" t="n">
        <v>0</v>
      </c>
      <c r="I5" s="65" t="n">
        <v>0</v>
      </c>
      <c r="J5" s="65" t="n">
        <v>0.00056911</v>
      </c>
      <c r="K5" s="65" t="n">
        <f aca="false">SUM(D5:J5)</f>
        <v>2.44763052</v>
      </c>
      <c r="L5" s="65" t="n">
        <v>0</v>
      </c>
    </row>
    <row r="6" customFormat="false" ht="12.75" hidden="false" customHeight="false" outlineLevel="0" collapsed="false">
      <c r="B6" s="62" t="n">
        <v>2</v>
      </c>
      <c r="C6" s="63" t="s">
        <v>119</v>
      </c>
      <c r="D6" s="64" t="n">
        <v>13.42245022</v>
      </c>
      <c r="E6" s="64" t="n">
        <v>83.58370125</v>
      </c>
      <c r="F6" s="64" t="n">
        <v>237.4530148</v>
      </c>
      <c r="G6" s="64" t="n">
        <v>6.91577255</v>
      </c>
      <c r="H6" s="65" t="n">
        <v>0.13350875</v>
      </c>
      <c r="I6" s="65" t="n">
        <v>0.11958904</v>
      </c>
      <c r="J6" s="65" t="n">
        <v>0.03845103</v>
      </c>
      <c r="K6" s="65" t="n">
        <f aca="false">SUM(D6:J6)</f>
        <v>341.66648764</v>
      </c>
      <c r="L6" s="65" t="n">
        <v>1.53775725</v>
      </c>
    </row>
    <row r="7" customFormat="false" ht="12.75" hidden="false" customHeight="false" outlineLevel="0" collapsed="false">
      <c r="B7" s="62" t="n">
        <v>3</v>
      </c>
      <c r="C7" s="66" t="s">
        <v>120</v>
      </c>
      <c r="D7" s="64" t="n">
        <v>0.02088837</v>
      </c>
      <c r="E7" s="64" t="n">
        <v>0.79577696</v>
      </c>
      <c r="F7" s="64" t="n">
        <v>25.97252314</v>
      </c>
      <c r="G7" s="64" t="n">
        <v>0.02847774</v>
      </c>
      <c r="H7" s="65" t="n">
        <v>0</v>
      </c>
      <c r="I7" s="65" t="n">
        <v>1.909E-005</v>
      </c>
      <c r="J7" s="65" t="n">
        <v>0</v>
      </c>
      <c r="K7" s="65" t="n">
        <f aca="false">SUM(D7:J7)</f>
        <v>26.8176853</v>
      </c>
      <c r="L7" s="65" t="n">
        <v>0.76719681</v>
      </c>
    </row>
    <row r="8" customFormat="false" ht="12.75" hidden="false" customHeight="false" outlineLevel="0" collapsed="false">
      <c r="B8" s="62" t="n">
        <v>4</v>
      </c>
      <c r="C8" s="63" t="s">
        <v>121</v>
      </c>
      <c r="D8" s="64" t="n">
        <v>0.58314684</v>
      </c>
      <c r="E8" s="64" t="n">
        <v>20.38634967</v>
      </c>
      <c r="F8" s="64" t="n">
        <v>73.96581536</v>
      </c>
      <c r="G8" s="64" t="n">
        <v>1.38895694</v>
      </c>
      <c r="H8" s="65" t="n">
        <v>0.12829684</v>
      </c>
      <c r="I8" s="65" t="n">
        <v>0.00501084</v>
      </c>
      <c r="J8" s="65" t="n">
        <v>0.01370673</v>
      </c>
      <c r="K8" s="65" t="n">
        <f aca="false">SUM(D8:J8)</f>
        <v>96.47128322</v>
      </c>
      <c r="L8" s="65" t="n">
        <v>0.65013059</v>
      </c>
    </row>
    <row r="9" customFormat="false" ht="12.75" hidden="false" customHeight="false" outlineLevel="0" collapsed="false">
      <c r="B9" s="62" t="n">
        <v>5</v>
      </c>
      <c r="C9" s="63" t="s">
        <v>122</v>
      </c>
      <c r="D9" s="64" t="n">
        <v>0.95747405</v>
      </c>
      <c r="E9" s="64" t="n">
        <v>40.08710232</v>
      </c>
      <c r="F9" s="64" t="n">
        <v>456.18580918</v>
      </c>
      <c r="G9" s="64" t="n">
        <v>2.85431265</v>
      </c>
      <c r="H9" s="65" t="n">
        <v>0.08518869</v>
      </c>
      <c r="I9" s="65" t="n">
        <v>0.03969037</v>
      </c>
      <c r="J9" s="65" t="n">
        <v>0.01972604</v>
      </c>
      <c r="K9" s="65" t="n">
        <f aca="false">SUM(D9:J9)</f>
        <v>500.2293033</v>
      </c>
      <c r="L9" s="65" t="n">
        <v>2.59892204</v>
      </c>
    </row>
    <row r="10" customFormat="false" ht="12.75" hidden="false" customHeight="false" outlineLevel="0" collapsed="false">
      <c r="B10" s="62" t="n">
        <v>6</v>
      </c>
      <c r="C10" s="63" t="s">
        <v>123</v>
      </c>
      <c r="D10" s="64" t="n">
        <v>26.24451026</v>
      </c>
      <c r="E10" s="64" t="n">
        <v>11.15128223</v>
      </c>
      <c r="F10" s="64" t="n">
        <v>110.01390959</v>
      </c>
      <c r="G10" s="64" t="n">
        <v>1.50024498</v>
      </c>
      <c r="H10" s="65" t="n">
        <v>0.05315847</v>
      </c>
      <c r="I10" s="65" t="n">
        <v>0.00211923</v>
      </c>
      <c r="J10" s="65" t="n">
        <v>3.415E-005</v>
      </c>
      <c r="K10" s="65" t="n">
        <f aca="false">SUM(D10:J10)</f>
        <v>148.96525891</v>
      </c>
      <c r="L10" s="65" t="n">
        <v>0.97521045</v>
      </c>
    </row>
    <row r="11" customFormat="false" ht="12.75" hidden="false" customHeight="false" outlineLevel="0" collapsed="false">
      <c r="B11" s="62" t="n">
        <v>7</v>
      </c>
      <c r="C11" s="63" t="s">
        <v>124</v>
      </c>
      <c r="D11" s="64" t="n">
        <v>67.05040715</v>
      </c>
      <c r="E11" s="64" t="n">
        <v>17.63893762</v>
      </c>
      <c r="F11" s="64" t="n">
        <v>215.67124085</v>
      </c>
      <c r="G11" s="64" t="n">
        <v>2.32299577</v>
      </c>
      <c r="H11" s="65" t="n">
        <v>0.04163966</v>
      </c>
      <c r="I11" s="65" t="n">
        <v>0.01777846</v>
      </c>
      <c r="J11" s="65" t="n">
        <v>0.00785333</v>
      </c>
      <c r="K11" s="65" t="n">
        <f aca="false">SUM(D11:J11)</f>
        <v>302.75085284</v>
      </c>
      <c r="L11" s="65" t="n">
        <v>3.19944124</v>
      </c>
    </row>
    <row r="12" customFormat="false" ht="12.75" hidden="false" customHeight="false" outlineLevel="0" collapsed="false">
      <c r="B12" s="62" t="n">
        <v>8</v>
      </c>
      <c r="C12" s="66" t="s">
        <v>125</v>
      </c>
      <c r="D12" s="64" t="n">
        <v>67.22615728</v>
      </c>
      <c r="E12" s="64" t="n">
        <v>0.36549701</v>
      </c>
      <c r="F12" s="64" t="n">
        <v>12.52179746</v>
      </c>
      <c r="G12" s="64" t="n">
        <v>0.03678819</v>
      </c>
      <c r="H12" s="65" t="n">
        <v>0.05478903</v>
      </c>
      <c r="I12" s="65" t="n">
        <v>0</v>
      </c>
      <c r="J12" s="65" t="n">
        <v>0</v>
      </c>
      <c r="K12" s="65" t="n">
        <f aca="false">SUM(D12:J12)</f>
        <v>80.20502897</v>
      </c>
      <c r="L12" s="65" t="n">
        <v>0.00050453</v>
      </c>
    </row>
    <row r="13" customFormat="false" ht="12.75" hidden="false" customHeight="false" outlineLevel="0" collapsed="false">
      <c r="B13" s="62" t="n">
        <v>9</v>
      </c>
      <c r="C13" s="66" t="s">
        <v>126</v>
      </c>
      <c r="D13" s="64" t="n">
        <v>0.00065799</v>
      </c>
      <c r="E13" s="64" t="n">
        <v>0.01091784</v>
      </c>
      <c r="F13" s="64" t="n">
        <v>0.92098935</v>
      </c>
      <c r="G13" s="64" t="n">
        <v>0</v>
      </c>
      <c r="H13" s="65" t="n">
        <v>0</v>
      </c>
      <c r="I13" s="65" t="n">
        <v>0</v>
      </c>
      <c r="J13" s="65" t="n">
        <v>0</v>
      </c>
      <c r="K13" s="65" t="n">
        <f aca="false">SUM(D13:J13)</f>
        <v>0.93256518</v>
      </c>
      <c r="L13" s="65" t="n">
        <v>0</v>
      </c>
    </row>
    <row r="14" customFormat="false" ht="12.75" hidden="false" customHeight="false" outlineLevel="0" collapsed="false">
      <c r="B14" s="62" t="n">
        <v>10</v>
      </c>
      <c r="C14" s="63" t="s">
        <v>127</v>
      </c>
      <c r="D14" s="64" t="n">
        <v>0.26863519</v>
      </c>
      <c r="E14" s="64" t="n">
        <v>6.12126768</v>
      </c>
      <c r="F14" s="64" t="n">
        <v>66.60889429</v>
      </c>
      <c r="G14" s="64" t="n">
        <v>4.21271054</v>
      </c>
      <c r="H14" s="65" t="n">
        <v>0.09968002</v>
      </c>
      <c r="I14" s="65" t="n">
        <v>0.00646093</v>
      </c>
      <c r="J14" s="65" t="n">
        <v>0.00171302</v>
      </c>
      <c r="K14" s="65" t="n">
        <f aca="false">SUM(D14:J14)</f>
        <v>77.31936167</v>
      </c>
      <c r="L14" s="65" t="n">
        <v>0.15321557</v>
      </c>
    </row>
    <row r="15" customFormat="false" ht="12.75" hidden="false" customHeight="false" outlineLevel="0" collapsed="false">
      <c r="B15" s="62" t="n">
        <v>11</v>
      </c>
      <c r="C15" s="63" t="s">
        <v>128</v>
      </c>
      <c r="D15" s="64" t="n">
        <v>2155.25918082</v>
      </c>
      <c r="E15" s="64" t="n">
        <v>240.61474286</v>
      </c>
      <c r="F15" s="64" t="n">
        <v>3892.32437578</v>
      </c>
      <c r="G15" s="64" t="n">
        <v>128.60407868</v>
      </c>
      <c r="H15" s="65" t="n">
        <v>10.33074102</v>
      </c>
      <c r="I15" s="65" t="n">
        <v>0.51238459</v>
      </c>
      <c r="J15" s="65" t="n">
        <v>0.32411345</v>
      </c>
      <c r="K15" s="65" t="n">
        <f aca="false">SUM(D15:J15)</f>
        <v>6427.9696172</v>
      </c>
      <c r="L15" s="65" t="n">
        <v>15.80317786</v>
      </c>
    </row>
    <row r="16" customFormat="false" ht="12.75" hidden="false" customHeight="false" outlineLevel="0" collapsed="false">
      <c r="B16" s="62" t="n">
        <v>12</v>
      </c>
      <c r="C16" s="63" t="s">
        <v>129</v>
      </c>
      <c r="D16" s="64" t="n">
        <v>471.72380049</v>
      </c>
      <c r="E16" s="64" t="n">
        <v>142.7919194</v>
      </c>
      <c r="F16" s="64" t="n">
        <v>736.21811139</v>
      </c>
      <c r="G16" s="64" t="n">
        <v>21.95307306</v>
      </c>
      <c r="H16" s="65" t="n">
        <v>0.72238112</v>
      </c>
      <c r="I16" s="65" t="n">
        <v>0.14045838</v>
      </c>
      <c r="J16" s="65" t="n">
        <v>0.03213273</v>
      </c>
      <c r="K16" s="65" t="n">
        <f aca="false">SUM(D16:J16)</f>
        <v>1373.58187657</v>
      </c>
      <c r="L16" s="65" t="n">
        <v>10.64275434</v>
      </c>
    </row>
    <row r="17" customFormat="false" ht="12.75" hidden="false" customHeight="false" outlineLevel="0" collapsed="false">
      <c r="B17" s="62" t="n">
        <v>13</v>
      </c>
      <c r="C17" s="63" t="s">
        <v>130</v>
      </c>
      <c r="D17" s="64" t="n">
        <v>0.20551983</v>
      </c>
      <c r="E17" s="64" t="n">
        <v>9.05346438</v>
      </c>
      <c r="F17" s="64" t="n">
        <v>52.35820906</v>
      </c>
      <c r="G17" s="64" t="n">
        <v>0.70818787</v>
      </c>
      <c r="H17" s="65" t="n">
        <v>0.03958064</v>
      </c>
      <c r="I17" s="65" t="n">
        <v>0.00402843</v>
      </c>
      <c r="J17" s="65" t="n">
        <v>0.00628609</v>
      </c>
      <c r="K17" s="65" t="n">
        <f aca="false">SUM(D17:J17)</f>
        <v>62.3752763</v>
      </c>
      <c r="L17" s="65" t="n">
        <v>0.91416064</v>
      </c>
    </row>
    <row r="18" customFormat="false" ht="12.75" hidden="false" customHeight="false" outlineLevel="0" collapsed="false">
      <c r="B18" s="62" t="n">
        <v>14</v>
      </c>
      <c r="C18" s="63" t="s">
        <v>131</v>
      </c>
      <c r="D18" s="64" t="n">
        <v>0.0386963</v>
      </c>
      <c r="E18" s="64" t="n">
        <v>8.9262391</v>
      </c>
      <c r="F18" s="64" t="n">
        <v>27.97274647</v>
      </c>
      <c r="G18" s="64" t="n">
        <v>0.27198553</v>
      </c>
      <c r="H18" s="65" t="n">
        <v>0.00116939</v>
      </c>
      <c r="I18" s="65" t="n">
        <v>9.55E-006</v>
      </c>
      <c r="J18" s="65" t="n">
        <v>0.00135761</v>
      </c>
      <c r="K18" s="65" t="n">
        <f aca="false">SUM(D18:J18)</f>
        <v>37.21220395</v>
      </c>
      <c r="L18" s="65" t="n">
        <v>0.0946537</v>
      </c>
    </row>
    <row r="19" customFormat="false" ht="12.75" hidden="false" customHeight="false" outlineLevel="0" collapsed="false">
      <c r="B19" s="62" t="n">
        <v>15</v>
      </c>
      <c r="C19" s="63" t="s">
        <v>132</v>
      </c>
      <c r="D19" s="64" t="n">
        <v>35.9651637</v>
      </c>
      <c r="E19" s="64" t="n">
        <v>19.63010848</v>
      </c>
      <c r="F19" s="64" t="n">
        <v>204.23164853</v>
      </c>
      <c r="G19" s="64" t="n">
        <v>3.89090802</v>
      </c>
      <c r="H19" s="65" t="n">
        <v>0.08825317</v>
      </c>
      <c r="I19" s="65" t="n">
        <v>0.01263382</v>
      </c>
      <c r="J19" s="65" t="n">
        <v>0.01014205</v>
      </c>
      <c r="K19" s="65" t="n">
        <f aca="false">SUM(D19:J19)</f>
        <v>263.82885777</v>
      </c>
      <c r="L19" s="65" t="n">
        <v>0.87048765</v>
      </c>
    </row>
    <row r="20" customFormat="false" ht="12.75" hidden="false" customHeight="false" outlineLevel="0" collapsed="false">
      <c r="B20" s="62" t="n">
        <v>16</v>
      </c>
      <c r="C20" s="63" t="s">
        <v>133</v>
      </c>
      <c r="D20" s="64" t="n">
        <v>859.25236262</v>
      </c>
      <c r="E20" s="64" t="n">
        <v>662.85861995</v>
      </c>
      <c r="F20" s="64" t="n">
        <v>1974.10662699</v>
      </c>
      <c r="G20" s="64" t="n">
        <v>119.3957037</v>
      </c>
      <c r="H20" s="65" t="n">
        <v>1.91572741</v>
      </c>
      <c r="I20" s="65" t="n">
        <v>0.27282235</v>
      </c>
      <c r="J20" s="65" t="n">
        <v>0.22676915</v>
      </c>
      <c r="K20" s="65" t="n">
        <f aca="false">SUM(D20:J20)</f>
        <v>3618.02863217</v>
      </c>
      <c r="L20" s="65" t="n">
        <v>17.9861612</v>
      </c>
    </row>
    <row r="21" customFormat="false" ht="12.75" hidden="false" customHeight="false" outlineLevel="0" collapsed="false">
      <c r="B21" s="62" t="n">
        <v>17</v>
      </c>
      <c r="C21" s="63" t="s">
        <v>134</v>
      </c>
      <c r="D21" s="64" t="n">
        <v>206.49441203</v>
      </c>
      <c r="E21" s="64" t="n">
        <v>104.13634483</v>
      </c>
      <c r="F21" s="64" t="n">
        <v>240.08832626</v>
      </c>
      <c r="G21" s="64" t="n">
        <v>8.31916654</v>
      </c>
      <c r="H21" s="65" t="n">
        <v>0.16937913</v>
      </c>
      <c r="I21" s="65" t="n">
        <v>0.0659937</v>
      </c>
      <c r="J21" s="65" t="n">
        <v>0.04629557</v>
      </c>
      <c r="K21" s="65" t="n">
        <f aca="false">SUM(D21:J21)</f>
        <v>559.31991806</v>
      </c>
      <c r="L21" s="65" t="n">
        <v>0.70452483</v>
      </c>
    </row>
    <row r="22" customFormat="false" ht="12.75" hidden="false" customHeight="false" outlineLevel="0" collapsed="false">
      <c r="B22" s="62" t="n">
        <v>18</v>
      </c>
      <c r="C22" s="63" t="s">
        <v>135</v>
      </c>
      <c r="D22" s="64" t="n">
        <v>0</v>
      </c>
      <c r="E22" s="64" t="n">
        <v>0.06846613</v>
      </c>
      <c r="F22" s="64" t="n">
        <v>0.01997714</v>
      </c>
      <c r="G22" s="64" t="n">
        <v>0.00272657</v>
      </c>
      <c r="H22" s="65" t="n">
        <v>0</v>
      </c>
      <c r="I22" s="65" t="n">
        <v>9.55E-006</v>
      </c>
      <c r="J22" s="65" t="n">
        <v>5.691E-005</v>
      </c>
      <c r="K22" s="65" t="n">
        <f aca="false">SUM(D22:J22)</f>
        <v>0.0912363</v>
      </c>
      <c r="L22" s="65" t="n">
        <v>0</v>
      </c>
    </row>
    <row r="23" customFormat="false" ht="12.75" hidden="false" customHeight="false" outlineLevel="0" collapsed="false">
      <c r="B23" s="62" t="n">
        <v>19</v>
      </c>
      <c r="C23" s="63" t="s">
        <v>136</v>
      </c>
      <c r="D23" s="64" t="n">
        <v>0</v>
      </c>
      <c r="E23" s="64" t="n">
        <v>0</v>
      </c>
      <c r="F23" s="64" t="n">
        <v>0.07714521</v>
      </c>
      <c r="G23" s="64" t="n">
        <v>0</v>
      </c>
      <c r="H23" s="65" t="n">
        <v>0</v>
      </c>
      <c r="I23" s="65" t="n">
        <v>0</v>
      </c>
      <c r="J23" s="65" t="n">
        <v>1.707E-005</v>
      </c>
      <c r="K23" s="65" t="n">
        <f aca="false">SUM(D23:J23)</f>
        <v>0.07716228</v>
      </c>
      <c r="L23" s="65" t="n">
        <v>0</v>
      </c>
    </row>
    <row r="24" customFormat="false" ht="12.75" hidden="false" customHeight="false" outlineLevel="0" collapsed="false">
      <c r="B24" s="62" t="n">
        <v>20</v>
      </c>
      <c r="C24" s="63" t="s">
        <v>137</v>
      </c>
      <c r="D24" s="64" t="n">
        <v>149.1158069</v>
      </c>
      <c r="E24" s="64" t="n">
        <v>52.89909079</v>
      </c>
      <c r="F24" s="64" t="n">
        <v>427.30798037</v>
      </c>
      <c r="G24" s="64" t="n">
        <v>8.6833152</v>
      </c>
      <c r="H24" s="65" t="n">
        <v>0.26932636</v>
      </c>
      <c r="I24" s="65" t="n">
        <v>0.0722871</v>
      </c>
      <c r="J24" s="65" t="n">
        <v>0.01844566</v>
      </c>
      <c r="K24" s="65" t="n">
        <f aca="false">SUM(D24:J24)</f>
        <v>638.36625238</v>
      </c>
      <c r="L24" s="65" t="n">
        <v>2.18033787</v>
      </c>
    </row>
    <row r="25" customFormat="false" ht="12.75" hidden="false" customHeight="false" outlineLevel="0" collapsed="false">
      <c r="B25" s="62" t="n">
        <v>21</v>
      </c>
      <c r="C25" s="63" t="s">
        <v>138</v>
      </c>
      <c r="D25" s="64" t="n">
        <v>7763.47818128</v>
      </c>
      <c r="E25" s="64" t="n">
        <v>2084.82894897</v>
      </c>
      <c r="F25" s="64" t="n">
        <v>7401.77112388</v>
      </c>
      <c r="G25" s="64" t="n">
        <v>582.49892546</v>
      </c>
      <c r="H25" s="65" t="n">
        <v>14.96346034</v>
      </c>
      <c r="I25" s="65" t="n">
        <v>117.91521087</v>
      </c>
      <c r="J25" s="65" t="n">
        <v>1.22415986</v>
      </c>
      <c r="K25" s="65" t="n">
        <f aca="false">SUM(D25:J25)</f>
        <v>17966.68001066</v>
      </c>
      <c r="L25" s="65" t="n">
        <v>53.15236487</v>
      </c>
    </row>
    <row r="26" customFormat="false" ht="12.75" hidden="false" customHeight="false" outlineLevel="0" collapsed="false">
      <c r="B26" s="62" t="n">
        <v>22</v>
      </c>
      <c r="C26" s="63" t="s">
        <v>139</v>
      </c>
      <c r="D26" s="64" t="n">
        <v>0.03604766</v>
      </c>
      <c r="E26" s="64" t="n">
        <v>0.64083353</v>
      </c>
      <c r="F26" s="64" t="n">
        <v>16.306537</v>
      </c>
      <c r="G26" s="64" t="n">
        <v>0.010269</v>
      </c>
      <c r="H26" s="65" t="n">
        <v>0.00190969</v>
      </c>
      <c r="I26" s="65" t="n">
        <v>0.00048685</v>
      </c>
      <c r="J26" s="65" t="n">
        <v>0</v>
      </c>
      <c r="K26" s="65" t="n">
        <f aca="false">SUM(D26:J26)</f>
        <v>16.99608373</v>
      </c>
      <c r="L26" s="65" t="n">
        <v>0.1004241</v>
      </c>
    </row>
    <row r="27" customFormat="false" ht="12.75" hidden="false" customHeight="false" outlineLevel="0" collapsed="false">
      <c r="B27" s="62" t="n">
        <v>23</v>
      </c>
      <c r="C27" s="63" t="s">
        <v>140</v>
      </c>
      <c r="D27" s="64" t="n">
        <v>0.09673025</v>
      </c>
      <c r="E27" s="64" t="n">
        <v>1.36569815</v>
      </c>
      <c r="F27" s="64" t="n">
        <v>8.73513607</v>
      </c>
      <c r="G27" s="64" t="n">
        <v>0.01586708</v>
      </c>
      <c r="H27" s="65" t="n">
        <v>0.00228557</v>
      </c>
      <c r="I27" s="65" t="n">
        <v>8.021E-005</v>
      </c>
      <c r="J27" s="65" t="n">
        <v>1.138E-005</v>
      </c>
      <c r="K27" s="65" t="n">
        <f aca="false">SUM(D27:J27)</f>
        <v>10.21580871</v>
      </c>
      <c r="L27" s="65" t="n">
        <v>0.32388697</v>
      </c>
    </row>
    <row r="28" customFormat="false" ht="12.75" hidden="false" customHeight="false" outlineLevel="0" collapsed="false">
      <c r="B28" s="62" t="n">
        <v>24</v>
      </c>
      <c r="C28" s="63" t="s">
        <v>141</v>
      </c>
      <c r="D28" s="64" t="n">
        <v>0</v>
      </c>
      <c r="E28" s="64" t="n">
        <v>1.27558449</v>
      </c>
      <c r="F28" s="64" t="n">
        <v>2.10640338</v>
      </c>
      <c r="G28" s="64" t="n">
        <v>0.00464029</v>
      </c>
      <c r="H28" s="65" t="n">
        <v>0</v>
      </c>
      <c r="I28" s="65" t="n">
        <v>0.00016228</v>
      </c>
      <c r="J28" s="65" t="n">
        <v>0</v>
      </c>
      <c r="K28" s="65" t="n">
        <f aca="false">SUM(D28:J28)</f>
        <v>3.38679044</v>
      </c>
      <c r="L28" s="65" t="n">
        <v>0.00031019</v>
      </c>
    </row>
    <row r="29" customFormat="false" ht="12.75" hidden="false" customHeight="false" outlineLevel="0" collapsed="false">
      <c r="B29" s="62" t="n">
        <v>25</v>
      </c>
      <c r="C29" s="63" t="s">
        <v>142</v>
      </c>
      <c r="D29" s="64" t="n">
        <v>0</v>
      </c>
      <c r="E29" s="64" t="n">
        <v>1.10706636</v>
      </c>
      <c r="F29" s="64" t="n">
        <v>28.08531528</v>
      </c>
      <c r="G29" s="64" t="n">
        <v>0.04351782</v>
      </c>
      <c r="H29" s="65" t="n">
        <v>0</v>
      </c>
      <c r="I29" s="65" t="n">
        <v>9.55E-006</v>
      </c>
      <c r="J29" s="65" t="n">
        <v>0</v>
      </c>
      <c r="K29" s="65" t="n">
        <f aca="false">SUM(D29:J29)</f>
        <v>29.23590901</v>
      </c>
      <c r="L29" s="65" t="n">
        <v>0.14258537</v>
      </c>
    </row>
    <row r="30" customFormat="false" ht="12.75" hidden="false" customHeight="false" outlineLevel="0" collapsed="false">
      <c r="B30" s="62" t="n">
        <v>26</v>
      </c>
      <c r="C30" s="63" t="s">
        <v>143</v>
      </c>
      <c r="D30" s="64" t="n">
        <v>1145.97470841</v>
      </c>
      <c r="E30" s="64" t="n">
        <v>662.88757429</v>
      </c>
      <c r="F30" s="64" t="n">
        <v>1826.41438621</v>
      </c>
      <c r="G30" s="64" t="n">
        <v>43.23402427</v>
      </c>
      <c r="H30" s="65" t="n">
        <v>0.96598267</v>
      </c>
      <c r="I30" s="65" t="n">
        <v>0.52349763</v>
      </c>
      <c r="J30" s="65" t="n">
        <v>0.09103752</v>
      </c>
      <c r="K30" s="65" t="n">
        <f aca="false">SUM(D30:J30)</f>
        <v>3680.091211</v>
      </c>
      <c r="L30" s="65" t="n">
        <v>39.88015611</v>
      </c>
    </row>
    <row r="31" customFormat="false" ht="12.75" hidden="false" customHeight="false" outlineLevel="0" collapsed="false">
      <c r="B31" s="62" t="n">
        <v>27</v>
      </c>
      <c r="C31" s="63" t="s">
        <v>144</v>
      </c>
      <c r="D31" s="64" t="n">
        <v>99.17304116</v>
      </c>
      <c r="E31" s="64" t="n">
        <v>68.41619059</v>
      </c>
      <c r="F31" s="64" t="n">
        <v>257.42429285</v>
      </c>
      <c r="G31" s="64" t="n">
        <v>3.68053404</v>
      </c>
      <c r="H31" s="65" t="n">
        <v>0.12644317</v>
      </c>
      <c r="I31" s="65" t="n">
        <v>0.09089834</v>
      </c>
      <c r="J31" s="65" t="n">
        <v>0.01457074</v>
      </c>
      <c r="K31" s="65" t="n">
        <f aca="false">SUM(D31:J31)</f>
        <v>428.92597089</v>
      </c>
      <c r="L31" s="65" t="n">
        <v>0.61536151</v>
      </c>
    </row>
    <row r="32" customFormat="false" ht="12.75" hidden="false" customHeight="false" outlineLevel="0" collapsed="false">
      <c r="B32" s="62" t="n">
        <v>28</v>
      </c>
      <c r="C32" s="63" t="s">
        <v>52</v>
      </c>
      <c r="D32" s="64" t="n">
        <v>34.62996228</v>
      </c>
      <c r="E32" s="64" t="n">
        <v>81.90991791</v>
      </c>
      <c r="F32" s="64" t="n">
        <v>2313.9497218</v>
      </c>
      <c r="G32" s="64" t="n">
        <v>80.63843067</v>
      </c>
      <c r="H32" s="65" t="n">
        <v>1.6972611</v>
      </c>
      <c r="I32" s="65" t="n">
        <v>0.12235332</v>
      </c>
      <c r="J32" s="65" t="n">
        <v>0.10775407</v>
      </c>
      <c r="K32" s="65" t="n">
        <f aca="false">SUM(D32:J32)</f>
        <v>2513.05540115</v>
      </c>
      <c r="L32" s="65" t="n">
        <v>10.28590676</v>
      </c>
    </row>
    <row r="33" customFormat="false" ht="12.75" hidden="false" customHeight="false" outlineLevel="0" collapsed="false">
      <c r="B33" s="62" t="n">
        <v>29</v>
      </c>
      <c r="C33" s="63" t="s">
        <v>145</v>
      </c>
      <c r="D33" s="64" t="n">
        <v>0.00126809</v>
      </c>
      <c r="E33" s="64" t="n">
        <v>2.95353801</v>
      </c>
      <c r="F33" s="64" t="n">
        <v>12.34899498</v>
      </c>
      <c r="G33" s="64" t="n">
        <v>0.30090432</v>
      </c>
      <c r="H33" s="65" t="n">
        <v>0.03576435</v>
      </c>
      <c r="I33" s="65" t="n">
        <v>0.00336147</v>
      </c>
      <c r="J33" s="65" t="n">
        <v>0.00569169</v>
      </c>
      <c r="K33" s="65" t="n">
        <f aca="false">SUM(D33:J33)</f>
        <v>15.64952291</v>
      </c>
      <c r="L33" s="65" t="n">
        <v>0.66283577</v>
      </c>
    </row>
    <row r="34" customFormat="false" ht="12.75" hidden="false" customHeight="false" outlineLevel="0" collapsed="false">
      <c r="B34" s="62" t="n">
        <v>30</v>
      </c>
      <c r="C34" s="63" t="s">
        <v>146</v>
      </c>
      <c r="D34" s="64" t="n">
        <v>16.82378536</v>
      </c>
      <c r="E34" s="64" t="n">
        <v>30.54333612</v>
      </c>
      <c r="F34" s="64" t="n">
        <v>274.01700133</v>
      </c>
      <c r="G34" s="64" t="n">
        <v>2.88751631</v>
      </c>
      <c r="H34" s="65" t="n">
        <v>0.44133373</v>
      </c>
      <c r="I34" s="65" t="n">
        <v>0.01599843</v>
      </c>
      <c r="J34" s="65" t="n">
        <v>0.04905268</v>
      </c>
      <c r="K34" s="65" t="n">
        <f aca="false">SUM(D34:J34)</f>
        <v>324.77802396</v>
      </c>
      <c r="L34" s="65" t="n">
        <v>1.21131956</v>
      </c>
    </row>
    <row r="35" customFormat="false" ht="12.75" hidden="false" customHeight="false" outlineLevel="0" collapsed="false">
      <c r="B35" s="62" t="n">
        <v>31</v>
      </c>
      <c r="C35" s="63" t="s">
        <v>147</v>
      </c>
      <c r="D35" s="64" t="n">
        <v>90.25575211</v>
      </c>
      <c r="E35" s="64" t="n">
        <v>130.46706763</v>
      </c>
      <c r="F35" s="64" t="n">
        <v>1600.88971696</v>
      </c>
      <c r="G35" s="64" t="n">
        <v>8.68821886</v>
      </c>
      <c r="H35" s="65" t="n">
        <v>0.25475393</v>
      </c>
      <c r="I35" s="65" t="n">
        <v>0.04662435</v>
      </c>
      <c r="J35" s="65" t="n">
        <v>0.02810963</v>
      </c>
      <c r="K35" s="65" t="n">
        <f aca="false">SUM(D35:J35)</f>
        <v>1830.63024347</v>
      </c>
      <c r="L35" s="65" t="n">
        <v>14.23815652</v>
      </c>
    </row>
    <row r="36" customFormat="false" ht="12.75" hidden="false" customHeight="false" outlineLevel="0" collapsed="false">
      <c r="B36" s="62" t="n">
        <v>32</v>
      </c>
      <c r="C36" s="63" t="s">
        <v>148</v>
      </c>
      <c r="D36" s="64" t="n">
        <v>0.03009917</v>
      </c>
      <c r="E36" s="64" t="n">
        <v>28.99283822</v>
      </c>
      <c r="F36" s="64" t="n">
        <v>15.137898</v>
      </c>
      <c r="G36" s="64" t="n">
        <v>0.18423993</v>
      </c>
      <c r="H36" s="65" t="n">
        <v>0</v>
      </c>
      <c r="I36" s="65" t="n">
        <v>0</v>
      </c>
      <c r="J36" s="65" t="n">
        <v>0.00010244</v>
      </c>
      <c r="K36" s="65" t="n">
        <f aca="false">SUM(D36:J36)</f>
        <v>44.34517776</v>
      </c>
      <c r="L36" s="65" t="n">
        <v>0.09168923</v>
      </c>
    </row>
    <row r="37" customFormat="false" ht="12.75" hidden="false" customHeight="false" outlineLevel="0" collapsed="false">
      <c r="B37" s="62" t="n">
        <v>33</v>
      </c>
      <c r="C37" s="63" t="s">
        <v>149</v>
      </c>
      <c r="D37" s="64" t="n">
        <v>773.78971505</v>
      </c>
      <c r="E37" s="64" t="n">
        <v>227.14644589</v>
      </c>
      <c r="F37" s="64" t="n">
        <v>1010.84246682</v>
      </c>
      <c r="G37" s="64" t="n">
        <v>54.99345567</v>
      </c>
      <c r="H37" s="65" t="n">
        <v>1.27856542</v>
      </c>
      <c r="I37" s="65" t="n">
        <v>0.21873906</v>
      </c>
      <c r="J37" s="65" t="n">
        <v>0.24113528</v>
      </c>
      <c r="K37" s="65" t="n">
        <f aca="false">SUM(D37:J37)</f>
        <v>2068.51052319</v>
      </c>
      <c r="L37" s="65" t="n">
        <v>9.5150396</v>
      </c>
    </row>
    <row r="38" customFormat="false" ht="12.75" hidden="false" customHeight="false" outlineLevel="0" collapsed="false">
      <c r="B38" s="62" t="n">
        <v>34</v>
      </c>
      <c r="C38" s="63" t="s">
        <v>150</v>
      </c>
      <c r="D38" s="64" t="n">
        <v>67.18290447</v>
      </c>
      <c r="E38" s="64" t="n">
        <v>57.83707684</v>
      </c>
      <c r="F38" s="64" t="n">
        <v>574.7975216</v>
      </c>
      <c r="G38" s="64" t="n">
        <v>20.0241523</v>
      </c>
      <c r="H38" s="65" t="n">
        <v>0.54419259</v>
      </c>
      <c r="I38" s="65" t="n">
        <v>0.04989632</v>
      </c>
      <c r="J38" s="65" t="n">
        <v>0.0764552</v>
      </c>
      <c r="K38" s="65" t="n">
        <f aca="false">SUM(D38:J38)</f>
        <v>720.51219932</v>
      </c>
      <c r="L38" s="65" t="n">
        <v>3.89883539</v>
      </c>
    </row>
    <row r="39" customFormat="false" ht="12.75" hidden="false" customHeight="false" outlineLevel="0" collapsed="false">
      <c r="B39" s="62" t="n">
        <v>35</v>
      </c>
      <c r="C39" s="63" t="s">
        <v>151</v>
      </c>
      <c r="D39" s="64" t="n">
        <v>0.01995422</v>
      </c>
      <c r="E39" s="64" t="n">
        <v>1.75661147</v>
      </c>
      <c r="F39" s="64" t="n">
        <v>12.12699824</v>
      </c>
      <c r="G39" s="64" t="n">
        <v>0.21845593</v>
      </c>
      <c r="H39" s="65" t="n">
        <v>0</v>
      </c>
      <c r="I39" s="65" t="n">
        <v>9.55E-006</v>
      </c>
      <c r="J39" s="65" t="n">
        <v>2.276E-005</v>
      </c>
      <c r="K39" s="65" t="n">
        <f aca="false">SUM(D39:J39)</f>
        <v>14.12205217</v>
      </c>
      <c r="L39" s="65" t="n">
        <v>0.38816357</v>
      </c>
    </row>
    <row r="40" customFormat="false" ht="12.75" hidden="false" customHeight="false" outlineLevel="0" collapsed="false">
      <c r="B40" s="62" t="n">
        <v>36</v>
      </c>
      <c r="C40" s="63" t="s">
        <v>152</v>
      </c>
      <c r="D40" s="64" t="n">
        <v>71.07084455</v>
      </c>
      <c r="E40" s="64" t="n">
        <v>333.57692707</v>
      </c>
      <c r="F40" s="64" t="n">
        <v>3346.98247475</v>
      </c>
      <c r="G40" s="64" t="n">
        <v>39.31320876</v>
      </c>
      <c r="H40" s="65" t="n">
        <v>0.76897302</v>
      </c>
      <c r="I40" s="65" t="n">
        <v>0.65626588</v>
      </c>
      <c r="J40" s="65" t="n">
        <v>0.14584649</v>
      </c>
      <c r="K40" s="65" t="n">
        <f aca="false">SUM(D40:J40)</f>
        <v>3792.51454052</v>
      </c>
      <c r="L40" s="65" t="n">
        <v>22.53659879</v>
      </c>
    </row>
    <row r="41" customFormat="false" ht="12.75" hidden="false" customHeight="false" outlineLevel="0" collapsed="false">
      <c r="B41" s="62" t="n">
        <v>37</v>
      </c>
      <c r="C41" s="63" t="s">
        <v>153</v>
      </c>
      <c r="D41" s="64" t="n">
        <v>2.339767</v>
      </c>
      <c r="E41" s="64" t="n">
        <v>56.52551145</v>
      </c>
      <c r="F41" s="64" t="n">
        <v>312.31376925</v>
      </c>
      <c r="G41" s="64" t="n">
        <v>2.58713002</v>
      </c>
      <c r="H41" s="65" t="n">
        <v>0.03380066</v>
      </c>
      <c r="I41" s="65" t="n">
        <v>0.01199356</v>
      </c>
      <c r="J41" s="65" t="n">
        <v>0.0047539</v>
      </c>
      <c r="K41" s="65" t="n">
        <f aca="false">SUM(D41:J41)</f>
        <v>373.81672584</v>
      </c>
      <c r="L41" s="65" t="n">
        <v>2.55253702</v>
      </c>
    </row>
    <row r="42" customFormat="false" ht="12.75" hidden="false" customHeight="false" outlineLevel="0" collapsed="false">
      <c r="B42" s="62" t="n">
        <v>38</v>
      </c>
      <c r="C42" s="63" t="s">
        <v>154</v>
      </c>
      <c r="D42" s="64" t="n">
        <v>811.62801501</v>
      </c>
      <c r="E42" s="64" t="n">
        <v>288.91542051</v>
      </c>
      <c r="F42" s="64" t="n">
        <v>1883.42958527</v>
      </c>
      <c r="G42" s="64" t="n">
        <v>87.91243276</v>
      </c>
      <c r="H42" s="65" t="n">
        <v>2.24587702</v>
      </c>
      <c r="I42" s="65" t="n">
        <v>0.11114221</v>
      </c>
      <c r="J42" s="65" t="n">
        <v>0.60519058</v>
      </c>
      <c r="K42" s="65" t="n">
        <f aca="false">SUM(D42:J42)</f>
        <v>3074.84766336</v>
      </c>
      <c r="L42" s="65" t="n">
        <v>7.79099532</v>
      </c>
    </row>
    <row r="43" customFormat="false" ht="15" hidden="false" customHeight="false" outlineLevel="0" collapsed="false">
      <c r="B43" s="61" t="s">
        <v>155</v>
      </c>
      <c r="C43" s="67"/>
      <c r="D43" s="68" t="n">
        <f aca="false">SUM(D5:D42)</f>
        <v>14930.36004611</v>
      </c>
      <c r="E43" s="68" t="n">
        <f aca="false">SUM(E5:E42)</f>
        <v>5482.95114105</v>
      </c>
      <c r="F43" s="68" t="n">
        <f aca="false">SUM(F5:F42)</f>
        <v>29653.27178634</v>
      </c>
      <c r="G43" s="68" t="n">
        <f aca="false">SUM(G5:G42)</f>
        <v>1238.51436293</v>
      </c>
      <c r="H43" s="68" t="n">
        <f aca="false">SUM(H5:H42)</f>
        <v>37.49342296</v>
      </c>
      <c r="I43" s="68" t="n">
        <f aca="false">SUM(I5:I42)</f>
        <v>121.03802531</v>
      </c>
      <c r="J43" s="68" t="n">
        <f aca="false">SUM(J5:J42)</f>
        <v>3.34156392</v>
      </c>
      <c r="K43" s="68" t="n">
        <f aca="false">SUM(K5:K42)</f>
        <v>51466.97034862</v>
      </c>
      <c r="L43" s="68" t="n">
        <f aca="false">SUM(L5:L42)</f>
        <v>226.46580322</v>
      </c>
    </row>
    <row r="44" customFormat="false" ht="12.75" hidden="false" customHeight="false" outlineLevel="0" collapsed="false">
      <c r="B44" s="0" t="s">
        <v>156</v>
      </c>
      <c r="K44" s="69"/>
    </row>
    <row r="45" customFormat="false" ht="12.75" hidden="false" customHeight="false" outlineLevel="0" collapsed="false">
      <c r="E45" s="70"/>
      <c r="F45" s="71"/>
      <c r="K45" s="69"/>
    </row>
    <row r="46" customFormat="false" ht="12.75" hidden="false" customHeight="false" outlineLevel="0" collapsed="false"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12.75" hidden="false" customHeight="false" outlineLevel="0" collapsed="false"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2.75" hidden="false" customHeight="false" outlineLevel="0" collapsed="false">
      <c r="D48" s="69"/>
      <c r="E48" s="69"/>
      <c r="F48" s="69"/>
      <c r="G48" s="69"/>
      <c r="H48" s="69"/>
      <c r="I48" s="69"/>
      <c r="J48" s="69"/>
      <c r="K48" s="69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  <row r="51" customFormat="false" ht="12.75" hidden="false" customHeight="false" outlineLevel="0" collapsed="false">
      <c r="D51" s="70"/>
      <c r="E51" s="70"/>
      <c r="F51" s="70"/>
      <c r="G51" s="70"/>
      <c r="H51" s="70"/>
      <c r="K51" s="70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5" type="custom">
      <formula1>AND(F45&gt;=0,TRUNC(F45,0)&lt;=99999999,TRUNC(F45*10000,0)=F45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08-04T06:00:47Z</dcterms:modified>
  <cp:revision>0</cp:revision>
  <dc:subject/>
  <dc:title/>
</cp:coreProperties>
</file>