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Sl. No.</t>
  </si>
  <si>
    <t xml:space="preserve">Scheme Category/ Scheme Name</t>
  </si>
  <si>
    <t xml:space="preserve">BARODA BNP PARIBAS Mutual Fund: Average Net Assets Under Management (AAUM) for the period 01-MAY to 31-MAY-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ONE SEGREGATED PORTFOLIO)</t>
  </si>
  <si>
    <t xml:space="preserve">BARODA BNP PARIBAS DYNAMIC BOND FUND</t>
  </si>
  <si>
    <t xml:space="preserve">BARODA BNP PARIBAS FLOATER FUND</t>
  </si>
  <si>
    <t xml:space="preserve">BARODA BNP PARIBAS LOW DURATION FUND</t>
  </si>
  <si>
    <t xml:space="preserve">BARODA BNP PARIBAS MEDIUM DURATION FUND (THE SCHEME HAS ONE SEGREGATED PORTFOLIO)</t>
  </si>
  <si>
    <t xml:space="preserve">BARODA BNP PARIBAS MONEY MARKET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LARGE &amp; MID CAP FUND</t>
  </si>
  <si>
    <t xml:space="preserve">BARODA BNP PARIBAS LARGE CAP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BARODA BNP PARIBAS FUND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MAY-23 to 31-MAY-23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true" hidden="false" outlineLevel="0" max="10" min="9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6.7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5"/>
      <c r="B8" s="26" t="s">
        <v>15</v>
      </c>
      <c r="C8" s="27" t="n">
        <v>0</v>
      </c>
      <c r="D8" s="27" t="n">
        <v>35.51878483</v>
      </c>
      <c r="E8" s="27" t="n">
        <v>405.55018926</v>
      </c>
      <c r="F8" s="27" t="n">
        <v>0</v>
      </c>
      <c r="G8" s="27" t="n">
        <v>0</v>
      </c>
      <c r="H8" s="27" t="n">
        <v>9.66787874</v>
      </c>
      <c r="I8" s="27" t="n">
        <v>4731.44264399</v>
      </c>
      <c r="J8" s="27" t="n">
        <v>1772.08364086</v>
      </c>
      <c r="K8" s="27" t="n">
        <v>0</v>
      </c>
      <c r="L8" s="27" t="n">
        <v>67.06497648</v>
      </c>
      <c r="M8" s="27" t="n">
        <v>0</v>
      </c>
      <c r="N8" s="27" t="n">
        <v>0</v>
      </c>
      <c r="O8" s="27" t="n">
        <v>3.38870321</v>
      </c>
      <c r="P8" s="27" t="n">
        <v>0</v>
      </c>
      <c r="Q8" s="27" t="n">
        <v>0</v>
      </c>
      <c r="R8" s="27" t="n">
        <v>4.52215957</v>
      </c>
      <c r="S8" s="27" t="n">
        <v>457.68106521</v>
      </c>
      <c r="T8" s="27" t="n">
        <v>184.50638079</v>
      </c>
      <c r="U8" s="27" t="n">
        <v>0</v>
      </c>
      <c r="V8" s="27" t="n">
        <v>7.1159311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3.31648559</v>
      </c>
      <c r="AC8" s="27" t="n">
        <v>155.94461255</v>
      </c>
      <c r="AD8" s="27" t="n">
        <v>1.29932691</v>
      </c>
      <c r="AE8" s="27" t="n">
        <v>0</v>
      </c>
      <c r="AF8" s="27" t="n">
        <v>21.1384332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56183332</v>
      </c>
      <c r="AM8" s="27" t="n">
        <v>82.59943167</v>
      </c>
      <c r="AN8" s="27" t="n">
        <v>0</v>
      </c>
      <c r="AO8" s="27" t="n">
        <v>0</v>
      </c>
      <c r="AP8" s="27" t="n">
        <v>9.00697554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2.76197242</v>
      </c>
      <c r="AW8" s="27" t="n">
        <v>441.68568158</v>
      </c>
      <c r="AX8" s="27" t="n">
        <v>0.97358034</v>
      </c>
      <c r="AY8" s="27" t="n">
        <v>0</v>
      </c>
      <c r="AZ8" s="27" t="n">
        <v>59.8787021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45198686</v>
      </c>
      <c r="BG8" s="27" t="n">
        <v>20.75155346</v>
      </c>
      <c r="BH8" s="27" t="n">
        <v>2.04223499</v>
      </c>
      <c r="BI8" s="27" t="n">
        <v>0</v>
      </c>
      <c r="BJ8" s="27" t="n">
        <v>7.59354206</v>
      </c>
      <c r="BK8" s="28" t="n">
        <f aca="false">SUM(C8:BJ8)</f>
        <v>8502.54870667</v>
      </c>
    </row>
    <row r="9" customFormat="false" ht="12" hidden="false" customHeight="true" outlineLevel="0" collapsed="false">
      <c r="A9" s="25"/>
      <c r="B9" s="26" t="s">
        <v>16</v>
      </c>
      <c r="C9" s="27" t="n">
        <v>0</v>
      </c>
      <c r="D9" s="27" t="n">
        <v>1.45154033</v>
      </c>
      <c r="E9" s="27" t="n">
        <v>0</v>
      </c>
      <c r="F9" s="27" t="n">
        <v>0</v>
      </c>
      <c r="G9" s="27" t="n">
        <v>0</v>
      </c>
      <c r="H9" s="27" t="n">
        <v>0.27724255</v>
      </c>
      <c r="I9" s="27" t="n">
        <v>641.42137218</v>
      </c>
      <c r="J9" s="27" t="n">
        <v>9.54753519</v>
      </c>
      <c r="K9" s="27" t="n">
        <v>0</v>
      </c>
      <c r="L9" s="27" t="n">
        <v>1.62039486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33890639</v>
      </c>
      <c r="S9" s="27" t="n">
        <v>13.48936994</v>
      </c>
      <c r="T9" s="27" t="n">
        <v>5.51749176</v>
      </c>
      <c r="U9" s="27" t="n">
        <v>0</v>
      </c>
      <c r="V9" s="27" t="n">
        <v>1.1133927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1.8723381</v>
      </c>
      <c r="AC9" s="27" t="n">
        <v>23.26771392</v>
      </c>
      <c r="AD9" s="27" t="n">
        <v>0.0096786</v>
      </c>
      <c r="AE9" s="27" t="n">
        <v>0</v>
      </c>
      <c r="AF9" s="27" t="n">
        <v>27.82140679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2.66888093</v>
      </c>
      <c r="AM9" s="27" t="n">
        <v>1.02197969</v>
      </c>
      <c r="AN9" s="27" t="n">
        <v>0</v>
      </c>
      <c r="AO9" s="27" t="n">
        <v>0</v>
      </c>
      <c r="AP9" s="27" t="n">
        <v>12.42749301</v>
      </c>
      <c r="AQ9" s="27" t="n">
        <v>0.0001353</v>
      </c>
      <c r="AR9" s="27" t="n">
        <v>0.00130568</v>
      </c>
      <c r="AS9" s="27" t="n">
        <v>1E-007</v>
      </c>
      <c r="AT9" s="27" t="n">
        <v>0</v>
      </c>
      <c r="AU9" s="27" t="n">
        <v>0</v>
      </c>
      <c r="AV9" s="27" t="n">
        <v>17.48751442</v>
      </c>
      <c r="AW9" s="27" t="n">
        <v>83.73279459</v>
      </c>
      <c r="AX9" s="27" t="n">
        <v>0.32947431</v>
      </c>
      <c r="AY9" s="27" t="n">
        <v>0</v>
      </c>
      <c r="AZ9" s="27" t="n">
        <v>8.29843962</v>
      </c>
      <c r="BA9" s="27" t="n">
        <v>3.7E-006</v>
      </c>
      <c r="BB9" s="27" t="n">
        <v>0.00064299</v>
      </c>
      <c r="BC9" s="27" t="n">
        <v>0</v>
      </c>
      <c r="BD9" s="27" t="n">
        <v>0</v>
      </c>
      <c r="BE9" s="27" t="n">
        <v>0</v>
      </c>
      <c r="BF9" s="27" t="n">
        <v>2.35262031</v>
      </c>
      <c r="BG9" s="27" t="n">
        <v>0.26338389</v>
      </c>
      <c r="BH9" s="27" t="n">
        <v>0.51620651</v>
      </c>
      <c r="BI9" s="27" t="n">
        <v>0</v>
      </c>
      <c r="BJ9" s="27" t="n">
        <v>2.87388178</v>
      </c>
      <c r="BK9" s="28" t="n">
        <f aca="false">SUM(C9:BJ9)</f>
        <v>859.72314023</v>
      </c>
    </row>
    <row r="10" customFormat="false" ht="12" hidden="false" customHeight="true" outlineLevel="0" collapsed="false">
      <c r="A10" s="21"/>
      <c r="B10" s="24" t="s">
        <v>17</v>
      </c>
      <c r="C10" s="29" t="n">
        <f aca="false">SUM(C8:C9)</f>
        <v>0</v>
      </c>
      <c r="D10" s="29" t="n">
        <f aca="false">SUM(D8:D9)</f>
        <v>36.97032516</v>
      </c>
      <c r="E10" s="29" t="n">
        <f aca="false">SUM(E8:E9)</f>
        <v>405.55018926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9.94512129</v>
      </c>
      <c r="I10" s="29" t="n">
        <f aca="false">SUM(I8:I9)</f>
        <v>5372.86401617</v>
      </c>
      <c r="J10" s="29" t="n">
        <f aca="false">SUM(J8:J9)</f>
        <v>1781.63117605</v>
      </c>
      <c r="K10" s="29" t="n">
        <f aca="false">SUM(K8:K9)</f>
        <v>0</v>
      </c>
      <c r="L10" s="29" t="n">
        <f aca="false">SUM(L8:L9)</f>
        <v>68.68537134</v>
      </c>
      <c r="M10" s="29" t="n">
        <f aca="false">SUM(M8:M9)</f>
        <v>0</v>
      </c>
      <c r="N10" s="29" t="n">
        <f aca="false">SUM(N8:N9)</f>
        <v>0</v>
      </c>
      <c r="O10" s="29" t="n">
        <f aca="false">SUM(O8:O9)</f>
        <v>3.38870321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4.86106596</v>
      </c>
      <c r="S10" s="29" t="n">
        <f aca="false">SUM(S8:S9)</f>
        <v>471.17043515</v>
      </c>
      <c r="T10" s="29" t="n">
        <f aca="false">SUM(T8:T9)</f>
        <v>190.02387255</v>
      </c>
      <c r="U10" s="29" t="n">
        <f aca="false">SUM(U8:U9)</f>
        <v>0</v>
      </c>
      <c r="V10" s="29" t="n">
        <f aca="false">SUM(V8:V9)</f>
        <v>8.22932391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5.18882369</v>
      </c>
      <c r="AC10" s="29" t="n">
        <f aca="false">SUM(AC8:AC9)</f>
        <v>179.21232647</v>
      </c>
      <c r="AD10" s="29" t="n">
        <f aca="false">SUM(AD8:AD9)</f>
        <v>1.30900551</v>
      </c>
      <c r="AE10" s="29" t="n">
        <f aca="false">SUM(AE8:AE9)</f>
        <v>0</v>
      </c>
      <c r="AF10" s="29" t="n">
        <f aca="false">SUM(AF8:AF9)</f>
        <v>48.95983999</v>
      </c>
      <c r="AG10" s="29" t="n">
        <f aca="false">SUM(AG8:AG9)</f>
        <v>0</v>
      </c>
      <c r="AH10" s="29" t="n">
        <f aca="false">SUM(AH8:AH9)</f>
        <v>0</v>
      </c>
      <c r="AI10" s="29" t="n">
        <f aca="false">SUM(AI8:AI9)</f>
        <v>0</v>
      </c>
      <c r="AJ10" s="29" t="n">
        <f aca="false">SUM(AJ8:AJ9)</f>
        <v>0</v>
      </c>
      <c r="AK10" s="29" t="n">
        <f aca="false">SUM(AK8:AK9)</f>
        <v>0</v>
      </c>
      <c r="AL10" s="29" t="n">
        <f aca="false">SUM(AL8:AL9)</f>
        <v>5.23071425</v>
      </c>
      <c r="AM10" s="29" t="n">
        <f aca="false">SUM(AM8:AM9)</f>
        <v>83.62141136</v>
      </c>
      <c r="AN10" s="29" t="n">
        <f aca="false">SUM(AN8:AN9)</f>
        <v>0</v>
      </c>
      <c r="AO10" s="29" t="n">
        <f aca="false">SUM(AO8:AO9)</f>
        <v>0</v>
      </c>
      <c r="AP10" s="29" t="n">
        <f aca="false">SUM(AP8:AP9)</f>
        <v>21.43446855</v>
      </c>
      <c r="AQ10" s="29" t="n">
        <f aca="false">SUM(AQ8:AQ9)</f>
        <v>0.0001353</v>
      </c>
      <c r="AR10" s="29" t="n">
        <f aca="false">SUM(AR8:AR9)</f>
        <v>0.00130568</v>
      </c>
      <c r="AS10" s="29" t="n">
        <f aca="false">SUM(AS8:AS9)</f>
        <v>1E-007</v>
      </c>
      <c r="AT10" s="29" t="n">
        <f aca="false">SUM(AT8:AT9)</f>
        <v>0</v>
      </c>
      <c r="AU10" s="29" t="n">
        <f aca="false">SUM(AU8:AU9)</f>
        <v>0</v>
      </c>
      <c r="AV10" s="29" t="n">
        <f aca="false">SUM(AV8:AV9)</f>
        <v>30.24948684</v>
      </c>
      <c r="AW10" s="29" t="n">
        <f aca="false">SUM(AW8:AW9)</f>
        <v>525.41847617</v>
      </c>
      <c r="AX10" s="29" t="n">
        <f aca="false">SUM(AX8:AX9)</f>
        <v>1.30305465</v>
      </c>
      <c r="AY10" s="29" t="n">
        <f aca="false">SUM(AY8:AY9)</f>
        <v>0</v>
      </c>
      <c r="AZ10" s="29" t="n">
        <f aca="false">SUM(AZ8:AZ9)</f>
        <v>68.17714174</v>
      </c>
      <c r="BA10" s="29" t="n">
        <f aca="false">SUM(BA8:BA9)</f>
        <v>3.7E-006</v>
      </c>
      <c r="BB10" s="29" t="n">
        <f aca="false">SUM(BB8:BB9)</f>
        <v>0.00064299</v>
      </c>
      <c r="BC10" s="29" t="n">
        <f aca="false">SUM(BC8:BC9)</f>
        <v>0</v>
      </c>
      <c r="BD10" s="29" t="n">
        <f aca="false">SUM(BD8:BD9)</f>
        <v>0</v>
      </c>
      <c r="BE10" s="29" t="n">
        <f aca="false">SUM(BE8:BE9)</f>
        <v>0</v>
      </c>
      <c r="BF10" s="29" t="n">
        <f aca="false">SUM(BF8:BF9)</f>
        <v>4.80460717</v>
      </c>
      <c r="BG10" s="29" t="n">
        <f aca="false">SUM(BG8:BG9)</f>
        <v>21.01493735</v>
      </c>
      <c r="BH10" s="29" t="n">
        <f aca="false">SUM(BH8:BH9)</f>
        <v>2.5584415</v>
      </c>
      <c r="BI10" s="29" t="n">
        <f aca="false">SUM(BI8:BI9)</f>
        <v>0</v>
      </c>
      <c r="BJ10" s="29" t="n">
        <f aca="false">SUM(BJ8:BJ9)</f>
        <v>10.46742384</v>
      </c>
      <c r="BK10" s="29" t="n">
        <f aca="false">SUM(C10:BJ10)</f>
        <v>9362.2718469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 t="s">
        <v>2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.50474467</v>
      </c>
      <c r="I12" s="28" t="n">
        <v>229.48682173</v>
      </c>
      <c r="J12" s="28" t="n">
        <v>0.20521861</v>
      </c>
      <c r="K12" s="28" t="n">
        <v>0</v>
      </c>
      <c r="L12" s="28" t="n">
        <v>366.41718624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06160942</v>
      </c>
      <c r="S12" s="28" t="n">
        <v>4.6725116</v>
      </c>
      <c r="T12" s="28" t="n">
        <v>0</v>
      </c>
      <c r="U12" s="28" t="n">
        <v>0</v>
      </c>
      <c r="V12" s="28" t="n">
        <v>26.53562527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4.7096821</v>
      </c>
      <c r="AC12" s="28" t="n">
        <v>0.01550073</v>
      </c>
      <c r="AD12" s="28" t="n">
        <v>0</v>
      </c>
      <c r="AE12" s="28" t="n">
        <v>0</v>
      </c>
      <c r="AF12" s="28" t="n">
        <v>1.12416821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3.77819425</v>
      </c>
      <c r="AM12" s="28" t="n">
        <v>0.02019143</v>
      </c>
      <c r="AN12" s="28" t="n">
        <v>0</v>
      </c>
      <c r="AO12" s="28" t="n">
        <v>0</v>
      </c>
      <c r="AP12" s="28" t="n">
        <v>0.3163473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.76137254</v>
      </c>
      <c r="AW12" s="28" t="n">
        <v>42.23019969</v>
      </c>
      <c r="AX12" s="28" t="n">
        <v>0</v>
      </c>
      <c r="AY12" s="28" t="n">
        <v>0</v>
      </c>
      <c r="AZ12" s="28" t="n">
        <v>116.17623788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.25579672</v>
      </c>
      <c r="BG12" s="28" t="n">
        <v>2.06203604</v>
      </c>
      <c r="BH12" s="28" t="n">
        <v>0</v>
      </c>
      <c r="BI12" s="28" t="n">
        <v>0</v>
      </c>
      <c r="BJ12" s="28" t="n">
        <v>0.41602256</v>
      </c>
      <c r="BK12" s="28" t="n">
        <f aca="false">SUM(C12:BJ12)</f>
        <v>799.74946699</v>
      </c>
    </row>
    <row r="13" customFormat="false" ht="12.75" hidden="false" customHeight="false" outlineLevel="0" collapsed="false">
      <c r="A13" s="21"/>
      <c r="B13" s="24" t="s">
        <v>21</v>
      </c>
      <c r="C13" s="29" t="n">
        <f aca="false">C12</f>
        <v>0</v>
      </c>
      <c r="D13" s="29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9" t="n">
        <f aca="false">H12</f>
        <v>0.50474467</v>
      </c>
      <c r="I13" s="29" t="n">
        <f aca="false">I12</f>
        <v>229.48682173</v>
      </c>
      <c r="J13" s="29" t="n">
        <f aca="false">J12</f>
        <v>0.20521861</v>
      </c>
      <c r="K13" s="29" t="n">
        <f aca="false">K12</f>
        <v>0</v>
      </c>
      <c r="L13" s="29" t="n">
        <f aca="false">L12</f>
        <v>366.41718624</v>
      </c>
      <c r="M13" s="29" t="n">
        <f aca="false">M12</f>
        <v>0</v>
      </c>
      <c r="N13" s="29" t="n">
        <f aca="false">N12</f>
        <v>0</v>
      </c>
      <c r="O13" s="29" t="n">
        <f aca="false">O12</f>
        <v>0</v>
      </c>
      <c r="P13" s="29" t="n">
        <f aca="false">P12</f>
        <v>0</v>
      </c>
      <c r="Q13" s="29" t="n">
        <f aca="false">Q12</f>
        <v>0</v>
      </c>
      <c r="R13" s="29" t="n">
        <f aca="false">R12</f>
        <v>0.06160942</v>
      </c>
      <c r="S13" s="29" t="n">
        <f aca="false">S12</f>
        <v>4.6725116</v>
      </c>
      <c r="T13" s="29" t="n">
        <f aca="false">T12</f>
        <v>0</v>
      </c>
      <c r="U13" s="29" t="n">
        <f aca="false">U12</f>
        <v>0</v>
      </c>
      <c r="V13" s="29" t="n">
        <f aca="false">V12</f>
        <v>26.53562527</v>
      </c>
      <c r="W13" s="29" t="n">
        <f aca="false">W12</f>
        <v>0</v>
      </c>
      <c r="X13" s="29" t="n">
        <f aca="false">X12</f>
        <v>0</v>
      </c>
      <c r="Y13" s="29" t="n">
        <f aca="false">Y12</f>
        <v>0</v>
      </c>
      <c r="Z13" s="29" t="n">
        <f aca="false">Z12</f>
        <v>0</v>
      </c>
      <c r="AA13" s="29" t="n">
        <f aca="false">AA12</f>
        <v>0</v>
      </c>
      <c r="AB13" s="29" t="n">
        <f aca="false">AB12</f>
        <v>4.7096821</v>
      </c>
      <c r="AC13" s="29" t="n">
        <f aca="false">AC12</f>
        <v>0.01550073</v>
      </c>
      <c r="AD13" s="29" t="n">
        <f aca="false">AD12</f>
        <v>0</v>
      </c>
      <c r="AE13" s="29" t="n">
        <f aca="false">AE12</f>
        <v>0</v>
      </c>
      <c r="AF13" s="29" t="n">
        <f aca="false">AF12</f>
        <v>1.12416821</v>
      </c>
      <c r="AG13" s="29" t="n">
        <f aca="false">AG12</f>
        <v>0</v>
      </c>
      <c r="AH13" s="29" t="n">
        <f aca="false">AH12</f>
        <v>0</v>
      </c>
      <c r="AI13" s="29" t="n">
        <f aca="false">AI12</f>
        <v>0</v>
      </c>
      <c r="AJ13" s="29" t="n">
        <f aca="false">AJ12</f>
        <v>0</v>
      </c>
      <c r="AK13" s="29" t="n">
        <f aca="false">AK12</f>
        <v>0</v>
      </c>
      <c r="AL13" s="29" t="n">
        <f aca="false">AL12</f>
        <v>3.77819425</v>
      </c>
      <c r="AM13" s="29" t="n">
        <f aca="false">AM12</f>
        <v>0.02019143</v>
      </c>
      <c r="AN13" s="29" t="n">
        <f aca="false">AN12</f>
        <v>0</v>
      </c>
      <c r="AO13" s="29" t="n">
        <f aca="false">AO12</f>
        <v>0</v>
      </c>
      <c r="AP13" s="29" t="n">
        <f aca="false">AP12</f>
        <v>0.3163473</v>
      </c>
      <c r="AQ13" s="29" t="n">
        <f aca="false">AQ12</f>
        <v>0</v>
      </c>
      <c r="AR13" s="29" t="n">
        <f aca="false">AR12</f>
        <v>0</v>
      </c>
      <c r="AS13" s="29" t="n">
        <f aca="false">AS12</f>
        <v>0</v>
      </c>
      <c r="AT13" s="29" t="n">
        <f aca="false">AT12</f>
        <v>0</v>
      </c>
      <c r="AU13" s="29" t="n">
        <f aca="false">AU12</f>
        <v>0</v>
      </c>
      <c r="AV13" s="29" t="n">
        <f aca="false">AV12</f>
        <v>0.76137254</v>
      </c>
      <c r="AW13" s="29" t="n">
        <f aca="false">AW12</f>
        <v>42.23019969</v>
      </c>
      <c r="AX13" s="29" t="n">
        <f aca="false">AX12</f>
        <v>0</v>
      </c>
      <c r="AY13" s="29" t="n">
        <f aca="false">AY12</f>
        <v>0</v>
      </c>
      <c r="AZ13" s="29" t="n">
        <f aca="false">AZ12</f>
        <v>116.17623788</v>
      </c>
      <c r="BA13" s="29" t="n">
        <f aca="false">BA12</f>
        <v>0</v>
      </c>
      <c r="BB13" s="29" t="n">
        <f aca="false">BB12</f>
        <v>0</v>
      </c>
      <c r="BC13" s="29" t="n">
        <f aca="false">BC12</f>
        <v>0</v>
      </c>
      <c r="BD13" s="29" t="n">
        <f aca="false">BD12</f>
        <v>0</v>
      </c>
      <c r="BE13" s="29" t="n">
        <f aca="false">BE12</f>
        <v>0</v>
      </c>
      <c r="BF13" s="29" t="n">
        <f aca="false">BF12</f>
        <v>0.25579672</v>
      </c>
      <c r="BG13" s="29" t="n">
        <f aca="false">BG12</f>
        <v>2.06203604</v>
      </c>
      <c r="BH13" s="29" t="n">
        <f aca="false">BH12</f>
        <v>0</v>
      </c>
      <c r="BI13" s="29" t="n">
        <f aca="false">BI12</f>
        <v>0</v>
      </c>
      <c r="BJ13" s="29" t="n">
        <f aca="false">BJ12</f>
        <v>0.41602256</v>
      </c>
      <c r="BK13" s="31" t="n">
        <f aca="false">SUM(C13:BJ13)</f>
        <v>799.74946699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32" t="s">
        <v>24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1"/>
      <c r="B16" s="24" t="s">
        <v>25</v>
      </c>
      <c r="C16" s="29" t="n">
        <f aca="false">SUM(C15:C15)</f>
        <v>0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0</v>
      </c>
      <c r="H16" s="29" t="n">
        <f aca="false">SUM(H15:H15)</f>
        <v>0</v>
      </c>
      <c r="I16" s="29" t="n">
        <f aca="false">SUM(I15:I15)</f>
        <v>0</v>
      </c>
      <c r="J16" s="29" t="n">
        <f aca="false">SUM(J15:J15)</f>
        <v>0</v>
      </c>
      <c r="K16" s="29" t="n">
        <f aca="false">SUM(K15:K15)</f>
        <v>0</v>
      </c>
      <c r="L16" s="29" t="n">
        <f aca="false">SUM(L15:L15)</f>
        <v>0</v>
      </c>
      <c r="M16" s="29" t="n">
        <f aca="false">SUM(M15:M15)</f>
        <v>0</v>
      </c>
      <c r="N16" s="29" t="n">
        <f aca="false">SUM(N15:N15)</f>
        <v>0</v>
      </c>
      <c r="O16" s="29" t="n">
        <f aca="false">SUM(O15:O15)</f>
        <v>0</v>
      </c>
      <c r="P16" s="29" t="n">
        <f aca="false">SUM(P15:P15)</f>
        <v>0</v>
      </c>
      <c r="Q16" s="29" t="n">
        <f aca="false">SUM(Q15:Q15)</f>
        <v>0</v>
      </c>
      <c r="R16" s="29" t="n">
        <f aca="false">SUM(R15:R15)</f>
        <v>0</v>
      </c>
      <c r="S16" s="29" t="n">
        <f aca="false">SUM(S15:S15)</f>
        <v>0</v>
      </c>
      <c r="T16" s="29" t="n">
        <f aca="false">SUM(T15:T15)</f>
        <v>0</v>
      </c>
      <c r="U16" s="29" t="n">
        <f aca="false">SUM(U15:U15)</f>
        <v>0</v>
      </c>
      <c r="V16" s="29" t="n">
        <f aca="false">SUM(V15:V15)</f>
        <v>0</v>
      </c>
      <c r="W16" s="29" t="n">
        <f aca="false">SUM(W15:W15)</f>
        <v>0</v>
      </c>
      <c r="X16" s="29" t="n">
        <f aca="false">SUM(X15:X15)</f>
        <v>0</v>
      </c>
      <c r="Y16" s="29" t="n">
        <f aca="false">SUM(Y15:Y15)</f>
        <v>0</v>
      </c>
      <c r="Z16" s="29" t="n">
        <f aca="false">SUM(Z15:Z15)</f>
        <v>0</v>
      </c>
      <c r="AA16" s="29" t="n">
        <f aca="false">SUM(AA15:AA15)</f>
        <v>0</v>
      </c>
      <c r="AB16" s="29" t="n">
        <f aca="false">SUM(AB15:AB15)</f>
        <v>0</v>
      </c>
      <c r="AC16" s="29" t="n">
        <f aca="false">SUM(AC15:AC15)</f>
        <v>0</v>
      </c>
      <c r="AD16" s="29" t="n">
        <f aca="false">SUM(AD15:AD15)</f>
        <v>0</v>
      </c>
      <c r="AE16" s="29" t="n">
        <f aca="false">SUM(AE15:AE15)</f>
        <v>0</v>
      </c>
      <c r="AF16" s="29" t="n">
        <f aca="false">SUM(AF15:AF15)</f>
        <v>0</v>
      </c>
      <c r="AG16" s="29" t="n">
        <f aca="false">SUM(AG15:AG15)</f>
        <v>0</v>
      </c>
      <c r="AH16" s="29" t="n">
        <f aca="false">SUM(AH15:AH15)</f>
        <v>0</v>
      </c>
      <c r="AI16" s="29" t="n">
        <f aca="false">SUM(AI15:AI15)</f>
        <v>0</v>
      </c>
      <c r="AJ16" s="29" t="n">
        <f aca="false">SUM(AJ15:AJ15)</f>
        <v>0</v>
      </c>
      <c r="AK16" s="29" t="n">
        <f aca="false">SUM(AK15:AK15)</f>
        <v>0</v>
      </c>
      <c r="AL16" s="29" t="n">
        <f aca="false">SUM(AL15:AL15)</f>
        <v>0</v>
      </c>
      <c r="AM16" s="29" t="n">
        <f aca="false">SUM(AM15:AM15)</f>
        <v>0</v>
      </c>
      <c r="AN16" s="29" t="n">
        <f aca="false">SUM(AN15:AN15)</f>
        <v>0</v>
      </c>
      <c r="AO16" s="29" t="n">
        <f aca="false">SUM(AO15:AO15)</f>
        <v>0</v>
      </c>
      <c r="AP16" s="29" t="n">
        <f aca="false">SUM(AP15:AP15)</f>
        <v>0</v>
      </c>
      <c r="AQ16" s="29" t="n">
        <f aca="false">SUM(AQ15:AQ15)</f>
        <v>0</v>
      </c>
      <c r="AR16" s="29" t="n">
        <f aca="false">SUM(AR15:AR15)</f>
        <v>0</v>
      </c>
      <c r="AS16" s="29" t="n">
        <f aca="false">SUM(AS15:AS15)</f>
        <v>0</v>
      </c>
      <c r="AT16" s="29" t="n">
        <f aca="false">SUM(AT15:AT15)</f>
        <v>0</v>
      </c>
      <c r="AU16" s="29" t="n">
        <f aca="false">SUM(AU15:AU15)</f>
        <v>0</v>
      </c>
      <c r="AV16" s="29" t="n">
        <f aca="false">SUM(AV15:AV15)</f>
        <v>0</v>
      </c>
      <c r="AW16" s="29" t="n">
        <f aca="false">SUM(AW15:AW15)</f>
        <v>0</v>
      </c>
      <c r="AX16" s="29" t="n">
        <f aca="false">SUM(AX15:AX15)</f>
        <v>0</v>
      </c>
      <c r="AY16" s="29" t="n">
        <f aca="false">SUM(AY15:AY15)</f>
        <v>0</v>
      </c>
      <c r="AZ16" s="29" t="n">
        <f aca="false">SUM(AZ15:AZ15)</f>
        <v>0</v>
      </c>
      <c r="BA16" s="29" t="n">
        <f aca="false">SUM(BA15:BA15)</f>
        <v>0</v>
      </c>
      <c r="BB16" s="29" t="n">
        <f aca="false">SUM(BB15:BB15)</f>
        <v>0</v>
      </c>
      <c r="BC16" s="29" t="n">
        <f aca="false">SUM(BC15:BC15)</f>
        <v>0</v>
      </c>
      <c r="BD16" s="29" t="n">
        <f aca="false">SUM(BD15:BD15)</f>
        <v>0</v>
      </c>
      <c r="BE16" s="29" t="n">
        <f aca="false">SUM(BE15:BE15)</f>
        <v>0</v>
      </c>
      <c r="BF16" s="29" t="n">
        <f aca="false">SUM(BF15:BF15)</f>
        <v>0</v>
      </c>
      <c r="BG16" s="29" t="n">
        <f aca="false">SUM(BG15:BG15)</f>
        <v>0</v>
      </c>
      <c r="BH16" s="29" t="n">
        <f aca="false">SUM(BH15:BH15)</f>
        <v>0</v>
      </c>
      <c r="BI16" s="29" t="n">
        <f aca="false">SUM(BI15:BI15)</f>
        <v>0</v>
      </c>
      <c r="BJ16" s="29" t="n">
        <f aca="false">SUM(BJ15:BJ15)</f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 t="s">
        <v>26</v>
      </c>
      <c r="B17" s="24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2.75" hidden="false" customHeight="false" outlineLevel="0" collapsed="false">
      <c r="A18" s="21"/>
      <c r="B18" s="24" t="s">
        <v>28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4" t="n">
        <f aca="false">SUM(C18:BJ18)</f>
        <v>0</v>
      </c>
    </row>
    <row r="19" customFormat="false" ht="12.75" hidden="false" customHeight="false" outlineLevel="0" collapsed="false">
      <c r="A19" s="21"/>
      <c r="B19" s="24" t="s">
        <v>29</v>
      </c>
      <c r="C19" s="29" t="n">
        <f aca="false">SUM(C18)</f>
        <v>0</v>
      </c>
      <c r="D19" s="29" t="n">
        <f aca="false">SUM(D18)</f>
        <v>0</v>
      </c>
      <c r="E19" s="29" t="n">
        <f aca="false">SUM(E18)</f>
        <v>0</v>
      </c>
      <c r="F19" s="29" t="n">
        <f aca="false">SUM(F18)</f>
        <v>0</v>
      </c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29" t="n">
        <f aca="false">SUM(J18)</f>
        <v>0</v>
      </c>
      <c r="K19" s="29" t="n">
        <f aca="false">SUM(K18)</f>
        <v>0</v>
      </c>
      <c r="L19" s="29" t="n">
        <f aca="false">SUM(L18)</f>
        <v>0</v>
      </c>
      <c r="M19" s="29" t="n">
        <f aca="false">SUM(M18)</f>
        <v>0</v>
      </c>
      <c r="N19" s="29" t="n">
        <f aca="false">SUM(N18)</f>
        <v>0</v>
      </c>
      <c r="O19" s="29" t="n">
        <f aca="false">SUM(O18)</f>
        <v>0</v>
      </c>
      <c r="P19" s="29" t="n">
        <f aca="false">SUM(P18)</f>
        <v>0</v>
      </c>
      <c r="Q19" s="29" t="n">
        <f aca="false">SUM(Q18)</f>
        <v>0</v>
      </c>
      <c r="R19" s="29" t="n">
        <f aca="false">SUM(R18)</f>
        <v>0</v>
      </c>
      <c r="S19" s="29" t="n">
        <f aca="false">SUM(S18)</f>
        <v>0</v>
      </c>
      <c r="T19" s="29" t="n">
        <f aca="false">SUM(T18)</f>
        <v>0</v>
      </c>
      <c r="U19" s="29" t="n">
        <f aca="false">SUM(U18)</f>
        <v>0</v>
      </c>
      <c r="V19" s="29" t="n">
        <f aca="false">SUM(V18)</f>
        <v>0</v>
      </c>
      <c r="W19" s="29" t="n">
        <f aca="false">SUM(W18)</f>
        <v>0</v>
      </c>
      <c r="X19" s="29" t="n">
        <f aca="false">SUM(X18)</f>
        <v>0</v>
      </c>
      <c r="Y19" s="29" t="n">
        <f aca="false">SUM(Y18)</f>
        <v>0</v>
      </c>
      <c r="Z19" s="29" t="n">
        <f aca="false">SUM(Z18)</f>
        <v>0</v>
      </c>
      <c r="AA19" s="29" t="n">
        <f aca="false">SUM(AA18)</f>
        <v>0</v>
      </c>
      <c r="AB19" s="29" t="n">
        <f aca="false">SUM(AB18)</f>
        <v>0</v>
      </c>
      <c r="AC19" s="29" t="n">
        <f aca="false">SUM(AC18)</f>
        <v>0</v>
      </c>
      <c r="AD19" s="29" t="n">
        <f aca="false">SUM(AD18)</f>
        <v>0</v>
      </c>
      <c r="AE19" s="29" t="n">
        <f aca="false">SUM(AE18)</f>
        <v>0</v>
      </c>
      <c r="AF19" s="29" t="n">
        <f aca="false">SUM(AF18)</f>
        <v>0</v>
      </c>
      <c r="AG19" s="29" t="n">
        <f aca="false">SUM(AG18)</f>
        <v>0</v>
      </c>
      <c r="AH19" s="29" t="n">
        <f aca="false">SUM(AH18)</f>
        <v>0</v>
      </c>
      <c r="AI19" s="29" t="n">
        <f aca="false">SUM(AI18)</f>
        <v>0</v>
      </c>
      <c r="AJ19" s="29" t="n">
        <f aca="false">SUM(AJ18)</f>
        <v>0</v>
      </c>
      <c r="AK19" s="29" t="n">
        <f aca="false">SUM(AK18)</f>
        <v>0</v>
      </c>
      <c r="AL19" s="29" t="n">
        <f aca="false">SUM(AL18)</f>
        <v>0</v>
      </c>
      <c r="AM19" s="29" t="n">
        <f aca="false">SUM(AM18)</f>
        <v>0</v>
      </c>
      <c r="AN19" s="29" t="n">
        <f aca="false">SUM(AN18)</f>
        <v>0</v>
      </c>
      <c r="AO19" s="29" t="n">
        <f aca="false">SUM(AO18)</f>
        <v>0</v>
      </c>
      <c r="AP19" s="29" t="n">
        <f aca="false">SUM(AP18)</f>
        <v>0</v>
      </c>
      <c r="AQ19" s="29" t="n">
        <f aca="false">SUM(AQ18)</f>
        <v>0</v>
      </c>
      <c r="AR19" s="29" t="n">
        <f aca="false">SUM(AR18)</f>
        <v>0</v>
      </c>
      <c r="AS19" s="29" t="n">
        <f aca="false">SUM(AS18)</f>
        <v>0</v>
      </c>
      <c r="AT19" s="29" t="n">
        <f aca="false">SUM(AT18)</f>
        <v>0</v>
      </c>
      <c r="AU19" s="29" t="n">
        <f aca="false">SUM(AU18)</f>
        <v>0</v>
      </c>
      <c r="AV19" s="29" t="n">
        <f aca="false">SUM(AV18)</f>
        <v>0</v>
      </c>
      <c r="AW19" s="29" t="n">
        <f aca="false">SUM(AW18)</f>
        <v>0</v>
      </c>
      <c r="AX19" s="29" t="n">
        <f aca="false">SUM(AX18)</f>
        <v>0</v>
      </c>
      <c r="AY19" s="29" t="n">
        <f aca="false">SUM(AY18)</f>
        <v>0</v>
      </c>
      <c r="AZ19" s="29" t="n">
        <f aca="false">SUM(AZ18)</f>
        <v>0</v>
      </c>
      <c r="BA19" s="29" t="n">
        <f aca="false">SUM(BA18)</f>
        <v>0</v>
      </c>
      <c r="BB19" s="29" t="n">
        <f aca="false">SUM(BB18)</f>
        <v>0</v>
      </c>
      <c r="BC19" s="29" t="n">
        <f aca="false">SUM(BC18)</f>
        <v>0</v>
      </c>
      <c r="BD19" s="29" t="n">
        <f aca="false">SUM(BD18)</f>
        <v>0</v>
      </c>
      <c r="BE19" s="29" t="n">
        <f aca="false">SUM(BE18)</f>
        <v>0</v>
      </c>
      <c r="BF19" s="29" t="n">
        <f aca="false">SUM(BF18)</f>
        <v>0</v>
      </c>
      <c r="BG19" s="29" t="n">
        <f aca="false">SUM(BG18)</f>
        <v>0</v>
      </c>
      <c r="BH19" s="29" t="n">
        <f aca="false">SUM(BH18)</f>
        <v>0</v>
      </c>
      <c r="BI19" s="29" t="n">
        <f aca="false">SUM(BI18)</f>
        <v>0</v>
      </c>
      <c r="BJ19" s="29" t="n">
        <f aca="false">SUM(BJ18)</f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 t="s">
        <v>30</v>
      </c>
      <c r="B20" s="24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12.75" hidden="false" customHeight="false" outlineLevel="0" collapsed="false">
      <c r="A21" s="21"/>
      <c r="B21" s="24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4" t="n">
        <f aca="false">SUM(C21:BJ21)</f>
        <v>0</v>
      </c>
    </row>
    <row r="22" customFormat="false" ht="12.75" hidden="false" customHeight="false" outlineLevel="0" collapsed="false">
      <c r="A22" s="21"/>
      <c r="B22" s="24" t="s">
        <v>32</v>
      </c>
      <c r="C22" s="29" t="n">
        <f aca="false">SUM(C21)</f>
        <v>0</v>
      </c>
      <c r="D22" s="29" t="n">
        <f aca="false">SUM(D21)</f>
        <v>0</v>
      </c>
      <c r="E22" s="29" t="n">
        <f aca="false">SUM(E21)</f>
        <v>0</v>
      </c>
      <c r="F22" s="29" t="n">
        <f aca="false">SUM(F21)</f>
        <v>0</v>
      </c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29" t="n">
        <f aca="false">SUM(J21)</f>
        <v>0</v>
      </c>
      <c r="K22" s="29" t="n">
        <f aca="false">SUM(K21)</f>
        <v>0</v>
      </c>
      <c r="L22" s="29" t="n">
        <f aca="false">SUM(L21)</f>
        <v>0</v>
      </c>
      <c r="M22" s="29" t="n">
        <f aca="false">SUM(M21)</f>
        <v>0</v>
      </c>
      <c r="N22" s="29" t="n">
        <f aca="false">SUM(N21)</f>
        <v>0</v>
      </c>
      <c r="O22" s="29" t="n">
        <f aca="false">SUM(O21)</f>
        <v>0</v>
      </c>
      <c r="P22" s="29" t="n">
        <f aca="false">SUM(P21)</f>
        <v>0</v>
      </c>
      <c r="Q22" s="29" t="n">
        <f aca="false">SUM(Q21)</f>
        <v>0</v>
      </c>
      <c r="R22" s="29" t="n">
        <f aca="false">SUM(R21)</f>
        <v>0</v>
      </c>
      <c r="S22" s="29" t="n">
        <f aca="false">SUM(S21)</f>
        <v>0</v>
      </c>
      <c r="T22" s="29" t="n">
        <f aca="false">SUM(T21)</f>
        <v>0</v>
      </c>
      <c r="U22" s="29" t="n">
        <f aca="false">SUM(U21)</f>
        <v>0</v>
      </c>
      <c r="V22" s="29" t="n">
        <f aca="false">SUM(V21)</f>
        <v>0</v>
      </c>
      <c r="W22" s="29" t="n">
        <f aca="false">SUM(W21)</f>
        <v>0</v>
      </c>
      <c r="X22" s="29" t="n">
        <f aca="false">SUM(X21)</f>
        <v>0</v>
      </c>
      <c r="Y22" s="29" t="n">
        <f aca="false">SUM(Y21)</f>
        <v>0</v>
      </c>
      <c r="Z22" s="29" t="n">
        <f aca="false">SUM(Z21)</f>
        <v>0</v>
      </c>
      <c r="AA22" s="29" t="n">
        <f aca="false">SUM(AA21)</f>
        <v>0</v>
      </c>
      <c r="AB22" s="29" t="n">
        <f aca="false">SUM(AB21)</f>
        <v>0</v>
      </c>
      <c r="AC22" s="29" t="n">
        <f aca="false">SUM(AC21)</f>
        <v>0</v>
      </c>
      <c r="AD22" s="29" t="n">
        <f aca="false">SUM(AD21)</f>
        <v>0</v>
      </c>
      <c r="AE22" s="29" t="n">
        <f aca="false">SUM(AE21)</f>
        <v>0</v>
      </c>
      <c r="AF22" s="29" t="n">
        <f aca="false">SUM(AF21)</f>
        <v>0</v>
      </c>
      <c r="AG22" s="29" t="n">
        <f aca="false">SUM(AG21)</f>
        <v>0</v>
      </c>
      <c r="AH22" s="29" t="n">
        <f aca="false">SUM(AH21)</f>
        <v>0</v>
      </c>
      <c r="AI22" s="29" t="n">
        <f aca="false">SUM(AI21)</f>
        <v>0</v>
      </c>
      <c r="AJ22" s="29" t="n">
        <f aca="false">SUM(AJ21)</f>
        <v>0</v>
      </c>
      <c r="AK22" s="29" t="n">
        <f aca="false">SUM(AK21)</f>
        <v>0</v>
      </c>
      <c r="AL22" s="29" t="n">
        <f aca="false">SUM(AL21)</f>
        <v>0</v>
      </c>
      <c r="AM22" s="29" t="n">
        <f aca="false">SUM(AM21)</f>
        <v>0</v>
      </c>
      <c r="AN22" s="29" t="n">
        <f aca="false">SUM(AN21)</f>
        <v>0</v>
      </c>
      <c r="AO22" s="29" t="n">
        <f aca="false">SUM(AO21)</f>
        <v>0</v>
      </c>
      <c r="AP22" s="29" t="n">
        <f aca="false">SUM(AP21)</f>
        <v>0</v>
      </c>
      <c r="AQ22" s="29" t="n">
        <f aca="false">SUM(AQ21)</f>
        <v>0</v>
      </c>
      <c r="AR22" s="29" t="n">
        <f aca="false">SUM(AR21)</f>
        <v>0</v>
      </c>
      <c r="AS22" s="29" t="n">
        <f aca="false">SUM(AS21)</f>
        <v>0</v>
      </c>
      <c r="AT22" s="29" t="n">
        <f aca="false">SUM(AT21)</f>
        <v>0</v>
      </c>
      <c r="AU22" s="29" t="n">
        <f aca="false">SUM(AU21)</f>
        <v>0</v>
      </c>
      <c r="AV22" s="29" t="n">
        <f aca="false">SUM(AV21)</f>
        <v>0</v>
      </c>
      <c r="AW22" s="29" t="n">
        <f aca="false">SUM(AW21)</f>
        <v>0</v>
      </c>
      <c r="AX22" s="29" t="n">
        <f aca="false">SUM(AX21)</f>
        <v>0</v>
      </c>
      <c r="AY22" s="29" t="n">
        <f aca="false">SUM(AY21)</f>
        <v>0</v>
      </c>
      <c r="AZ22" s="29" t="n">
        <f aca="false">SUM(AZ21)</f>
        <v>0</v>
      </c>
      <c r="BA22" s="29" t="n">
        <f aca="false">SUM(BA21)</f>
        <v>0</v>
      </c>
      <c r="BB22" s="29" t="n">
        <f aca="false">SUM(BB21)</f>
        <v>0</v>
      </c>
      <c r="BC22" s="29" t="n">
        <f aca="false">SUM(BC21)</f>
        <v>0</v>
      </c>
      <c r="BD22" s="29" t="n">
        <f aca="false">SUM(BD21)</f>
        <v>0</v>
      </c>
      <c r="BE22" s="29" t="n">
        <f aca="false">SUM(BE21)</f>
        <v>0</v>
      </c>
      <c r="BF22" s="29" t="n">
        <f aca="false">SUM(BF21)</f>
        <v>0</v>
      </c>
      <c r="BG22" s="29" t="n">
        <f aca="false">SUM(BG21)</f>
        <v>0</v>
      </c>
      <c r="BH22" s="29" t="n">
        <f aca="false">SUM(BH21)</f>
        <v>0</v>
      </c>
      <c r="BI22" s="29" t="n">
        <f aca="false">SUM(BI21)</f>
        <v>0</v>
      </c>
      <c r="BJ22" s="29" t="n">
        <f aca="false">SUM(BJ21)</f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 t="s">
        <v>33</v>
      </c>
      <c r="B23" s="24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38" customFormat="true" ht="12" hidden="false" customHeight="true" outlineLevel="0" collapsed="false">
      <c r="A24" s="35"/>
      <c r="B24" s="36" t="s">
        <v>35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29635105</v>
      </c>
      <c r="I24" s="27" t="n">
        <v>4.01321169</v>
      </c>
      <c r="J24" s="27" t="n">
        <v>0</v>
      </c>
      <c r="K24" s="27" t="n">
        <v>0</v>
      </c>
      <c r="L24" s="27" t="n">
        <v>5.99309201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.13765551</v>
      </c>
      <c r="S24" s="27" t="n">
        <v>0</v>
      </c>
      <c r="T24" s="27" t="n">
        <v>0</v>
      </c>
      <c r="U24" s="27" t="n">
        <v>0</v>
      </c>
      <c r="V24" s="27" t="n">
        <v>0.1806447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2.87390049</v>
      </c>
      <c r="AC24" s="27" t="n">
        <v>6.17396201</v>
      </c>
      <c r="AD24" s="27" t="n">
        <v>0</v>
      </c>
      <c r="AE24" s="27" t="n">
        <v>0</v>
      </c>
      <c r="AF24" s="27" t="n">
        <v>7.21753958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2.80962092</v>
      </c>
      <c r="AM24" s="27" t="n">
        <v>0.7208806</v>
      </c>
      <c r="AN24" s="27" t="n">
        <v>0</v>
      </c>
      <c r="AO24" s="27" t="n">
        <v>0</v>
      </c>
      <c r="AP24" s="27" t="n">
        <v>4.71851335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.50587268</v>
      </c>
      <c r="AW24" s="27" t="n">
        <v>0.03940094</v>
      </c>
      <c r="AX24" s="27" t="n">
        <v>0</v>
      </c>
      <c r="AY24" s="27" t="n">
        <v>0</v>
      </c>
      <c r="AZ24" s="27" t="n">
        <v>0.41846509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.10964576</v>
      </c>
      <c r="BG24" s="27" t="n">
        <v>0</v>
      </c>
      <c r="BH24" s="27" t="n">
        <v>0</v>
      </c>
      <c r="BI24" s="27" t="n">
        <v>0</v>
      </c>
      <c r="BJ24" s="27" t="n">
        <v>0.18732489</v>
      </c>
      <c r="BK24" s="28" t="n">
        <f aca="false">SUM(C24:BJ24)</f>
        <v>36.39608135</v>
      </c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s="38" customFormat="true" ht="12" hidden="false" customHeight="true" outlineLevel="0" collapsed="false">
      <c r="A25" s="35"/>
      <c r="B25" s="36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.73388109</v>
      </c>
      <c r="I25" s="27" t="n">
        <v>1.28385818</v>
      </c>
      <c r="J25" s="27" t="n">
        <v>0</v>
      </c>
      <c r="K25" s="27" t="n">
        <v>0</v>
      </c>
      <c r="L25" s="27" t="n">
        <v>6.05448908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.72795276</v>
      </c>
      <c r="S25" s="27" t="n">
        <v>0.02855155</v>
      </c>
      <c r="T25" s="27" t="n">
        <v>0</v>
      </c>
      <c r="U25" s="27" t="n">
        <v>0</v>
      </c>
      <c r="V25" s="27" t="n">
        <v>0.1514002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3.58152435</v>
      </c>
      <c r="AC25" s="27" t="n">
        <v>51.37127514</v>
      </c>
      <c r="AD25" s="27" t="n">
        <v>0.00186833</v>
      </c>
      <c r="AE25" s="27" t="n">
        <v>0</v>
      </c>
      <c r="AF25" s="27" t="n">
        <v>67.94246289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49.06775725</v>
      </c>
      <c r="AM25" s="27" t="n">
        <v>36.51409684</v>
      </c>
      <c r="AN25" s="27" t="n">
        <v>0.00211856</v>
      </c>
      <c r="AO25" s="27" t="n">
        <v>0</v>
      </c>
      <c r="AP25" s="27" t="n">
        <v>72.52268374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14.79159833</v>
      </c>
      <c r="AW25" s="27" t="n">
        <v>101.28435528</v>
      </c>
      <c r="AX25" s="27" t="n">
        <v>1.03046471</v>
      </c>
      <c r="AY25" s="27" t="n">
        <v>0</v>
      </c>
      <c r="AZ25" s="27" t="n">
        <v>45.8036663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19.8398184</v>
      </c>
      <c r="BG25" s="27" t="n">
        <v>10.86019175</v>
      </c>
      <c r="BH25" s="27" t="n">
        <v>0.13803771</v>
      </c>
      <c r="BI25" s="27" t="n">
        <v>0</v>
      </c>
      <c r="BJ25" s="27" t="n">
        <v>15.62024643</v>
      </c>
      <c r="BK25" s="28" t="n">
        <f aca="false">SUM(C25:BJ25)</f>
        <v>523.35229892</v>
      </c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s="38" customFormat="true" ht="12" hidden="false" customHeight="true" outlineLevel="0" collapsed="false">
      <c r="A26" s="35"/>
      <c r="B26" s="36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.46105631</v>
      </c>
      <c r="I26" s="27" t="n">
        <v>60.02256718</v>
      </c>
      <c r="J26" s="27" t="n">
        <v>0</v>
      </c>
      <c r="K26" s="27" t="n">
        <v>0</v>
      </c>
      <c r="L26" s="27" t="n">
        <v>66.73507364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.03727873</v>
      </c>
      <c r="S26" s="27" t="n">
        <v>0.00244684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.08364926</v>
      </c>
      <c r="AC26" s="27" t="n">
        <v>0</v>
      </c>
      <c r="AD26" s="27" t="n">
        <v>0</v>
      </c>
      <c r="AE26" s="27" t="n">
        <v>0</v>
      </c>
      <c r="AF26" s="27" t="n">
        <v>0.00050742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.03415909</v>
      </c>
      <c r="AM26" s="27" t="n">
        <v>0</v>
      </c>
      <c r="AN26" s="27" t="n">
        <v>0</v>
      </c>
      <c r="AO26" s="27" t="n">
        <v>0</v>
      </c>
      <c r="AP26" s="27" t="n">
        <v>0.01388332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.33914683</v>
      </c>
      <c r="AW26" s="27" t="n">
        <v>0.58878701</v>
      </c>
      <c r="AX26" s="27" t="n">
        <v>0</v>
      </c>
      <c r="AY26" s="27" t="n">
        <v>0</v>
      </c>
      <c r="AZ26" s="27" t="n">
        <v>10.79824864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.04796542</v>
      </c>
      <c r="BG26" s="27" t="n">
        <v>0</v>
      </c>
      <c r="BH26" s="27" t="n">
        <v>0</v>
      </c>
      <c r="BI26" s="27" t="n">
        <v>0</v>
      </c>
      <c r="BJ26" s="27" t="n">
        <v>0.4309521</v>
      </c>
      <c r="BK26" s="28" t="n">
        <f aca="false">SUM(C26:BJ26)</f>
        <v>140.59572179</v>
      </c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s="38" customFormat="true" ht="12" hidden="false" customHeight="true" outlineLevel="0" collapsed="false">
      <c r="A27" s="35"/>
      <c r="B27" s="36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6.00240348</v>
      </c>
      <c r="I27" s="27" t="n">
        <v>7.94636279</v>
      </c>
      <c r="J27" s="27" t="n">
        <v>3.64469242</v>
      </c>
      <c r="K27" s="27" t="n">
        <v>0</v>
      </c>
      <c r="L27" s="27" t="n">
        <v>10.42410658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2.09654215</v>
      </c>
      <c r="S27" s="27" t="n">
        <v>1.98092558</v>
      </c>
      <c r="T27" s="27" t="n">
        <v>3.21263794</v>
      </c>
      <c r="U27" s="27" t="n">
        <v>0</v>
      </c>
      <c r="V27" s="27" t="n">
        <v>3.0668818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11.81437401</v>
      </c>
      <c r="AC27" s="27" t="n">
        <v>1.19764892</v>
      </c>
      <c r="AD27" s="27" t="n">
        <v>0.52227379</v>
      </c>
      <c r="AE27" s="27" t="n">
        <v>0</v>
      </c>
      <c r="AF27" s="27" t="n">
        <v>20.78814066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12.55172933</v>
      </c>
      <c r="AM27" s="27" t="n">
        <v>3.16355323</v>
      </c>
      <c r="AN27" s="27" t="n">
        <v>0</v>
      </c>
      <c r="AO27" s="27" t="n">
        <v>0</v>
      </c>
      <c r="AP27" s="27" t="n">
        <v>21.25063219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4.9836418</v>
      </c>
      <c r="AW27" s="27" t="n">
        <v>21.80764535</v>
      </c>
      <c r="AX27" s="27" t="n">
        <v>14.30021628</v>
      </c>
      <c r="AY27" s="27" t="n">
        <v>0</v>
      </c>
      <c r="AZ27" s="27" t="n">
        <v>17.63446512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1.12738836</v>
      </c>
      <c r="BG27" s="27" t="n">
        <v>0.14095239</v>
      </c>
      <c r="BH27" s="27" t="n">
        <v>4.77886889</v>
      </c>
      <c r="BI27" s="27" t="n">
        <v>0</v>
      </c>
      <c r="BJ27" s="27" t="n">
        <v>3.00258558</v>
      </c>
      <c r="BK27" s="28" t="n">
        <f aca="false">SUM(C27:BJ27)</f>
        <v>177.43866866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s="38" customFormat="true" ht="12" hidden="false" customHeight="true" outlineLevel="0" collapsed="false">
      <c r="A28" s="35"/>
      <c r="B28" s="36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.55424629</v>
      </c>
      <c r="I28" s="27" t="n">
        <v>5.31181757</v>
      </c>
      <c r="J28" s="27" t="n">
        <v>0</v>
      </c>
      <c r="K28" s="27" t="n">
        <v>0</v>
      </c>
      <c r="L28" s="27" t="n">
        <v>5.61749127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.18962384</v>
      </c>
      <c r="S28" s="27" t="n">
        <v>16.73092201</v>
      </c>
      <c r="T28" s="27" t="n">
        <v>0</v>
      </c>
      <c r="U28" s="27" t="n">
        <v>0</v>
      </c>
      <c r="V28" s="27" t="n">
        <v>0.2526351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6.18537851</v>
      </c>
      <c r="AC28" s="27" t="n">
        <v>0.2567786</v>
      </c>
      <c r="AD28" s="27" t="n">
        <v>0</v>
      </c>
      <c r="AE28" s="27" t="n">
        <v>0</v>
      </c>
      <c r="AF28" s="27" t="n">
        <v>1.3337463</v>
      </c>
      <c r="AG28" s="27" t="n">
        <v>0</v>
      </c>
      <c r="AH28" s="27" t="n">
        <v>5.37E-006</v>
      </c>
      <c r="AI28" s="27" t="n">
        <v>0</v>
      </c>
      <c r="AJ28" s="27" t="n">
        <v>0</v>
      </c>
      <c r="AK28" s="27" t="n">
        <v>0</v>
      </c>
      <c r="AL28" s="27" t="n">
        <v>3.69750732</v>
      </c>
      <c r="AM28" s="27" t="n">
        <v>0.01204076</v>
      </c>
      <c r="AN28" s="27" t="n">
        <v>0</v>
      </c>
      <c r="AO28" s="27" t="n">
        <v>0</v>
      </c>
      <c r="AP28" s="27" t="n">
        <v>0.36002648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1.42176117</v>
      </c>
      <c r="AW28" s="27" t="n">
        <v>19.72579027</v>
      </c>
      <c r="AX28" s="27" t="n">
        <v>0</v>
      </c>
      <c r="AY28" s="27" t="n">
        <v>0</v>
      </c>
      <c r="AZ28" s="27" t="n">
        <v>66.2298972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11674247</v>
      </c>
      <c r="BG28" s="27" t="n">
        <v>2.48033005</v>
      </c>
      <c r="BH28" s="27" t="n">
        <v>0</v>
      </c>
      <c r="BI28" s="27" t="n">
        <v>0</v>
      </c>
      <c r="BJ28" s="27" t="n">
        <v>1.8042583</v>
      </c>
      <c r="BK28" s="28" t="n">
        <f aca="false">SUM(C28:BJ28)</f>
        <v>143.28099891</v>
      </c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s="38" customFormat="true" ht="12" hidden="false" customHeight="true" outlineLevel="0" collapsed="false">
      <c r="A29" s="35"/>
      <c r="B29" s="36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30077721</v>
      </c>
      <c r="I29" s="27" t="n">
        <v>61.00195669</v>
      </c>
      <c r="J29" s="27" t="n">
        <v>1.00391948</v>
      </c>
      <c r="K29" s="27" t="n">
        <v>0</v>
      </c>
      <c r="L29" s="27" t="n">
        <v>0.06989328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15803543</v>
      </c>
      <c r="S29" s="27" t="n">
        <v>3.20546839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.09043262</v>
      </c>
      <c r="AC29" s="27" t="n">
        <v>0.77656895</v>
      </c>
      <c r="AD29" s="27" t="n">
        <v>0</v>
      </c>
      <c r="AE29" s="27" t="n">
        <v>0</v>
      </c>
      <c r="AF29" s="27" t="n">
        <v>1.32447771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.19171158</v>
      </c>
      <c r="AM29" s="27" t="n">
        <v>0</v>
      </c>
      <c r="AN29" s="27" t="n">
        <v>0</v>
      </c>
      <c r="AO29" s="27" t="n">
        <v>0</v>
      </c>
      <c r="AP29" s="27" t="n">
        <v>0.76024226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.1816518</v>
      </c>
      <c r="AW29" s="27" t="n">
        <v>0.00652344</v>
      </c>
      <c r="AX29" s="27" t="n">
        <v>0</v>
      </c>
      <c r="AY29" s="27" t="n">
        <v>0</v>
      </c>
      <c r="AZ29" s="27" t="n">
        <v>0.43187603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.06083767</v>
      </c>
      <c r="BG29" s="27" t="n">
        <v>0</v>
      </c>
      <c r="BH29" s="27" t="n">
        <v>0</v>
      </c>
      <c r="BI29" s="27" t="n">
        <v>0</v>
      </c>
      <c r="BJ29" s="27" t="n">
        <v>0.09655218</v>
      </c>
      <c r="BK29" s="28" t="n">
        <f aca="false">SUM(C29:BJ29)</f>
        <v>69.66092472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s="38" customFormat="true" ht="12" hidden="false" customHeight="true" outlineLevel="0" collapsed="false">
      <c r="A30" s="35"/>
      <c r="B30" s="36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16123826</v>
      </c>
      <c r="I30" s="27" t="n">
        <v>16.25914854</v>
      </c>
      <c r="J30" s="27" t="n">
        <v>0</v>
      </c>
      <c r="K30" s="27" t="n">
        <v>0</v>
      </c>
      <c r="L30" s="27" t="n">
        <v>5.13802888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28397013</v>
      </c>
      <c r="S30" s="27" t="n">
        <v>0.02551895</v>
      </c>
      <c r="T30" s="27" t="n">
        <v>0</v>
      </c>
      <c r="U30" s="27" t="n">
        <v>0</v>
      </c>
      <c r="V30" s="27" t="n">
        <v>0.2034374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7219823</v>
      </c>
      <c r="AC30" s="27" t="n">
        <v>5.35799328</v>
      </c>
      <c r="AD30" s="27" t="n">
        <v>0</v>
      </c>
      <c r="AE30" s="27" t="n">
        <v>0</v>
      </c>
      <c r="AF30" s="27" t="n">
        <v>0.80643415</v>
      </c>
      <c r="AG30" s="27" t="n">
        <v>0</v>
      </c>
      <c r="AH30" s="27" t="n">
        <v>7.9E-007</v>
      </c>
      <c r="AI30" s="27" t="n">
        <v>0</v>
      </c>
      <c r="AJ30" s="27" t="n">
        <v>0</v>
      </c>
      <c r="AK30" s="27" t="n">
        <v>0</v>
      </c>
      <c r="AL30" s="27" t="n">
        <v>0.03262315</v>
      </c>
      <c r="AM30" s="27" t="n">
        <v>0</v>
      </c>
      <c r="AN30" s="27" t="n">
        <v>0</v>
      </c>
      <c r="AO30" s="27" t="n">
        <v>0</v>
      </c>
      <c r="AP30" s="27" t="n">
        <v>0.04375533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9.27324039</v>
      </c>
      <c r="AW30" s="27" t="n">
        <v>25.67420825</v>
      </c>
      <c r="AX30" s="27" t="n">
        <v>0</v>
      </c>
      <c r="AY30" s="27" t="n">
        <v>0</v>
      </c>
      <c r="AZ30" s="27" t="n">
        <v>54.02921817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1.37973266</v>
      </c>
      <c r="BG30" s="27" t="n">
        <v>53.2058658</v>
      </c>
      <c r="BH30" s="27" t="n">
        <v>4.82259223</v>
      </c>
      <c r="BI30" s="27" t="n">
        <v>0</v>
      </c>
      <c r="BJ30" s="27" t="n">
        <v>2.28997174</v>
      </c>
      <c r="BK30" s="28" t="n">
        <f aca="false">SUM(C30:BJ30)</f>
        <v>180.05917637</v>
      </c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s="38" customFormat="true" ht="12" hidden="false" customHeight="true" outlineLevel="0" collapsed="false">
      <c r="A31" s="35"/>
      <c r="B31" s="36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52005918</v>
      </c>
      <c r="I31" s="27" t="n">
        <v>2.25394066</v>
      </c>
      <c r="J31" s="27" t="n">
        <v>0</v>
      </c>
      <c r="K31" s="27" t="n">
        <v>0</v>
      </c>
      <c r="L31" s="27" t="n">
        <v>2.10733424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21449298</v>
      </c>
      <c r="S31" s="27" t="n">
        <v>0.20723551</v>
      </c>
      <c r="T31" s="27" t="n">
        <v>0</v>
      </c>
      <c r="U31" s="27" t="n">
        <v>0</v>
      </c>
      <c r="V31" s="27" t="n">
        <v>0.0349566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93535026</v>
      </c>
      <c r="AC31" s="27" t="n">
        <v>1.38079768</v>
      </c>
      <c r="AD31" s="27" t="n">
        <v>0</v>
      </c>
      <c r="AE31" s="27" t="n">
        <v>0</v>
      </c>
      <c r="AF31" s="27" t="n">
        <v>1.86488218</v>
      </c>
      <c r="AG31" s="27" t="n">
        <v>0</v>
      </c>
      <c r="AH31" s="27" t="n">
        <v>0</v>
      </c>
      <c r="AI31" s="27" t="n">
        <v>7.46793804</v>
      </c>
      <c r="AJ31" s="27" t="n">
        <v>0</v>
      </c>
      <c r="AK31" s="27" t="n">
        <v>0</v>
      </c>
      <c r="AL31" s="27" t="n">
        <v>1.61896741</v>
      </c>
      <c r="AM31" s="27" t="n">
        <v>0.12697565</v>
      </c>
      <c r="AN31" s="27" t="n">
        <v>0</v>
      </c>
      <c r="AO31" s="27" t="n">
        <v>0</v>
      </c>
      <c r="AP31" s="27" t="n">
        <v>0.54505478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1.18562221</v>
      </c>
      <c r="AW31" s="27" t="n">
        <v>3.66152937</v>
      </c>
      <c r="AX31" s="27" t="n">
        <v>0</v>
      </c>
      <c r="AY31" s="27" t="n">
        <v>0</v>
      </c>
      <c r="AZ31" s="27" t="n">
        <v>8.46129168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18453474</v>
      </c>
      <c r="BG31" s="27" t="n">
        <v>0.00096578</v>
      </c>
      <c r="BH31" s="27" t="n">
        <v>0</v>
      </c>
      <c r="BI31" s="27" t="n">
        <v>0</v>
      </c>
      <c r="BJ31" s="27" t="n">
        <v>0.23424806</v>
      </c>
      <c r="BK31" s="28" t="n">
        <f aca="false">SUM(C31:BJ31)</f>
        <v>33.00617702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s="38" customFormat="true" ht="12" hidden="false" customHeight="true" outlineLevel="0" collapsed="false">
      <c r="A32" s="35"/>
      <c r="B32" s="36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05998401</v>
      </c>
      <c r="I32" s="27" t="n">
        <v>38.14734484</v>
      </c>
      <c r="J32" s="27" t="n">
        <v>2.02804923</v>
      </c>
      <c r="K32" s="27" t="n">
        <v>0</v>
      </c>
      <c r="L32" s="27" t="n">
        <v>0.23062413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0262305</v>
      </c>
      <c r="S32" s="27" t="n">
        <v>15.50921222</v>
      </c>
      <c r="T32" s="27" t="n">
        <v>0</v>
      </c>
      <c r="U32" s="27" t="n">
        <v>0</v>
      </c>
      <c r="V32" s="27" t="n">
        <v>0.0800988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09088385</v>
      </c>
      <c r="AC32" s="27" t="n">
        <v>24.76966375</v>
      </c>
      <c r="AD32" s="27" t="n">
        <v>0</v>
      </c>
      <c r="AE32" s="27" t="n">
        <v>0</v>
      </c>
      <c r="AF32" s="27" t="n">
        <v>0.26540205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05789856</v>
      </c>
      <c r="AM32" s="27" t="n">
        <v>0.09134978</v>
      </c>
      <c r="AN32" s="27" t="n">
        <v>0</v>
      </c>
      <c r="AO32" s="27" t="n">
        <v>0</v>
      </c>
      <c r="AP32" s="27" t="n">
        <v>0.02838177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52680961</v>
      </c>
      <c r="AW32" s="27" t="n">
        <v>6.90798312</v>
      </c>
      <c r="AX32" s="27" t="n">
        <v>0</v>
      </c>
      <c r="AY32" s="27" t="n">
        <v>0</v>
      </c>
      <c r="AZ32" s="27" t="n">
        <v>4.62393259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4150213</v>
      </c>
      <c r="BG32" s="27" t="n">
        <v>0</v>
      </c>
      <c r="BH32" s="27" t="n">
        <v>0.50523896</v>
      </c>
      <c r="BI32" s="27" t="n">
        <v>0</v>
      </c>
      <c r="BJ32" s="27" t="n">
        <v>0.1861512</v>
      </c>
      <c r="BK32" s="28" t="n">
        <f aca="false">SUM(C32:BJ32)</f>
        <v>94.15313368</v>
      </c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s="38" customFormat="true" ht="12" hidden="false" customHeight="true" outlineLevel="0" collapsed="false">
      <c r="A33" s="35"/>
      <c r="B33" s="36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.34438367</v>
      </c>
      <c r="I33" s="27" t="n">
        <v>55.94291138</v>
      </c>
      <c r="J33" s="27" t="n">
        <v>0</v>
      </c>
      <c r="K33" s="27" t="n">
        <v>0</v>
      </c>
      <c r="L33" s="27" t="n">
        <v>4.75826446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14658031</v>
      </c>
      <c r="S33" s="27" t="n">
        <v>4.40833992</v>
      </c>
      <c r="T33" s="27" t="n">
        <v>2.49248922</v>
      </c>
      <c r="U33" s="27" t="n">
        <v>0</v>
      </c>
      <c r="V33" s="27" t="n">
        <v>0.0743650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1.89296261</v>
      </c>
      <c r="AC33" s="27" t="n">
        <v>8.24610866</v>
      </c>
      <c r="AD33" s="27" t="n">
        <v>0.75904736</v>
      </c>
      <c r="AE33" s="27" t="n">
        <v>0</v>
      </c>
      <c r="AF33" s="27" t="n">
        <v>54.90083141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3.74765822</v>
      </c>
      <c r="AM33" s="27" t="n">
        <v>1.93458005</v>
      </c>
      <c r="AN33" s="27" t="n">
        <v>0.79456976</v>
      </c>
      <c r="AO33" s="27" t="n">
        <v>0</v>
      </c>
      <c r="AP33" s="27" t="n">
        <v>16.95864674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.22210577</v>
      </c>
      <c r="AW33" s="27" t="n">
        <v>5.17734456</v>
      </c>
      <c r="AX33" s="27" t="n">
        <v>0</v>
      </c>
      <c r="AY33" s="27" t="n">
        <v>0</v>
      </c>
      <c r="AZ33" s="27" t="n">
        <v>5.23802934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.03908263</v>
      </c>
      <c r="BG33" s="27" t="n">
        <v>0.51392659</v>
      </c>
      <c r="BH33" s="27" t="n">
        <v>0.54745092</v>
      </c>
      <c r="BI33" s="27" t="n">
        <v>0</v>
      </c>
      <c r="BJ33" s="27" t="n">
        <v>1.02573968</v>
      </c>
      <c r="BK33" s="28" t="n">
        <f aca="false">SUM(C33:BJ33)</f>
        <v>170.16541829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s="38" customFormat="true" ht="12" hidden="false" customHeight="true" outlineLevel="0" collapsed="false">
      <c r="A34" s="35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.15278482</v>
      </c>
      <c r="I34" s="27" t="n">
        <v>9.77764176</v>
      </c>
      <c r="J34" s="27" t="n">
        <v>0</v>
      </c>
      <c r="K34" s="27" t="n">
        <v>0</v>
      </c>
      <c r="L34" s="27" t="n">
        <v>1.2483632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2413901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52041482</v>
      </c>
      <c r="AC34" s="27" t="n">
        <v>10.62697382</v>
      </c>
      <c r="AD34" s="27" t="n">
        <v>2.04849435</v>
      </c>
      <c r="AE34" s="27" t="n">
        <v>0</v>
      </c>
      <c r="AF34" s="27" t="n">
        <v>30.08831386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4038244</v>
      </c>
      <c r="AM34" s="27" t="n">
        <v>0</v>
      </c>
      <c r="AN34" s="27" t="n">
        <v>0</v>
      </c>
      <c r="AO34" s="27" t="n">
        <v>0</v>
      </c>
      <c r="AP34" s="27" t="n">
        <v>2.54147418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.14366357</v>
      </c>
      <c r="AW34" s="27" t="n">
        <v>0.00204851</v>
      </c>
      <c r="AX34" s="27" t="n">
        <v>0</v>
      </c>
      <c r="AY34" s="27" t="n">
        <v>0</v>
      </c>
      <c r="AZ34" s="27" t="n">
        <v>3.75509832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.00828313</v>
      </c>
      <c r="BG34" s="27" t="n">
        <v>2.45583561</v>
      </c>
      <c r="BH34" s="27" t="n">
        <v>0.45611177</v>
      </c>
      <c r="BI34" s="27" t="n">
        <v>0</v>
      </c>
      <c r="BJ34" s="27" t="n">
        <v>0</v>
      </c>
      <c r="BK34" s="28" t="n">
        <f aca="false">SUM(C34:BJ34)</f>
        <v>64.25346515</v>
      </c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s="38" customFormat="true" ht="12" hidden="false" customHeight="true" outlineLevel="0" collapsed="false">
      <c r="A35" s="35"/>
      <c r="B35" s="36" t="s">
        <v>4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3.65470317</v>
      </c>
      <c r="I35" s="27" t="n">
        <v>31.51314183</v>
      </c>
      <c r="J35" s="27" t="n">
        <v>2.83114657</v>
      </c>
      <c r="K35" s="27" t="n">
        <v>0</v>
      </c>
      <c r="L35" s="27" t="n">
        <v>14.40506656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1.17577326</v>
      </c>
      <c r="S35" s="27" t="n">
        <v>0</v>
      </c>
      <c r="T35" s="27" t="n">
        <v>0</v>
      </c>
      <c r="U35" s="27" t="n">
        <v>0</v>
      </c>
      <c r="V35" s="27" t="n">
        <v>0.983239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5.15830183</v>
      </c>
      <c r="AC35" s="27" t="n">
        <v>6.4041965</v>
      </c>
      <c r="AD35" s="27" t="n">
        <v>0.55721795</v>
      </c>
      <c r="AE35" s="27" t="n">
        <v>0</v>
      </c>
      <c r="AF35" s="27" t="n">
        <v>20.22823759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2.88208523</v>
      </c>
      <c r="AM35" s="27" t="n">
        <v>0</v>
      </c>
      <c r="AN35" s="27" t="n">
        <v>0</v>
      </c>
      <c r="AO35" s="27" t="n">
        <v>0</v>
      </c>
      <c r="AP35" s="27" t="n">
        <v>7.73617667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7.76306131</v>
      </c>
      <c r="AW35" s="27" t="n">
        <v>28.21646801</v>
      </c>
      <c r="AX35" s="27" t="n">
        <v>0</v>
      </c>
      <c r="AY35" s="27" t="n">
        <v>0</v>
      </c>
      <c r="AZ35" s="27" t="n">
        <v>79.67017411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.14661707</v>
      </c>
      <c r="BG35" s="27" t="n">
        <v>12.60991643</v>
      </c>
      <c r="BH35" s="27" t="n">
        <v>0.16292237</v>
      </c>
      <c r="BI35" s="27" t="n">
        <v>0</v>
      </c>
      <c r="BJ35" s="27" t="n">
        <v>4.74701422</v>
      </c>
      <c r="BK35" s="28" t="n">
        <f aca="false">SUM(C35:BJ35)</f>
        <v>231.84546028</v>
      </c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s="38" customFormat="true" ht="12" hidden="false" customHeight="true" outlineLevel="0" collapsed="false">
      <c r="A36" s="35"/>
      <c r="B36" s="36" t="s">
        <v>4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93663344</v>
      </c>
      <c r="I36" s="27" t="n">
        <v>282.26494224</v>
      </c>
      <c r="J36" s="27" t="n">
        <v>28.80808891</v>
      </c>
      <c r="K36" s="27" t="n">
        <v>0</v>
      </c>
      <c r="L36" s="27" t="n">
        <v>18.4168771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35385364</v>
      </c>
      <c r="S36" s="27" t="n">
        <v>24.36077159</v>
      </c>
      <c r="T36" s="27" t="n">
        <v>0</v>
      </c>
      <c r="U36" s="27" t="n">
        <v>0</v>
      </c>
      <c r="V36" s="27" t="n">
        <v>0.6992244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.94956896</v>
      </c>
      <c r="AC36" s="27" t="n">
        <v>53.81988111</v>
      </c>
      <c r="AD36" s="27" t="n">
        <v>1.629E-005</v>
      </c>
      <c r="AE36" s="27" t="n">
        <v>0</v>
      </c>
      <c r="AF36" s="27" t="n">
        <v>15.61525109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.5279222</v>
      </c>
      <c r="AM36" s="27" t="n">
        <v>46.63375546</v>
      </c>
      <c r="AN36" s="27" t="n">
        <v>0</v>
      </c>
      <c r="AO36" s="27" t="n">
        <v>0</v>
      </c>
      <c r="AP36" s="27" t="n">
        <v>3.68887103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.92512702</v>
      </c>
      <c r="AW36" s="27" t="n">
        <v>51.32922347</v>
      </c>
      <c r="AX36" s="27" t="n">
        <v>0</v>
      </c>
      <c r="AY36" s="27" t="n">
        <v>0</v>
      </c>
      <c r="AZ36" s="27" t="n">
        <v>25.03335612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58022052</v>
      </c>
      <c r="BG36" s="27" t="n">
        <v>2.62814217</v>
      </c>
      <c r="BH36" s="27" t="n">
        <v>2.06673069</v>
      </c>
      <c r="BI36" s="27" t="n">
        <v>0</v>
      </c>
      <c r="BJ36" s="27" t="n">
        <v>3.7474999</v>
      </c>
      <c r="BK36" s="28" t="n">
        <f aca="false">SUM(C36:BJ36)</f>
        <v>564.38595741</v>
      </c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2.75" hidden="false" customHeight="false" outlineLevel="0" collapsed="false">
      <c r="A37" s="21"/>
      <c r="B37" s="24" t="s">
        <v>48</v>
      </c>
      <c r="C37" s="29" t="n">
        <f aca="false">SUM(C24:C36)</f>
        <v>0</v>
      </c>
      <c r="D37" s="29" t="n">
        <f aca="false">SUM(D24:D36)</f>
        <v>0</v>
      </c>
      <c r="E37" s="29" t="n">
        <f aca="false">SUM(E24:E36)</f>
        <v>0</v>
      </c>
      <c r="F37" s="29" t="n">
        <f aca="false">SUM(F24:F36)</f>
        <v>0</v>
      </c>
      <c r="G37" s="29" t="n">
        <f aca="false">SUM(G24:G36)</f>
        <v>0</v>
      </c>
      <c r="H37" s="29" t="n">
        <f aca="false">SUM(H24:H36)</f>
        <v>18.17850198</v>
      </c>
      <c r="I37" s="29" t="n">
        <f aca="false">SUM(I24:I36)</f>
        <v>575.73884535</v>
      </c>
      <c r="J37" s="29" t="n">
        <f aca="false">SUM(J24:J36)</f>
        <v>38.31589661</v>
      </c>
      <c r="K37" s="29" t="n">
        <f aca="false">SUM(K24:K36)</f>
        <v>0</v>
      </c>
      <c r="L37" s="29" t="n">
        <f aca="false">SUM(L24:L36)</f>
        <v>141.1987045</v>
      </c>
      <c r="M37" s="29" t="n">
        <f aca="false">SUM(M24:M36)</f>
        <v>0</v>
      </c>
      <c r="N37" s="29" t="n">
        <f aca="false">SUM(N24:N36)</f>
        <v>0</v>
      </c>
      <c r="O37" s="29" t="n">
        <f aca="false">SUM(O24:O36)</f>
        <v>0</v>
      </c>
      <c r="P37" s="29" t="n">
        <f aca="false">SUM(P24:P36)</f>
        <v>0</v>
      </c>
      <c r="Q37" s="29" t="n">
        <f aca="false">SUM(Q24:Q36)</f>
        <v>0</v>
      </c>
      <c r="R37" s="29" t="n">
        <f aca="false">SUM(R24:R36)</f>
        <v>6.5485208</v>
      </c>
      <c r="S37" s="29" t="n">
        <f aca="false">SUM(S24:S36)</f>
        <v>66.45939256</v>
      </c>
      <c r="T37" s="29" t="n">
        <f aca="false">SUM(T24:T36)</f>
        <v>5.70512716</v>
      </c>
      <c r="U37" s="29" t="n">
        <f aca="false">SUM(U24:U36)</f>
        <v>0</v>
      </c>
      <c r="V37" s="29" t="n">
        <f aca="false">SUM(V24:V36)</f>
        <v>5.7268839</v>
      </c>
      <c r="W37" s="29" t="n">
        <f aca="false">SUM(W24:W36)</f>
        <v>0</v>
      </c>
      <c r="X37" s="29" t="n">
        <f aca="false">SUM(X24:X36)</f>
        <v>0</v>
      </c>
      <c r="Y37" s="29" t="n">
        <f aca="false">SUM(Y24:Y36)</f>
        <v>0</v>
      </c>
      <c r="Z37" s="29" t="n">
        <f aca="false">SUM(Z24:Z36)</f>
        <v>0</v>
      </c>
      <c r="AA37" s="29" t="n">
        <f aca="false">SUM(AA24:AA36)</f>
        <v>0</v>
      </c>
      <c r="AB37" s="29" t="n">
        <f aca="false">SUM(AB24:AB36)</f>
        <v>54.2489398</v>
      </c>
      <c r="AC37" s="29" t="n">
        <f aca="false">SUM(AC24:AC36)</f>
        <v>170.38184842</v>
      </c>
      <c r="AD37" s="29" t="n">
        <f aca="false">SUM(AD24:AD36)</f>
        <v>3.88891807</v>
      </c>
      <c r="AE37" s="29" t="n">
        <f aca="false">SUM(AE24:AE36)</f>
        <v>0</v>
      </c>
      <c r="AF37" s="29" t="n">
        <f aca="false">SUM(AF24:AF36)</f>
        <v>222.37622689</v>
      </c>
      <c r="AG37" s="29" t="n">
        <f aca="false">SUM(AG24:AG36)</f>
        <v>0</v>
      </c>
      <c r="AH37" s="29" t="n">
        <f aca="false">SUM(AH24:AH36)</f>
        <v>6.16E-006</v>
      </c>
      <c r="AI37" s="29" t="n">
        <f aca="false">SUM(AI24:AI36)</f>
        <v>7.46793804</v>
      </c>
      <c r="AJ37" s="29" t="n">
        <f aca="false">SUM(AJ24:AJ36)</f>
        <v>0</v>
      </c>
      <c r="AK37" s="29" t="n">
        <f aca="false">SUM(AK24:AK36)</f>
        <v>0</v>
      </c>
      <c r="AL37" s="29" t="n">
        <f aca="false">SUM(AL24:AL36)</f>
        <v>77.62346466</v>
      </c>
      <c r="AM37" s="29" t="n">
        <f aca="false">SUM(AM24:AM36)</f>
        <v>89.19723237</v>
      </c>
      <c r="AN37" s="29" t="n">
        <f aca="false">SUM(AN24:AN36)</f>
        <v>0.79668832</v>
      </c>
      <c r="AO37" s="29" t="n">
        <f aca="false">SUM(AO24:AO36)</f>
        <v>0</v>
      </c>
      <c r="AP37" s="29" t="n">
        <f aca="false">SUM(AP24:AP36)</f>
        <v>131.16834184</v>
      </c>
      <c r="AQ37" s="29" t="n">
        <f aca="false">SUM(AQ24:AQ36)</f>
        <v>0</v>
      </c>
      <c r="AR37" s="29" t="n">
        <f aca="false">SUM(AR24:AR36)</f>
        <v>0</v>
      </c>
      <c r="AS37" s="29" t="n">
        <f aca="false">SUM(AS24:AS36)</f>
        <v>0</v>
      </c>
      <c r="AT37" s="29" t="n">
        <f aca="false">SUM(AT24:AT36)</f>
        <v>0</v>
      </c>
      <c r="AU37" s="29" t="n">
        <f aca="false">SUM(AU24:AU36)</f>
        <v>0</v>
      </c>
      <c r="AV37" s="29" t="n">
        <f aca="false">SUM(AV24:AV36)</f>
        <v>54.26330249</v>
      </c>
      <c r="AW37" s="29" t="n">
        <f aca="false">SUM(AW24:AW36)</f>
        <v>264.42130758</v>
      </c>
      <c r="AX37" s="29" t="n">
        <f aca="false">SUM(AX24:AX36)</f>
        <v>15.33068099</v>
      </c>
      <c r="AY37" s="29" t="n">
        <f aca="false">SUM(AY24:AY36)</f>
        <v>0</v>
      </c>
      <c r="AZ37" s="29" t="n">
        <f aca="false">SUM(AZ24:AZ36)</f>
        <v>322.12771871</v>
      </c>
      <c r="BA37" s="29" t="n">
        <f aca="false">SUM(BA24:BA36)</f>
        <v>0</v>
      </c>
      <c r="BB37" s="29" t="n">
        <f aca="false">SUM(BB24:BB36)</f>
        <v>0</v>
      </c>
      <c r="BC37" s="29" t="n">
        <f aca="false">SUM(BC24:BC36)</f>
        <v>0</v>
      </c>
      <c r="BD37" s="29" t="n">
        <f aca="false">SUM(BD24:BD36)</f>
        <v>0</v>
      </c>
      <c r="BE37" s="29" t="n">
        <f aca="false">SUM(BE24:BE36)</f>
        <v>0</v>
      </c>
      <c r="BF37" s="29" t="n">
        <f aca="false">SUM(BF24:BF36)</f>
        <v>25.68237096</v>
      </c>
      <c r="BG37" s="29" t="n">
        <f aca="false">SUM(BG24:BG36)</f>
        <v>84.89612657</v>
      </c>
      <c r="BH37" s="29" t="n">
        <f aca="false">SUM(BH24:BH36)</f>
        <v>13.47795354</v>
      </c>
      <c r="BI37" s="29" t="n">
        <f aca="false">SUM(BI24:BI36)</f>
        <v>0</v>
      </c>
      <c r="BJ37" s="29" t="n">
        <f aca="false">SUM(BJ24:BJ36)</f>
        <v>33.37254428</v>
      </c>
      <c r="BK37" s="31" t="n">
        <f aca="false">SUM(C37:BJ37)</f>
        <v>2428.59348255</v>
      </c>
    </row>
    <row r="38" customFormat="false" ht="12.75" hidden="false" customHeight="false" outlineLevel="0" collapsed="false">
      <c r="A38" s="21"/>
      <c r="B38" s="22" t="s">
        <v>49</v>
      </c>
      <c r="C38" s="29" t="n">
        <f aca="false">C10+C13+C16+C19+C22+C37</f>
        <v>0</v>
      </c>
      <c r="D38" s="29" t="n">
        <f aca="false">D10+D13+D16+D19+D22+D37</f>
        <v>36.97032516</v>
      </c>
      <c r="E38" s="29" t="n">
        <f aca="false">E10+E13+E16+E19+E22+E37</f>
        <v>405.55018926</v>
      </c>
      <c r="F38" s="29" t="n">
        <f aca="false">F10+F13+F16+F19+F22+F37</f>
        <v>0</v>
      </c>
      <c r="G38" s="29" t="n">
        <f aca="false">G10+G13+G16+G19+G22+G37</f>
        <v>0</v>
      </c>
      <c r="H38" s="29" t="n">
        <f aca="false">H10+H13+H16+H19+H22+H37</f>
        <v>28.62836794</v>
      </c>
      <c r="I38" s="29" t="n">
        <f aca="false">I10+I13+I16+I19+I22+I37</f>
        <v>6178.08968325</v>
      </c>
      <c r="J38" s="29" t="n">
        <f aca="false">J10+J13+J16+J19+J22+J37</f>
        <v>1820.15229127</v>
      </c>
      <c r="K38" s="29" t="n">
        <f aca="false">K10+K13+K16+K19+K22+K37</f>
        <v>0</v>
      </c>
      <c r="L38" s="29" t="n">
        <f aca="false">L10+L13+L16+L19+L22+L37</f>
        <v>576.30126208</v>
      </c>
      <c r="M38" s="29" t="n">
        <f aca="false">M10+M13+M16+M19+M22+M37</f>
        <v>0</v>
      </c>
      <c r="N38" s="29" t="n">
        <f aca="false">N10+N13+N16+N19+N22+N37</f>
        <v>0</v>
      </c>
      <c r="O38" s="29" t="n">
        <f aca="false">O10+O13+O16+O19+O22+O37</f>
        <v>3.38870321</v>
      </c>
      <c r="P38" s="29" t="n">
        <f aca="false">P10+P13+P16+P19+P22+P37</f>
        <v>0</v>
      </c>
      <c r="Q38" s="29" t="n">
        <f aca="false">Q10+Q13+Q16+Q19+Q22+Q37</f>
        <v>0</v>
      </c>
      <c r="R38" s="29" t="n">
        <f aca="false">R10+R13+R16+R19+R22+R37</f>
        <v>11.47119618</v>
      </c>
      <c r="S38" s="29" t="n">
        <f aca="false">S10+S13+S16+S19+S22+S37</f>
        <v>542.30233931</v>
      </c>
      <c r="T38" s="29" t="n">
        <f aca="false">T10+T13+T16+T19+T22+T37</f>
        <v>195.72899971</v>
      </c>
      <c r="U38" s="29" t="n">
        <f aca="false">U10+U13+U16+U19+U22+U37</f>
        <v>0</v>
      </c>
      <c r="V38" s="29" t="n">
        <f aca="false">V10+V13+V16+V19+V22+V37</f>
        <v>40.49183308</v>
      </c>
      <c r="W38" s="29" t="n">
        <f aca="false">W10+W13+W16+W19+W22+W37</f>
        <v>0</v>
      </c>
      <c r="X38" s="29" t="n">
        <f aca="false">X10+X13+X16+X19+X22+X37</f>
        <v>0</v>
      </c>
      <c r="Y38" s="29" t="n">
        <f aca="false">Y10+Y13+Y16+Y19+Y22+Y37</f>
        <v>0</v>
      </c>
      <c r="Z38" s="29" t="n">
        <f aca="false">Z10+Z13+Z16+Z19+Z22+Z37</f>
        <v>0</v>
      </c>
      <c r="AA38" s="29" t="n">
        <f aca="false">AA10+AA13+AA16+AA19+AA22+AA37</f>
        <v>0</v>
      </c>
      <c r="AB38" s="29" t="n">
        <f aca="false">AB10+AB13+AB16+AB19+AB22+AB37</f>
        <v>64.14744559</v>
      </c>
      <c r="AC38" s="29" t="n">
        <f aca="false">AC10+AC13+AC16+AC19+AC22+AC37</f>
        <v>349.60967562</v>
      </c>
      <c r="AD38" s="29" t="n">
        <f aca="false">AD10+AD13+AD16+AD19+AD22+AD37</f>
        <v>5.19792358</v>
      </c>
      <c r="AE38" s="29" t="n">
        <f aca="false">AE10+AE13+AE16+AE19+AE22+AE37</f>
        <v>0</v>
      </c>
      <c r="AF38" s="29" t="n">
        <f aca="false">AF10+AF13+AF16+AF19+AF22+AF37</f>
        <v>272.46023509</v>
      </c>
      <c r="AG38" s="29" t="n">
        <f aca="false">AG10+AG13+AG16+AG19+AG22+AG37</f>
        <v>0</v>
      </c>
      <c r="AH38" s="29" t="n">
        <f aca="false">AH10+AH13+AH16+AH19+AH22+AH37</f>
        <v>6.16E-006</v>
      </c>
      <c r="AI38" s="29" t="n">
        <f aca="false">AI10+AI13+AI16+AI19+AI22+AI37</f>
        <v>7.46793804</v>
      </c>
      <c r="AJ38" s="29" t="n">
        <f aca="false">AJ10+AJ13+AJ16+AJ19+AJ22+AJ37</f>
        <v>0</v>
      </c>
      <c r="AK38" s="29" t="n">
        <f aca="false">AK10+AK13+AK16+AK19+AK22+AK37</f>
        <v>0</v>
      </c>
      <c r="AL38" s="29" t="n">
        <f aca="false">AL10+AL13+AL16+AL19+AL22+AL37</f>
        <v>86.63237316</v>
      </c>
      <c r="AM38" s="29" t="n">
        <f aca="false">AM10+AM13+AM16+AM19+AM22+AM37</f>
        <v>172.83883516</v>
      </c>
      <c r="AN38" s="29" t="n">
        <f aca="false">AN10+AN13+AN16+AN19+AN22+AN37</f>
        <v>0.79668832</v>
      </c>
      <c r="AO38" s="29" t="n">
        <f aca="false">AO10+AO13+AO16+AO19+AO22+AO37</f>
        <v>0</v>
      </c>
      <c r="AP38" s="29" t="n">
        <f aca="false">AP10+AP13+AP16+AP19+AP22+AP37</f>
        <v>152.91915769</v>
      </c>
      <c r="AQ38" s="29" t="n">
        <f aca="false">AQ10+AQ13+AQ16+AQ19+AQ22+AQ37</f>
        <v>0.0001353</v>
      </c>
      <c r="AR38" s="29" t="n">
        <f aca="false">AR10+AR13+AR16+AR19+AR22+AR37</f>
        <v>0.00130568</v>
      </c>
      <c r="AS38" s="29" t="n">
        <f aca="false">AS10+AS13+AS16+AS19+AS22+AS37</f>
        <v>1E-007</v>
      </c>
      <c r="AT38" s="29" t="n">
        <f aca="false">AT10+AT13+AT16+AT19+AT22+AT37</f>
        <v>0</v>
      </c>
      <c r="AU38" s="29" t="n">
        <f aca="false">AU10+AU13+AU16+AU19+AU22+AU37</f>
        <v>0</v>
      </c>
      <c r="AV38" s="29" t="n">
        <f aca="false">AV10+AV13+AV16+AV19+AV22+AV37</f>
        <v>85.27416187</v>
      </c>
      <c r="AW38" s="29" t="n">
        <f aca="false">AW10+AW13+AW16+AW19+AW22+AW37</f>
        <v>832.06998344</v>
      </c>
      <c r="AX38" s="29" t="n">
        <f aca="false">AX10+AX13+AX16+AX19+AX22+AX37</f>
        <v>16.63373564</v>
      </c>
      <c r="AY38" s="29" t="n">
        <f aca="false">AY10+AY13+AY16+AY19+AY22+AY37</f>
        <v>0</v>
      </c>
      <c r="AZ38" s="29" t="n">
        <f aca="false">AZ10+AZ13+AZ16+AZ19+AZ22+AZ37</f>
        <v>506.48109833</v>
      </c>
      <c r="BA38" s="29" t="n">
        <f aca="false">BA10+BA13+BA16+BA19+BA22+BA37</f>
        <v>3.7E-006</v>
      </c>
      <c r="BB38" s="29" t="n">
        <f aca="false">BB10+BB13+BB16+BB19+BB22+BB37</f>
        <v>0.00064299</v>
      </c>
      <c r="BC38" s="29" t="n">
        <f aca="false">BC10+BC13+BC16+BC19+BC22+BC37</f>
        <v>0</v>
      </c>
      <c r="BD38" s="29" t="n">
        <f aca="false">BD10+BD13+BD16+BD19+BD22+BD37</f>
        <v>0</v>
      </c>
      <c r="BE38" s="29" t="n">
        <f aca="false">BE10+BE13+BE16+BE19+BE22+BE37</f>
        <v>0</v>
      </c>
      <c r="BF38" s="29" t="n">
        <f aca="false">BF10+BF13+BF16+BF19+BF22+BF37</f>
        <v>30.74277485</v>
      </c>
      <c r="BG38" s="29" t="n">
        <f aca="false">BG10+BG13+BG16+BG19+BG22+BG37</f>
        <v>107.97309996</v>
      </c>
      <c r="BH38" s="29" t="n">
        <f aca="false">BH10+BH13+BH16+BH19+BH22+BH37</f>
        <v>16.03639504</v>
      </c>
      <c r="BI38" s="29" t="n">
        <f aca="false">BI10+BI13+BI16+BI19+BI22+BI37</f>
        <v>0</v>
      </c>
      <c r="BJ38" s="29" t="n">
        <f aca="false">BJ10+BJ13+BJ16+BJ19+BJ22+BJ37</f>
        <v>44.25599068</v>
      </c>
      <c r="BK38" s="31" t="n">
        <f aca="false">SUM(C38:BJ38)</f>
        <v>12590.61479644</v>
      </c>
    </row>
    <row r="39" customFormat="false" ht="15.75" hidden="false" customHeight="true" outlineLevel="0" collapsed="false">
      <c r="A39" s="21"/>
      <c r="B39" s="4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 t="s">
        <v>50</v>
      </c>
      <c r="B40" s="22" t="s">
        <v>51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s="43" customFormat="true" ht="12.75" hidden="false" customHeight="false" outlineLevel="0" collapsed="false">
      <c r="A41" s="21" t="s">
        <v>13</v>
      </c>
      <c r="B41" s="24" t="s">
        <v>5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2"/>
      <c r="BM41" s="42"/>
      <c r="BN41" s="42"/>
      <c r="BO41" s="42"/>
      <c r="BP41" s="42"/>
      <c r="BQ41" s="42"/>
      <c r="BR41" s="42"/>
      <c r="BS41" s="42"/>
      <c r="BT41" s="42"/>
      <c r="BU41" s="42"/>
    </row>
    <row r="42" s="43" customFormat="true" ht="12.75" hidden="false" customHeight="false" outlineLevel="0" collapsed="false">
      <c r="A42" s="21"/>
      <c r="B42" s="30" t="s">
        <v>53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15.94185055</v>
      </c>
      <c r="I42" s="27" t="n">
        <v>2.35915668</v>
      </c>
      <c r="J42" s="27" t="n">
        <v>0</v>
      </c>
      <c r="K42" s="27" t="n">
        <v>0</v>
      </c>
      <c r="L42" s="27" t="n">
        <v>1.22687056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8.34495869</v>
      </c>
      <c r="S42" s="27" t="n">
        <v>0.1094192</v>
      </c>
      <c r="T42" s="27" t="n">
        <v>0</v>
      </c>
      <c r="U42" s="27" t="n">
        <v>0</v>
      </c>
      <c r="V42" s="27" t="n">
        <v>0.36822645</v>
      </c>
      <c r="W42" s="27" t="n">
        <v>0</v>
      </c>
      <c r="X42" s="27" t="n">
        <v>0.0047031</v>
      </c>
      <c r="Y42" s="27" t="n">
        <v>0</v>
      </c>
      <c r="Z42" s="27" t="n">
        <v>0</v>
      </c>
      <c r="AA42" s="27" t="n">
        <v>0</v>
      </c>
      <c r="AB42" s="27" t="n">
        <v>79.72794908</v>
      </c>
      <c r="AC42" s="27" t="n">
        <v>1.65799331</v>
      </c>
      <c r="AD42" s="27" t="n">
        <v>0</v>
      </c>
      <c r="AE42" s="27" t="n">
        <v>0</v>
      </c>
      <c r="AF42" s="27" t="n">
        <v>6.07210392</v>
      </c>
      <c r="AG42" s="27" t="n">
        <v>0</v>
      </c>
      <c r="AH42" s="27" t="n">
        <v>0.00145952</v>
      </c>
      <c r="AI42" s="27" t="n">
        <v>0</v>
      </c>
      <c r="AJ42" s="27" t="n">
        <v>0</v>
      </c>
      <c r="AK42" s="27" t="n">
        <v>0</v>
      </c>
      <c r="AL42" s="27" t="n">
        <v>83.1213606</v>
      </c>
      <c r="AM42" s="27" t="n">
        <v>1.48050637</v>
      </c>
      <c r="AN42" s="27" t="n">
        <v>0</v>
      </c>
      <c r="AO42" s="27" t="n">
        <v>0</v>
      </c>
      <c r="AP42" s="27" t="n">
        <v>5.29326565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323.19162628</v>
      </c>
      <c r="AW42" s="27" t="n">
        <v>29.24016863</v>
      </c>
      <c r="AX42" s="27" t="n">
        <v>0</v>
      </c>
      <c r="AY42" s="27" t="n">
        <v>0</v>
      </c>
      <c r="AZ42" s="27" t="n">
        <v>43.52245438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65.23529259</v>
      </c>
      <c r="BG42" s="27" t="n">
        <v>1.87589897</v>
      </c>
      <c r="BH42" s="27" t="n">
        <v>0</v>
      </c>
      <c r="BI42" s="27" t="n">
        <v>0</v>
      </c>
      <c r="BJ42" s="27" t="n">
        <v>6.11468535</v>
      </c>
      <c r="BK42" s="28" t="n">
        <f aca="false">SUM(C42:BJ42)</f>
        <v>674.88994988</v>
      </c>
      <c r="BL42" s="42"/>
      <c r="BM42" s="42"/>
      <c r="BN42" s="42"/>
      <c r="BO42" s="42"/>
      <c r="BP42" s="42"/>
      <c r="BQ42" s="42"/>
      <c r="BR42" s="42"/>
      <c r="BS42" s="42"/>
      <c r="BT42" s="42"/>
      <c r="BU42" s="42"/>
    </row>
    <row r="43" s="43" customFormat="true" ht="12.75" hidden="false" customHeight="false" outlineLevel="0" collapsed="false">
      <c r="A43" s="21"/>
      <c r="B43" s="24" t="s">
        <v>17</v>
      </c>
      <c r="C43" s="29" t="n">
        <f aca="false">C42</f>
        <v>0</v>
      </c>
      <c r="D43" s="29" t="n">
        <f aca="false">D42</f>
        <v>0</v>
      </c>
      <c r="E43" s="29" t="n">
        <f aca="false">E42</f>
        <v>0</v>
      </c>
      <c r="F43" s="29" t="n">
        <f aca="false">F42</f>
        <v>0</v>
      </c>
      <c r="G43" s="29" t="n">
        <f aca="false">G42</f>
        <v>0</v>
      </c>
      <c r="H43" s="29" t="n">
        <f aca="false">H42</f>
        <v>15.94185055</v>
      </c>
      <c r="I43" s="29" t="n">
        <f aca="false">I42</f>
        <v>2.35915668</v>
      </c>
      <c r="J43" s="29" t="n">
        <f aca="false">J42</f>
        <v>0</v>
      </c>
      <c r="K43" s="29" t="n">
        <f aca="false">K42</f>
        <v>0</v>
      </c>
      <c r="L43" s="29" t="n">
        <f aca="false">L42</f>
        <v>1.22687056</v>
      </c>
      <c r="M43" s="29" t="n">
        <f aca="false">M42</f>
        <v>0</v>
      </c>
      <c r="N43" s="29" t="n">
        <f aca="false">N42</f>
        <v>0</v>
      </c>
      <c r="O43" s="29" t="n">
        <f aca="false">O42</f>
        <v>0</v>
      </c>
      <c r="P43" s="29" t="n">
        <f aca="false">P42</f>
        <v>0</v>
      </c>
      <c r="Q43" s="29" t="n">
        <f aca="false">Q42</f>
        <v>0</v>
      </c>
      <c r="R43" s="29" t="n">
        <f aca="false">R42</f>
        <v>8.34495869</v>
      </c>
      <c r="S43" s="29" t="n">
        <f aca="false">S42</f>
        <v>0.1094192</v>
      </c>
      <c r="T43" s="29" t="n">
        <f aca="false">T42</f>
        <v>0</v>
      </c>
      <c r="U43" s="29" t="n">
        <f aca="false">U42</f>
        <v>0</v>
      </c>
      <c r="V43" s="29" t="n">
        <f aca="false">V42</f>
        <v>0.36822645</v>
      </c>
      <c r="W43" s="29" t="n">
        <f aca="false">W42</f>
        <v>0</v>
      </c>
      <c r="X43" s="29" t="n">
        <f aca="false">X42</f>
        <v>0.0047031</v>
      </c>
      <c r="Y43" s="29" t="n">
        <f aca="false">Y42</f>
        <v>0</v>
      </c>
      <c r="Z43" s="29" t="n">
        <f aca="false">Z42</f>
        <v>0</v>
      </c>
      <c r="AA43" s="29" t="n">
        <f aca="false">AA42</f>
        <v>0</v>
      </c>
      <c r="AB43" s="29" t="n">
        <f aca="false">AB42</f>
        <v>79.72794908</v>
      </c>
      <c r="AC43" s="29" t="n">
        <f aca="false">AC42</f>
        <v>1.65799331</v>
      </c>
      <c r="AD43" s="29" t="n">
        <f aca="false">AD42</f>
        <v>0</v>
      </c>
      <c r="AE43" s="29" t="n">
        <f aca="false">AE42</f>
        <v>0</v>
      </c>
      <c r="AF43" s="29" t="n">
        <f aca="false">AF42</f>
        <v>6.07210392</v>
      </c>
      <c r="AG43" s="29" t="n">
        <f aca="false">AG42</f>
        <v>0</v>
      </c>
      <c r="AH43" s="29" t="n">
        <f aca="false">AH42</f>
        <v>0.00145952</v>
      </c>
      <c r="AI43" s="29" t="n">
        <f aca="false">AI42</f>
        <v>0</v>
      </c>
      <c r="AJ43" s="29" t="n">
        <f aca="false">AJ42</f>
        <v>0</v>
      </c>
      <c r="AK43" s="29" t="n">
        <f aca="false">AK42</f>
        <v>0</v>
      </c>
      <c r="AL43" s="29" t="n">
        <f aca="false">AL42</f>
        <v>83.1213606</v>
      </c>
      <c r="AM43" s="29" t="n">
        <f aca="false">AM42</f>
        <v>1.48050637</v>
      </c>
      <c r="AN43" s="29" t="n">
        <f aca="false">AN42</f>
        <v>0</v>
      </c>
      <c r="AO43" s="29" t="n">
        <f aca="false">AO42</f>
        <v>0</v>
      </c>
      <c r="AP43" s="29" t="n">
        <f aca="false">AP42</f>
        <v>5.29326565</v>
      </c>
      <c r="AQ43" s="29" t="n">
        <f aca="false">AQ42</f>
        <v>0</v>
      </c>
      <c r="AR43" s="29" t="n">
        <f aca="false">AR42</f>
        <v>0</v>
      </c>
      <c r="AS43" s="29" t="n">
        <f aca="false">AS42</f>
        <v>0</v>
      </c>
      <c r="AT43" s="29" t="n">
        <f aca="false">AT42</f>
        <v>0</v>
      </c>
      <c r="AU43" s="29" t="n">
        <f aca="false">AU42</f>
        <v>0</v>
      </c>
      <c r="AV43" s="29" t="n">
        <f aca="false">AV42</f>
        <v>323.19162628</v>
      </c>
      <c r="AW43" s="29" t="n">
        <f aca="false">AW42</f>
        <v>29.24016863</v>
      </c>
      <c r="AX43" s="29" t="n">
        <f aca="false">AX42</f>
        <v>0</v>
      </c>
      <c r="AY43" s="29" t="n">
        <f aca="false">AY42</f>
        <v>0</v>
      </c>
      <c r="AZ43" s="29" t="n">
        <f aca="false">AZ42</f>
        <v>43.52245438</v>
      </c>
      <c r="BA43" s="29" t="n">
        <f aca="false">BA42</f>
        <v>0</v>
      </c>
      <c r="BB43" s="29" t="n">
        <f aca="false">BB42</f>
        <v>0</v>
      </c>
      <c r="BC43" s="29" t="n">
        <f aca="false">BC42</f>
        <v>0</v>
      </c>
      <c r="BD43" s="29" t="n">
        <f aca="false">BD42</f>
        <v>0</v>
      </c>
      <c r="BE43" s="29" t="n">
        <f aca="false">BE42</f>
        <v>0</v>
      </c>
      <c r="BF43" s="29" t="n">
        <f aca="false">BF42</f>
        <v>65.23529259</v>
      </c>
      <c r="BG43" s="29" t="n">
        <f aca="false">BG42</f>
        <v>1.87589897</v>
      </c>
      <c r="BH43" s="29" t="n">
        <f aca="false">BH42</f>
        <v>0</v>
      </c>
      <c r="BI43" s="29" t="n">
        <f aca="false">BI42</f>
        <v>0</v>
      </c>
      <c r="BJ43" s="29" t="n">
        <f aca="false">BJ42</f>
        <v>6.11468535</v>
      </c>
      <c r="BK43" s="31" t="n">
        <f aca="false">SUM(C43:BJ43)</f>
        <v>674.88994988</v>
      </c>
      <c r="BL43" s="42"/>
      <c r="BM43" s="42"/>
      <c r="BN43" s="42"/>
      <c r="BO43" s="42"/>
      <c r="BP43" s="42"/>
      <c r="BQ43" s="42"/>
      <c r="BR43" s="42"/>
      <c r="BS43" s="42"/>
      <c r="BT43" s="42"/>
      <c r="BU43" s="42"/>
    </row>
    <row r="44" customFormat="false" ht="12.75" hidden="false" customHeight="false" outlineLevel="0" collapsed="false">
      <c r="A44" s="21" t="s">
        <v>18</v>
      </c>
      <c r="B44" s="24" t="s">
        <v>54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" hidden="false" customHeight="true" outlineLevel="0" collapsed="false">
      <c r="A45" s="25"/>
      <c r="B45" s="26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2.15850721</v>
      </c>
      <c r="I45" s="27" t="n">
        <v>122.89950475</v>
      </c>
      <c r="J45" s="27" t="n">
        <v>0</v>
      </c>
      <c r="K45" s="27" t="n">
        <v>0</v>
      </c>
      <c r="L45" s="27" t="n">
        <v>13.0817236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.44588757</v>
      </c>
      <c r="S45" s="27" t="n">
        <v>0</v>
      </c>
      <c r="T45" s="27" t="n">
        <v>0</v>
      </c>
      <c r="U45" s="27" t="n">
        <v>0</v>
      </c>
      <c r="V45" s="27" t="n">
        <v>9.41904008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.30015245</v>
      </c>
      <c r="AC45" s="27" t="n">
        <v>0.22583649</v>
      </c>
      <c r="AD45" s="27" t="n">
        <v>0</v>
      </c>
      <c r="AE45" s="27" t="n">
        <v>0</v>
      </c>
      <c r="AF45" s="27" t="n">
        <v>1.83933321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.17244558</v>
      </c>
      <c r="AM45" s="27" t="n">
        <v>0.05210533</v>
      </c>
      <c r="AN45" s="27" t="n">
        <v>0</v>
      </c>
      <c r="AO45" s="27" t="n">
        <v>0</v>
      </c>
      <c r="AP45" s="27" t="n">
        <v>0.12333112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7.25728319</v>
      </c>
      <c r="AW45" s="27" t="n">
        <v>30.06225453</v>
      </c>
      <c r="AX45" s="27" t="n">
        <v>0</v>
      </c>
      <c r="AY45" s="27" t="n">
        <v>0</v>
      </c>
      <c r="AZ45" s="27" t="n">
        <v>120.11331978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.68285047</v>
      </c>
      <c r="BG45" s="27" t="n">
        <v>0.03799213</v>
      </c>
      <c r="BH45" s="27" t="n">
        <v>0</v>
      </c>
      <c r="BI45" s="27" t="n">
        <v>0</v>
      </c>
      <c r="BJ45" s="27" t="n">
        <v>0.9843961</v>
      </c>
      <c r="BK45" s="28" t="n">
        <f aca="false">SUM(C45:BJ45)</f>
        <v>309.85596359</v>
      </c>
    </row>
    <row r="46" customFormat="false" ht="12" hidden="false" customHeight="true" outlineLevel="0" collapsed="false">
      <c r="A46" s="25"/>
      <c r="B46" s="26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11.42862711</v>
      </c>
      <c r="I46" s="27" t="n">
        <v>65.1709433</v>
      </c>
      <c r="J46" s="27" t="n">
        <v>0</v>
      </c>
      <c r="K46" s="27" t="n">
        <v>0</v>
      </c>
      <c r="L46" s="27" t="n">
        <v>47.29998892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6.93764308</v>
      </c>
      <c r="S46" s="27" t="n">
        <v>1.26914392</v>
      </c>
      <c r="T46" s="27" t="n">
        <v>0</v>
      </c>
      <c r="U46" s="27" t="n">
        <v>0</v>
      </c>
      <c r="V46" s="27" t="n">
        <v>5.35076656</v>
      </c>
      <c r="W46" s="27" t="n">
        <v>0</v>
      </c>
      <c r="X46" s="27" t="n">
        <v>0.0002641</v>
      </c>
      <c r="Y46" s="27" t="n">
        <v>0</v>
      </c>
      <c r="Z46" s="27" t="n">
        <v>0</v>
      </c>
      <c r="AA46" s="27" t="n">
        <v>0</v>
      </c>
      <c r="AB46" s="27" t="n">
        <v>339.40985671</v>
      </c>
      <c r="AC46" s="27" t="n">
        <v>76.82098092</v>
      </c>
      <c r="AD46" s="27" t="n">
        <v>0</v>
      </c>
      <c r="AE46" s="27" t="n">
        <v>0</v>
      </c>
      <c r="AF46" s="27" t="n">
        <v>923.29387261</v>
      </c>
      <c r="AG46" s="27" t="n">
        <v>0</v>
      </c>
      <c r="AH46" s="27" t="n">
        <v>0</v>
      </c>
      <c r="AI46" s="27" t="n">
        <v>1.70970161</v>
      </c>
      <c r="AJ46" s="27" t="n">
        <v>0</v>
      </c>
      <c r="AK46" s="27" t="n">
        <v>0</v>
      </c>
      <c r="AL46" s="27" t="n">
        <v>367.97514704</v>
      </c>
      <c r="AM46" s="27" t="n">
        <v>15.17453104</v>
      </c>
      <c r="AN46" s="27" t="n">
        <v>1.07040211</v>
      </c>
      <c r="AO46" s="27" t="n">
        <v>0</v>
      </c>
      <c r="AP46" s="27" t="n">
        <v>446.38298388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79.52827429</v>
      </c>
      <c r="AW46" s="27" t="n">
        <v>226.61575215</v>
      </c>
      <c r="AX46" s="27" t="n">
        <v>0</v>
      </c>
      <c r="AY46" s="27" t="n">
        <v>0</v>
      </c>
      <c r="AZ46" s="27" t="n">
        <v>438.90495425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25.78548447</v>
      </c>
      <c r="BG46" s="27" t="n">
        <v>8.70133001</v>
      </c>
      <c r="BH46" s="27" t="n">
        <v>0</v>
      </c>
      <c r="BI46" s="27" t="n">
        <v>0</v>
      </c>
      <c r="BJ46" s="27" t="n">
        <v>60.52671251</v>
      </c>
      <c r="BK46" s="28" t="n">
        <f aca="false">SUM(C46:BJ46)</f>
        <v>3149.35736059</v>
      </c>
    </row>
    <row r="47" customFormat="false" ht="12" hidden="false" customHeight="true" outlineLevel="0" collapsed="false">
      <c r="A47" s="25"/>
      <c r="B47" s="26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92223205</v>
      </c>
      <c r="I47" s="27" t="n">
        <v>2.29822126</v>
      </c>
      <c r="J47" s="27" t="n">
        <v>0</v>
      </c>
      <c r="K47" s="27" t="n">
        <v>0</v>
      </c>
      <c r="L47" s="27" t="n">
        <v>1.00290962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71629047</v>
      </c>
      <c r="S47" s="27" t="n">
        <v>0</v>
      </c>
      <c r="T47" s="27" t="n">
        <v>0</v>
      </c>
      <c r="U47" s="27" t="n">
        <v>0</v>
      </c>
      <c r="V47" s="27" t="n">
        <v>0.0596213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22.79370487</v>
      </c>
      <c r="AC47" s="27" t="n">
        <v>1.62030979</v>
      </c>
      <c r="AD47" s="27" t="n">
        <v>0</v>
      </c>
      <c r="AE47" s="27" t="n">
        <v>0</v>
      </c>
      <c r="AF47" s="27" t="n">
        <v>3.26338179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15.69077524</v>
      </c>
      <c r="AM47" s="27" t="n">
        <v>0.43796892</v>
      </c>
      <c r="AN47" s="27" t="n">
        <v>0</v>
      </c>
      <c r="AO47" s="27" t="n">
        <v>0</v>
      </c>
      <c r="AP47" s="27" t="n">
        <v>1.49028311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6.55305676</v>
      </c>
      <c r="AW47" s="27" t="n">
        <v>2.0533447</v>
      </c>
      <c r="AX47" s="27" t="n">
        <v>0</v>
      </c>
      <c r="AY47" s="27" t="n">
        <v>0</v>
      </c>
      <c r="AZ47" s="27" t="n">
        <v>17.08260768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2.14090225</v>
      </c>
      <c r="BG47" s="27" t="n">
        <v>0.59984139</v>
      </c>
      <c r="BH47" s="27" t="n">
        <v>0</v>
      </c>
      <c r="BI47" s="27" t="n">
        <v>0</v>
      </c>
      <c r="BJ47" s="27" t="n">
        <v>1.83127301</v>
      </c>
      <c r="BK47" s="28" t="n">
        <f aca="false">SUM(C47:BJ47)</f>
        <v>80.55672422</v>
      </c>
    </row>
    <row r="48" customFormat="false" ht="12" hidden="false" customHeight="true" outlineLevel="0" collapsed="false">
      <c r="A48" s="25"/>
      <c r="B48" s="26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3.0209048</v>
      </c>
      <c r="I48" s="27" t="n">
        <v>2.97209244</v>
      </c>
      <c r="J48" s="27" t="n">
        <v>0</v>
      </c>
      <c r="K48" s="27" t="n">
        <v>0</v>
      </c>
      <c r="L48" s="27" t="n">
        <v>1.66621885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.22626437</v>
      </c>
      <c r="S48" s="27" t="n">
        <v>0</v>
      </c>
      <c r="T48" s="27" t="n">
        <v>0</v>
      </c>
      <c r="U48" s="27" t="n">
        <v>0</v>
      </c>
      <c r="V48" s="27" t="n">
        <v>0.4350326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55.23009729</v>
      </c>
      <c r="AC48" s="27" t="n">
        <v>26.30033037</v>
      </c>
      <c r="AD48" s="27" t="n">
        <v>2.0526084</v>
      </c>
      <c r="AE48" s="27" t="n">
        <v>0</v>
      </c>
      <c r="AF48" s="27" t="n">
        <v>150.74284403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64.5562899</v>
      </c>
      <c r="AM48" s="27" t="n">
        <v>8.49967723</v>
      </c>
      <c r="AN48" s="27" t="n">
        <v>1.02532506</v>
      </c>
      <c r="AO48" s="27" t="n">
        <v>0</v>
      </c>
      <c r="AP48" s="27" t="n">
        <v>107.93486071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6.84946405</v>
      </c>
      <c r="AW48" s="27" t="n">
        <v>3.17140813</v>
      </c>
      <c r="AX48" s="27" t="n">
        <v>0</v>
      </c>
      <c r="AY48" s="27" t="n">
        <v>0</v>
      </c>
      <c r="AZ48" s="27" t="n">
        <v>9.60680338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3.04467511</v>
      </c>
      <c r="BG48" s="27" t="n">
        <v>0.5134201</v>
      </c>
      <c r="BH48" s="27" t="n">
        <v>0</v>
      </c>
      <c r="BI48" s="27" t="n">
        <v>0</v>
      </c>
      <c r="BJ48" s="27" t="n">
        <v>4.51315268</v>
      </c>
      <c r="BK48" s="28" t="n">
        <f aca="false">SUM(C48:BJ48)</f>
        <v>454.36146953</v>
      </c>
    </row>
    <row r="49" customFormat="false" ht="12" hidden="false" customHeight="true" outlineLevel="0" collapsed="false">
      <c r="A49" s="25"/>
      <c r="B49" s="26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.65258823</v>
      </c>
      <c r="I49" s="27" t="n">
        <v>2.02168138</v>
      </c>
      <c r="J49" s="27" t="n">
        <v>0</v>
      </c>
      <c r="K49" s="27" t="n">
        <v>0</v>
      </c>
      <c r="L49" s="27" t="n">
        <v>1.59900659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.41154163</v>
      </c>
      <c r="S49" s="27" t="n">
        <v>0</v>
      </c>
      <c r="T49" s="27" t="n">
        <v>0</v>
      </c>
      <c r="U49" s="27" t="n">
        <v>0</v>
      </c>
      <c r="V49" s="27" t="n">
        <v>0.4193158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42.47484998</v>
      </c>
      <c r="AC49" s="27" t="n">
        <v>18.42596583</v>
      </c>
      <c r="AD49" s="27" t="n">
        <v>0</v>
      </c>
      <c r="AE49" s="27" t="n">
        <v>0</v>
      </c>
      <c r="AF49" s="27" t="n">
        <v>67.47213387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42.76317206</v>
      </c>
      <c r="AM49" s="27" t="n">
        <v>18.88332701</v>
      </c>
      <c r="AN49" s="27" t="n">
        <v>0</v>
      </c>
      <c r="AO49" s="27" t="n">
        <v>0</v>
      </c>
      <c r="AP49" s="27" t="n">
        <v>34.68275866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1.05369957</v>
      </c>
      <c r="AW49" s="27" t="n">
        <v>1.77583455</v>
      </c>
      <c r="AX49" s="27" t="n">
        <v>0</v>
      </c>
      <c r="AY49" s="27" t="n">
        <v>0</v>
      </c>
      <c r="AZ49" s="27" t="n">
        <v>6.57453901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.52418346</v>
      </c>
      <c r="BG49" s="27" t="n">
        <v>1.65891929</v>
      </c>
      <c r="BH49" s="27" t="n">
        <v>0</v>
      </c>
      <c r="BI49" s="27" t="n">
        <v>0</v>
      </c>
      <c r="BJ49" s="27" t="n">
        <v>1.68789292</v>
      </c>
      <c r="BK49" s="28" t="n">
        <f aca="false">SUM(C49:BJ49)</f>
        <v>243.08140993</v>
      </c>
    </row>
    <row r="50" customFormat="false" ht="12" hidden="false" customHeight="true" outlineLevel="0" collapsed="false">
      <c r="A50" s="25"/>
      <c r="B50" s="26" t="s">
        <v>60</v>
      </c>
      <c r="C50" s="27" t="n">
        <v>0</v>
      </c>
      <c r="D50" s="27" t="n">
        <v>0</v>
      </c>
      <c r="E50" s="27" t="n">
        <v>25.87353697</v>
      </c>
      <c r="F50" s="27" t="n">
        <v>0</v>
      </c>
      <c r="G50" s="27" t="n">
        <v>0</v>
      </c>
      <c r="H50" s="27" t="n">
        <v>2.84981455</v>
      </c>
      <c r="I50" s="27" t="n">
        <v>5.36233548</v>
      </c>
      <c r="J50" s="27" t="n">
        <v>0</v>
      </c>
      <c r="K50" s="27" t="n">
        <v>0</v>
      </c>
      <c r="L50" s="27" t="n">
        <v>33.26180434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.68240489</v>
      </c>
      <c r="S50" s="27" t="n">
        <v>1.028294</v>
      </c>
      <c r="T50" s="27" t="n">
        <v>0</v>
      </c>
      <c r="U50" s="27" t="n">
        <v>0</v>
      </c>
      <c r="V50" s="27" t="n">
        <v>0.9888747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05.21976838</v>
      </c>
      <c r="AC50" s="27" t="n">
        <v>72.02665266</v>
      </c>
      <c r="AD50" s="27" t="n">
        <v>0.30630496</v>
      </c>
      <c r="AE50" s="27" t="n">
        <v>0</v>
      </c>
      <c r="AF50" s="27" t="n">
        <v>513.54133339</v>
      </c>
      <c r="AG50" s="27" t="n">
        <v>0</v>
      </c>
      <c r="AH50" s="27" t="n">
        <v>0</v>
      </c>
      <c r="AI50" s="27" t="n">
        <v>1.02202864</v>
      </c>
      <c r="AJ50" s="27" t="n">
        <v>0</v>
      </c>
      <c r="AK50" s="27" t="n">
        <v>0</v>
      </c>
      <c r="AL50" s="27" t="n">
        <v>121.49132703</v>
      </c>
      <c r="AM50" s="27" t="n">
        <v>12.79882914</v>
      </c>
      <c r="AN50" s="27" t="n">
        <v>1.0210914</v>
      </c>
      <c r="AO50" s="27" t="n">
        <v>0</v>
      </c>
      <c r="AP50" s="27" t="n">
        <v>216.95285857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6.92671536</v>
      </c>
      <c r="AW50" s="27" t="n">
        <v>21.90909414</v>
      </c>
      <c r="AX50" s="27" t="n">
        <v>0</v>
      </c>
      <c r="AY50" s="27" t="n">
        <v>0</v>
      </c>
      <c r="AZ50" s="27" t="n">
        <v>158.73183984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6.48937295</v>
      </c>
      <c r="BG50" s="27" t="n">
        <v>7.44726272</v>
      </c>
      <c r="BH50" s="27" t="n">
        <v>0</v>
      </c>
      <c r="BI50" s="27" t="n">
        <v>0</v>
      </c>
      <c r="BJ50" s="27" t="n">
        <v>12.17364852</v>
      </c>
      <c r="BK50" s="28" t="n">
        <f aca="false">SUM(C50:BJ50)</f>
        <v>1349.10519266</v>
      </c>
    </row>
    <row r="51" customFormat="false" ht="12" hidden="false" customHeight="true" outlineLevel="0" collapsed="false">
      <c r="A51" s="25"/>
      <c r="B51" s="26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3.52240579</v>
      </c>
      <c r="I51" s="27" t="n">
        <v>0.83997355</v>
      </c>
      <c r="J51" s="27" t="n">
        <v>0</v>
      </c>
      <c r="K51" s="27" t="n">
        <v>0</v>
      </c>
      <c r="L51" s="27" t="n">
        <v>1.01761349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1.44409538</v>
      </c>
      <c r="S51" s="27" t="n">
        <v>0.08398086</v>
      </c>
      <c r="T51" s="27" t="n">
        <v>0</v>
      </c>
      <c r="U51" s="27" t="n">
        <v>0</v>
      </c>
      <c r="V51" s="27" t="n">
        <v>0.2110388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4.81704909</v>
      </c>
      <c r="AC51" s="27" t="n">
        <v>0.09225838</v>
      </c>
      <c r="AD51" s="27" t="n">
        <v>0</v>
      </c>
      <c r="AE51" s="27" t="n">
        <v>0</v>
      </c>
      <c r="AF51" s="27" t="n">
        <v>6.67414256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2.96071004</v>
      </c>
      <c r="AM51" s="27" t="n">
        <v>0.01126189</v>
      </c>
      <c r="AN51" s="27" t="n">
        <v>0</v>
      </c>
      <c r="AO51" s="27" t="n">
        <v>0</v>
      </c>
      <c r="AP51" s="27" t="n">
        <v>0.12596921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83.43278135</v>
      </c>
      <c r="AW51" s="27" t="n">
        <v>58.48283717</v>
      </c>
      <c r="AX51" s="27" t="n">
        <v>0</v>
      </c>
      <c r="AY51" s="27" t="n">
        <v>0</v>
      </c>
      <c r="AZ51" s="27" t="n">
        <v>138.1574694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19.78716146</v>
      </c>
      <c r="BG51" s="27" t="n">
        <v>0.2568696</v>
      </c>
      <c r="BH51" s="27" t="n">
        <v>0</v>
      </c>
      <c r="BI51" s="27" t="n">
        <v>0</v>
      </c>
      <c r="BJ51" s="27" t="n">
        <v>11.04864667</v>
      </c>
      <c r="BK51" s="28" t="n">
        <f aca="false">SUM(C51:BJ51)</f>
        <v>332.96626472</v>
      </c>
    </row>
    <row r="52" customFormat="false" ht="12" hidden="false" customHeight="true" outlineLevel="0" collapsed="false">
      <c r="A52" s="25"/>
      <c r="B52" s="26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20.75513418</v>
      </c>
      <c r="I52" s="27" t="n">
        <v>11.97807722</v>
      </c>
      <c r="J52" s="27" t="n">
        <v>0</v>
      </c>
      <c r="K52" s="27" t="n">
        <v>0</v>
      </c>
      <c r="L52" s="27" t="n">
        <v>15.31069426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7.25363824</v>
      </c>
      <c r="S52" s="27" t="n">
        <v>0.10595324</v>
      </c>
      <c r="T52" s="27" t="n">
        <v>0</v>
      </c>
      <c r="U52" s="27" t="n">
        <v>0</v>
      </c>
      <c r="V52" s="27" t="n">
        <v>0.49090189</v>
      </c>
      <c r="W52" s="27" t="n">
        <v>0</v>
      </c>
      <c r="X52" s="27" t="n">
        <v>0.02740012</v>
      </c>
      <c r="Y52" s="27" t="n">
        <v>0</v>
      </c>
      <c r="Z52" s="27" t="n">
        <v>0</v>
      </c>
      <c r="AA52" s="27" t="n">
        <v>0</v>
      </c>
      <c r="AB52" s="27" t="n">
        <v>102.69388442</v>
      </c>
      <c r="AC52" s="27" t="n">
        <v>4.08854642</v>
      </c>
      <c r="AD52" s="27" t="n">
        <v>0</v>
      </c>
      <c r="AE52" s="27" t="n">
        <v>0</v>
      </c>
      <c r="AF52" s="27" t="n">
        <v>39.96232367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33.93993435</v>
      </c>
      <c r="AM52" s="27" t="n">
        <v>0.23407037</v>
      </c>
      <c r="AN52" s="27" t="n">
        <v>0</v>
      </c>
      <c r="AO52" s="27" t="n">
        <v>0</v>
      </c>
      <c r="AP52" s="27" t="n">
        <v>6.59955503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242.94373438</v>
      </c>
      <c r="AW52" s="27" t="n">
        <v>33.04411833</v>
      </c>
      <c r="AX52" s="27" t="n">
        <v>0</v>
      </c>
      <c r="AY52" s="27" t="n">
        <v>0</v>
      </c>
      <c r="AZ52" s="27" t="n">
        <v>363.29984494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41.94221464</v>
      </c>
      <c r="BG52" s="27" t="n">
        <v>2.29184832</v>
      </c>
      <c r="BH52" s="27" t="n">
        <v>0</v>
      </c>
      <c r="BI52" s="27" t="n">
        <v>0</v>
      </c>
      <c r="BJ52" s="27" t="n">
        <v>22.23878178</v>
      </c>
      <c r="BK52" s="28" t="n">
        <f aca="false">SUM(C52:BJ52)</f>
        <v>949.2006558</v>
      </c>
    </row>
    <row r="53" customFormat="false" ht="12" hidden="false" customHeight="true" outlineLevel="0" collapsed="false">
      <c r="A53" s="25"/>
      <c r="B53" s="26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6.02375592</v>
      </c>
      <c r="I53" s="27" t="n">
        <v>9.96485829</v>
      </c>
      <c r="J53" s="27" t="n">
        <v>0</v>
      </c>
      <c r="K53" s="27" t="n">
        <v>0</v>
      </c>
      <c r="L53" s="27" t="n">
        <v>9.54986785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5.39449487</v>
      </c>
      <c r="S53" s="27" t="n">
        <v>0.35443143</v>
      </c>
      <c r="T53" s="27" t="n">
        <v>0</v>
      </c>
      <c r="U53" s="27" t="n">
        <v>0</v>
      </c>
      <c r="V53" s="27" t="n">
        <v>1.7095571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110.39980868</v>
      </c>
      <c r="AC53" s="27" t="n">
        <v>23.7537987</v>
      </c>
      <c r="AD53" s="27" t="n">
        <v>0</v>
      </c>
      <c r="AE53" s="27" t="n">
        <v>0</v>
      </c>
      <c r="AF53" s="27" t="n">
        <v>227.41880908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115.95719843</v>
      </c>
      <c r="AM53" s="27" t="n">
        <v>12.45002831</v>
      </c>
      <c r="AN53" s="27" t="n">
        <v>0</v>
      </c>
      <c r="AO53" s="27" t="n">
        <v>0</v>
      </c>
      <c r="AP53" s="27" t="n">
        <v>111.66315463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24.91819015</v>
      </c>
      <c r="AW53" s="27" t="n">
        <v>7.90700582</v>
      </c>
      <c r="AX53" s="27" t="n">
        <v>0</v>
      </c>
      <c r="AY53" s="27" t="n">
        <v>0</v>
      </c>
      <c r="AZ53" s="27" t="n">
        <v>49.30860425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11.05276005</v>
      </c>
      <c r="BG53" s="27" t="n">
        <v>0.35024933</v>
      </c>
      <c r="BH53" s="27" t="n">
        <v>0.98995503</v>
      </c>
      <c r="BI53" s="27" t="n">
        <v>0</v>
      </c>
      <c r="BJ53" s="27" t="n">
        <v>15.03212213</v>
      </c>
      <c r="BK53" s="28" t="n">
        <f aca="false">SUM(C53:BJ53)</f>
        <v>744.19865012</v>
      </c>
    </row>
    <row r="54" s="38" customFormat="true" ht="12" hidden="false" customHeight="true" outlineLevel="0" collapsed="false">
      <c r="A54" s="25"/>
      <c r="B54" s="44" t="s">
        <v>64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38.07795374</v>
      </c>
      <c r="I54" s="45" t="n">
        <v>81.90902488</v>
      </c>
      <c r="J54" s="45" t="n">
        <v>3.72847102</v>
      </c>
      <c r="K54" s="45" t="n">
        <v>0</v>
      </c>
      <c r="L54" s="45" t="n">
        <v>38.88107324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11.18959351</v>
      </c>
      <c r="S54" s="45" t="n">
        <v>0.2811002</v>
      </c>
      <c r="T54" s="45" t="n">
        <v>0</v>
      </c>
      <c r="U54" s="45" t="n">
        <v>0</v>
      </c>
      <c r="V54" s="45" t="n">
        <v>2.94259018</v>
      </c>
      <c r="W54" s="45" t="n">
        <v>0</v>
      </c>
      <c r="X54" s="45" t="n">
        <v>0.0010849</v>
      </c>
      <c r="Y54" s="45" t="n">
        <v>0</v>
      </c>
      <c r="Z54" s="45" t="n">
        <v>0</v>
      </c>
      <c r="AA54" s="45" t="n">
        <v>0</v>
      </c>
      <c r="AB54" s="45" t="n">
        <v>46.65646303</v>
      </c>
      <c r="AC54" s="45" t="n">
        <v>2.38917962</v>
      </c>
      <c r="AD54" s="45" t="n">
        <v>0.00109888</v>
      </c>
      <c r="AE54" s="45" t="n">
        <v>0</v>
      </c>
      <c r="AF54" s="45" t="n">
        <v>24.97653955</v>
      </c>
      <c r="AG54" s="45" t="n">
        <v>0</v>
      </c>
      <c r="AH54" s="45" t="n">
        <v>0.04204531</v>
      </c>
      <c r="AI54" s="45" t="n">
        <v>1.59646513</v>
      </c>
      <c r="AJ54" s="45" t="n">
        <v>0</v>
      </c>
      <c r="AK54" s="45" t="n">
        <v>0</v>
      </c>
      <c r="AL54" s="45" t="n">
        <v>20.64462</v>
      </c>
      <c r="AM54" s="45" t="n">
        <v>0.53888255</v>
      </c>
      <c r="AN54" s="45" t="n">
        <v>0</v>
      </c>
      <c r="AO54" s="45" t="n">
        <v>0</v>
      </c>
      <c r="AP54" s="45" t="n">
        <v>6.77988458</v>
      </c>
      <c r="AQ54" s="45" t="n">
        <v>0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446.32019263</v>
      </c>
      <c r="AW54" s="45" t="n">
        <v>61.45822623</v>
      </c>
      <c r="AX54" s="45" t="n">
        <v>0</v>
      </c>
      <c r="AY54" s="45" t="n">
        <v>0</v>
      </c>
      <c r="AZ54" s="45" t="n">
        <v>548.61193612</v>
      </c>
      <c r="BA54" s="45" t="n">
        <v>0</v>
      </c>
      <c r="BB54" s="45" t="n">
        <v>0.00015741</v>
      </c>
      <c r="BC54" s="45" t="n">
        <v>0</v>
      </c>
      <c r="BD54" s="45" t="n">
        <v>0</v>
      </c>
      <c r="BE54" s="45" t="n">
        <v>0</v>
      </c>
      <c r="BF54" s="45" t="n">
        <v>52.78176168</v>
      </c>
      <c r="BG54" s="45" t="n">
        <v>2.87274588</v>
      </c>
      <c r="BH54" s="45" t="n">
        <v>0</v>
      </c>
      <c r="BI54" s="45" t="n">
        <v>0</v>
      </c>
      <c r="BJ54" s="45" t="n">
        <v>18.54039983</v>
      </c>
      <c r="BK54" s="46" t="n">
        <f aca="false">SUM(C54:BJ54)</f>
        <v>1411.2214901</v>
      </c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s="38" customFormat="true" ht="12" hidden="false" customHeight="true" outlineLevel="0" collapsed="false">
      <c r="A55" s="25"/>
      <c r="B55" s="44" t="s">
        <v>65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36.89423935</v>
      </c>
      <c r="I55" s="45" t="n">
        <v>11.02640194</v>
      </c>
      <c r="J55" s="45" t="n">
        <v>0</v>
      </c>
      <c r="K55" s="45" t="n">
        <v>0</v>
      </c>
      <c r="L55" s="45" t="n">
        <v>29.40979568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11.23323211</v>
      </c>
      <c r="S55" s="45" t="n">
        <v>0.48177826</v>
      </c>
      <c r="T55" s="45" t="n">
        <v>0</v>
      </c>
      <c r="U55" s="45" t="n">
        <v>0</v>
      </c>
      <c r="V55" s="45" t="n">
        <v>1.49003533</v>
      </c>
      <c r="W55" s="45" t="n">
        <v>0</v>
      </c>
      <c r="X55" s="45" t="n">
        <v>0.00121364</v>
      </c>
      <c r="Y55" s="45" t="n">
        <v>0</v>
      </c>
      <c r="Z55" s="45" t="n">
        <v>0</v>
      </c>
      <c r="AA55" s="45" t="n">
        <v>0</v>
      </c>
      <c r="AB55" s="45" t="n">
        <v>56.62387871</v>
      </c>
      <c r="AC55" s="45" t="n">
        <v>4.66888468</v>
      </c>
      <c r="AD55" s="45" t="n">
        <v>0.00109526</v>
      </c>
      <c r="AE55" s="45" t="n">
        <v>0</v>
      </c>
      <c r="AF55" s="45" t="n">
        <v>8.38437642</v>
      </c>
      <c r="AG55" s="45" t="n">
        <v>0</v>
      </c>
      <c r="AH55" s="45" t="n">
        <v>0.00070575</v>
      </c>
      <c r="AI55" s="45" t="n">
        <v>0</v>
      </c>
      <c r="AJ55" s="45" t="n">
        <v>0</v>
      </c>
      <c r="AK55" s="45" t="n">
        <v>0</v>
      </c>
      <c r="AL55" s="45" t="n">
        <v>29.15720903</v>
      </c>
      <c r="AM55" s="45" t="n">
        <v>1.15952456</v>
      </c>
      <c r="AN55" s="45" t="n">
        <v>0</v>
      </c>
      <c r="AO55" s="45" t="n">
        <v>0</v>
      </c>
      <c r="AP55" s="45" t="n">
        <v>4.12634771</v>
      </c>
      <c r="AQ55" s="45" t="n">
        <v>0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626.20283459</v>
      </c>
      <c r="AW55" s="45" t="n">
        <v>35.64192744</v>
      </c>
      <c r="AX55" s="45" t="n">
        <v>0</v>
      </c>
      <c r="AY55" s="45" t="n">
        <v>0</v>
      </c>
      <c r="AZ55" s="45" t="n">
        <v>244.9936032</v>
      </c>
      <c r="BA55" s="45" t="n">
        <v>0</v>
      </c>
      <c r="BB55" s="45" t="n">
        <v>0</v>
      </c>
      <c r="BC55" s="45" t="n">
        <v>0</v>
      </c>
      <c r="BD55" s="45" t="n">
        <v>0</v>
      </c>
      <c r="BE55" s="45" t="n">
        <v>0</v>
      </c>
      <c r="BF55" s="45" t="n">
        <v>139.19668054</v>
      </c>
      <c r="BG55" s="45" t="n">
        <v>2.44696193</v>
      </c>
      <c r="BH55" s="45" t="n">
        <v>0</v>
      </c>
      <c r="BI55" s="45" t="n">
        <v>0</v>
      </c>
      <c r="BJ55" s="45" t="n">
        <v>16.72601863</v>
      </c>
      <c r="BK55" s="46" t="n">
        <f aca="false">SUM(C55:BJ55)</f>
        <v>1259.86674476</v>
      </c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s="38" customFormat="true" ht="12" hidden="false" customHeight="true" outlineLevel="0" collapsed="false">
      <c r="A56" s="25"/>
      <c r="B56" s="44" t="s">
        <v>66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1.59021588</v>
      </c>
      <c r="I56" s="45" t="n">
        <v>14.13161817</v>
      </c>
      <c r="J56" s="45" t="n">
        <v>0</v>
      </c>
      <c r="K56" s="45" t="n">
        <v>0</v>
      </c>
      <c r="L56" s="45" t="n">
        <v>1.29354951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.94165311</v>
      </c>
      <c r="S56" s="45" t="n">
        <v>0</v>
      </c>
      <c r="T56" s="45" t="n">
        <v>0</v>
      </c>
      <c r="U56" s="45" t="n">
        <v>0</v>
      </c>
      <c r="V56" s="45" t="n">
        <v>0.6274655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86.58247239</v>
      </c>
      <c r="AC56" s="45" t="n">
        <v>72.9476645</v>
      </c>
      <c r="AD56" s="45" t="n">
        <v>0.10217853</v>
      </c>
      <c r="AE56" s="45" t="n">
        <v>0</v>
      </c>
      <c r="AF56" s="45" t="n">
        <v>619.97932886</v>
      </c>
      <c r="AG56" s="45" t="n">
        <v>0</v>
      </c>
      <c r="AH56" s="45" t="n">
        <v>0</v>
      </c>
      <c r="AI56" s="45" t="n">
        <v>5.11226024</v>
      </c>
      <c r="AJ56" s="45" t="n">
        <v>0</v>
      </c>
      <c r="AK56" s="45" t="n">
        <v>0</v>
      </c>
      <c r="AL56" s="45" t="n">
        <v>95.60933106</v>
      </c>
      <c r="AM56" s="45" t="n">
        <v>21.39383337</v>
      </c>
      <c r="AN56" s="45" t="n">
        <v>1.04240801</v>
      </c>
      <c r="AO56" s="45" t="n">
        <v>0</v>
      </c>
      <c r="AP56" s="45" t="n">
        <v>253.65047824</v>
      </c>
      <c r="AQ56" s="45" t="n">
        <v>0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19.23289833</v>
      </c>
      <c r="AW56" s="45" t="n">
        <v>11.96987026</v>
      </c>
      <c r="AX56" s="45" t="n">
        <v>0.00919532</v>
      </c>
      <c r="AY56" s="45" t="n">
        <v>0</v>
      </c>
      <c r="AZ56" s="45" t="n">
        <v>65.49481002</v>
      </c>
      <c r="BA56" s="45" t="n">
        <v>0</v>
      </c>
      <c r="BB56" s="45" t="n">
        <v>0</v>
      </c>
      <c r="BC56" s="45" t="n">
        <v>0</v>
      </c>
      <c r="BD56" s="45" t="n">
        <v>0</v>
      </c>
      <c r="BE56" s="45" t="n">
        <v>0</v>
      </c>
      <c r="BF56" s="45" t="n">
        <v>7.12608256</v>
      </c>
      <c r="BG56" s="45" t="n">
        <v>12.22643973</v>
      </c>
      <c r="BH56" s="45" t="n">
        <v>0</v>
      </c>
      <c r="BI56" s="45" t="n">
        <v>0</v>
      </c>
      <c r="BJ56" s="45" t="n">
        <v>5.63637712</v>
      </c>
      <c r="BK56" s="46" t="n">
        <f aca="false">SUM(C56:BJ56)</f>
        <v>1296.70013071</v>
      </c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2" hidden="false" customHeight="true" outlineLevel="0" collapsed="false">
      <c r="A57" s="25"/>
      <c r="B57" s="26" t="s">
        <v>67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17.86644729</v>
      </c>
      <c r="I57" s="27" t="n">
        <v>7.86140404</v>
      </c>
      <c r="J57" s="27" t="n">
        <v>0</v>
      </c>
      <c r="K57" s="27" t="n">
        <v>0</v>
      </c>
      <c r="L57" s="27" t="n">
        <v>33.18543067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7.40266736</v>
      </c>
      <c r="S57" s="27" t="n">
        <v>0.28199837</v>
      </c>
      <c r="T57" s="27" t="n">
        <v>0</v>
      </c>
      <c r="U57" s="27" t="n">
        <v>0</v>
      </c>
      <c r="V57" s="27" t="n">
        <v>2.33232685</v>
      </c>
      <c r="W57" s="27" t="n">
        <v>0</v>
      </c>
      <c r="X57" s="27" t="n">
        <v>0.0090879</v>
      </c>
      <c r="Y57" s="27" t="n">
        <v>0</v>
      </c>
      <c r="Z57" s="27" t="n">
        <v>0</v>
      </c>
      <c r="AA57" s="27" t="n">
        <v>0</v>
      </c>
      <c r="AB57" s="27" t="n">
        <v>485.00748513</v>
      </c>
      <c r="AC57" s="27" t="n">
        <v>7.80518303</v>
      </c>
      <c r="AD57" s="27" t="n">
        <v>0.00111029</v>
      </c>
      <c r="AE57" s="27" t="n">
        <v>0</v>
      </c>
      <c r="AF57" s="27" t="n">
        <v>50.81886511</v>
      </c>
      <c r="AG57" s="27" t="n">
        <v>0</v>
      </c>
      <c r="AH57" s="27" t="n">
        <v>0.0022978</v>
      </c>
      <c r="AI57" s="27" t="n">
        <v>0</v>
      </c>
      <c r="AJ57" s="27" t="n">
        <v>0</v>
      </c>
      <c r="AK57" s="27" t="n">
        <v>0</v>
      </c>
      <c r="AL57" s="27" t="n">
        <v>417.5204071</v>
      </c>
      <c r="AM57" s="27" t="n">
        <v>0.86152985</v>
      </c>
      <c r="AN57" s="27" t="n">
        <v>0</v>
      </c>
      <c r="AO57" s="27" t="n">
        <v>0</v>
      </c>
      <c r="AP57" s="27" t="n">
        <v>29.54655409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245.65329111</v>
      </c>
      <c r="AW57" s="27" t="n">
        <v>49.71757772</v>
      </c>
      <c r="AX57" s="27" t="n">
        <v>0</v>
      </c>
      <c r="AY57" s="27" t="n">
        <v>0</v>
      </c>
      <c r="AZ57" s="27" t="n">
        <v>271.53493299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46.78426736</v>
      </c>
      <c r="BG57" s="27" t="n">
        <v>5.65538725</v>
      </c>
      <c r="BH57" s="27" t="n">
        <v>0</v>
      </c>
      <c r="BI57" s="27" t="n">
        <v>0</v>
      </c>
      <c r="BJ57" s="27" t="n">
        <v>27.60271316</v>
      </c>
      <c r="BK57" s="28" t="n">
        <f aca="false">SUM(C57:BJ57)</f>
        <v>1707.45096447</v>
      </c>
    </row>
    <row r="58" customFormat="false" ht="12.75" hidden="false" customHeight="false" outlineLevel="0" collapsed="false">
      <c r="A58" s="21"/>
      <c r="B58" s="24" t="s">
        <v>21</v>
      </c>
      <c r="C58" s="29" t="n">
        <f aca="false">SUM(C45:C57)</f>
        <v>0</v>
      </c>
      <c r="D58" s="29" t="n">
        <f aca="false">SUM(D45:D57)</f>
        <v>0</v>
      </c>
      <c r="E58" s="29" t="n">
        <f aca="false">SUM(E45:E57)</f>
        <v>25.87353697</v>
      </c>
      <c r="F58" s="29" t="n">
        <f aca="false">SUM(F45:F57)</f>
        <v>0</v>
      </c>
      <c r="G58" s="29" t="n">
        <f aca="false">SUM(G45:G57)</f>
        <v>0</v>
      </c>
      <c r="H58" s="29" t="n">
        <f aca="false">SUM(H45:H57)</f>
        <v>145.7628261</v>
      </c>
      <c r="I58" s="29" t="n">
        <f aca="false">SUM(I45:I57)</f>
        <v>338.4361367</v>
      </c>
      <c r="J58" s="29" t="n">
        <f aca="false">SUM(J45:J57)</f>
        <v>3.72847102</v>
      </c>
      <c r="K58" s="29" t="n">
        <f aca="false">SUM(K45:K57)</f>
        <v>0</v>
      </c>
      <c r="L58" s="29" t="n">
        <f aca="false">SUM(L45:L57)</f>
        <v>226.55967662</v>
      </c>
      <c r="M58" s="29" t="n">
        <f aca="false">SUM(M45:M57)</f>
        <v>0</v>
      </c>
      <c r="N58" s="29" t="n">
        <f aca="false">SUM(N45:N57)</f>
        <v>0</v>
      </c>
      <c r="O58" s="29" t="n">
        <f aca="false">SUM(O45:O57)</f>
        <v>0</v>
      </c>
      <c r="P58" s="29" t="n">
        <f aca="false">SUM(P45:P57)</f>
        <v>0</v>
      </c>
      <c r="Q58" s="29" t="n">
        <f aca="false">SUM(Q45:Q57)</f>
        <v>0</v>
      </c>
      <c r="R58" s="29" t="n">
        <f aca="false">SUM(R45:R57)</f>
        <v>57.27940659</v>
      </c>
      <c r="S58" s="29" t="n">
        <f aca="false">SUM(S45:S57)</f>
        <v>3.88668028</v>
      </c>
      <c r="T58" s="29" t="n">
        <f aca="false">SUM(T45:T57)</f>
        <v>0</v>
      </c>
      <c r="U58" s="29" t="n">
        <f aca="false">SUM(U45:U57)</f>
        <v>0</v>
      </c>
      <c r="V58" s="29" t="n">
        <f aca="false">SUM(V45:V57)</f>
        <v>26.47656695</v>
      </c>
      <c r="W58" s="29" t="n">
        <f aca="false">SUM(W45:W57)</f>
        <v>0</v>
      </c>
      <c r="X58" s="29" t="n">
        <f aca="false">SUM(X45:X57)</f>
        <v>0.03905066</v>
      </c>
      <c r="Y58" s="29" t="n">
        <f aca="false">SUM(Y45:Y57)</f>
        <v>0</v>
      </c>
      <c r="Z58" s="29" t="n">
        <f aca="false">SUM(Z45:Z57)</f>
        <v>0</v>
      </c>
      <c r="AA58" s="29" t="n">
        <f aca="false">SUM(AA45:AA57)</f>
        <v>0</v>
      </c>
      <c r="AB58" s="29" t="n">
        <f aca="false">SUM(AB45:AB57)</f>
        <v>1458.20947113</v>
      </c>
      <c r="AC58" s="29" t="n">
        <f aca="false">SUM(AC45:AC57)</f>
        <v>311.16559139</v>
      </c>
      <c r="AD58" s="29" t="n">
        <f aca="false">SUM(AD45:AD57)</f>
        <v>2.46439632</v>
      </c>
      <c r="AE58" s="29" t="n">
        <f aca="false">SUM(AE45:AE57)</f>
        <v>0</v>
      </c>
      <c r="AF58" s="29" t="n">
        <f aca="false">SUM(AF45:AF57)</f>
        <v>2638.36728415</v>
      </c>
      <c r="AG58" s="29" t="n">
        <f aca="false">SUM(AG45:AG57)</f>
        <v>0</v>
      </c>
      <c r="AH58" s="29" t="n">
        <f aca="false">SUM(AH45:AH57)</f>
        <v>0.04504886</v>
      </c>
      <c r="AI58" s="29" t="n">
        <f aca="false">SUM(AI45:AI57)</f>
        <v>9.44045562</v>
      </c>
      <c r="AJ58" s="29" t="n">
        <f aca="false">SUM(AJ45:AJ57)</f>
        <v>0</v>
      </c>
      <c r="AK58" s="29" t="n">
        <f aca="false">SUM(AK45:AK57)</f>
        <v>0</v>
      </c>
      <c r="AL58" s="29" t="n">
        <f aca="false">SUM(AL45:AL57)</f>
        <v>1328.43856686</v>
      </c>
      <c r="AM58" s="29" t="n">
        <f aca="false">SUM(AM45:AM57)</f>
        <v>92.49556957</v>
      </c>
      <c r="AN58" s="29" t="n">
        <f aca="false">SUM(AN45:AN57)</f>
        <v>4.15922658</v>
      </c>
      <c r="AO58" s="29" t="n">
        <f aca="false">SUM(AO45:AO57)</f>
        <v>0</v>
      </c>
      <c r="AP58" s="29" t="n">
        <f aca="false">SUM(AP45:AP57)</f>
        <v>1220.05901954</v>
      </c>
      <c r="AQ58" s="29" t="n">
        <f aca="false">SUM(AQ45:AQ57)</f>
        <v>0</v>
      </c>
      <c r="AR58" s="29" t="n">
        <f aca="false">SUM(AR45:AR57)</f>
        <v>0</v>
      </c>
      <c r="AS58" s="29" t="n">
        <f aca="false">SUM(AS45:AS57)</f>
        <v>0</v>
      </c>
      <c r="AT58" s="29" t="n">
        <f aca="false">SUM(AT45:AT57)</f>
        <v>0</v>
      </c>
      <c r="AU58" s="29" t="n">
        <f aca="false">SUM(AU45:AU57)</f>
        <v>0</v>
      </c>
      <c r="AV58" s="29" t="n">
        <f aca="false">SUM(AV45:AV57)</f>
        <v>1816.87241576</v>
      </c>
      <c r="AW58" s="29" t="n">
        <f aca="false">SUM(AW45:AW57)</f>
        <v>543.80925117</v>
      </c>
      <c r="AX58" s="29" t="n">
        <f aca="false">SUM(AX45:AX57)</f>
        <v>0.00919532</v>
      </c>
      <c r="AY58" s="29" t="n">
        <f aca="false">SUM(AY45:AY57)</f>
        <v>0</v>
      </c>
      <c r="AZ58" s="29" t="n">
        <f aca="false">SUM(AZ45:AZ57)</f>
        <v>2432.41526486</v>
      </c>
      <c r="BA58" s="29" t="n">
        <f aca="false">SUM(BA45:BA57)</f>
        <v>0</v>
      </c>
      <c r="BB58" s="29" t="n">
        <f aca="false">SUM(BB45:BB57)</f>
        <v>0.00015741</v>
      </c>
      <c r="BC58" s="29" t="n">
        <f aca="false">SUM(BC45:BC57)</f>
        <v>0</v>
      </c>
      <c r="BD58" s="29" t="n">
        <f aca="false">SUM(BD45:BD57)</f>
        <v>0</v>
      </c>
      <c r="BE58" s="29" t="n">
        <f aca="false">SUM(BE45:BE57)</f>
        <v>0</v>
      </c>
      <c r="BF58" s="29" t="n">
        <f aca="false">SUM(BF45:BF57)</f>
        <v>357.338397</v>
      </c>
      <c r="BG58" s="29" t="n">
        <f aca="false">SUM(BG45:BG57)</f>
        <v>45.05926768</v>
      </c>
      <c r="BH58" s="29" t="n">
        <f aca="false">SUM(BH45:BH57)</f>
        <v>0.98995503</v>
      </c>
      <c r="BI58" s="29" t="n">
        <f aca="false">SUM(BI45:BI57)</f>
        <v>0</v>
      </c>
      <c r="BJ58" s="29" t="n">
        <f aca="false">SUM(BJ45:BJ57)</f>
        <v>198.54213506</v>
      </c>
      <c r="BK58" s="31" t="n">
        <f aca="false">SUM(C58:BJ58)</f>
        <v>13287.9230212</v>
      </c>
    </row>
    <row r="59" customFormat="false" ht="12.75" hidden="false" customHeight="false" outlineLevel="0" collapsed="false">
      <c r="A59" s="21"/>
      <c r="B59" s="22" t="s">
        <v>68</v>
      </c>
      <c r="C59" s="29" t="n">
        <f aca="false">C43+C58</f>
        <v>0</v>
      </c>
      <c r="D59" s="29" t="n">
        <f aca="false">D43+D58</f>
        <v>0</v>
      </c>
      <c r="E59" s="29" t="n">
        <f aca="false">E43+E58</f>
        <v>25.87353697</v>
      </c>
      <c r="F59" s="29" t="n">
        <f aca="false">F43+F58</f>
        <v>0</v>
      </c>
      <c r="G59" s="29" t="n">
        <f aca="false">G43+G58</f>
        <v>0</v>
      </c>
      <c r="H59" s="29" t="n">
        <f aca="false">H43+H58</f>
        <v>161.70467665</v>
      </c>
      <c r="I59" s="29" t="n">
        <f aca="false">I43+I58</f>
        <v>340.79529338</v>
      </c>
      <c r="J59" s="29" t="n">
        <f aca="false">J43+J58</f>
        <v>3.72847102</v>
      </c>
      <c r="K59" s="29" t="n">
        <f aca="false">K43+K58</f>
        <v>0</v>
      </c>
      <c r="L59" s="29" t="n">
        <f aca="false">L43+L58</f>
        <v>227.78654718</v>
      </c>
      <c r="M59" s="29" t="n">
        <f aca="false">M43+M58</f>
        <v>0</v>
      </c>
      <c r="N59" s="29" t="n">
        <f aca="false">N43+N58</f>
        <v>0</v>
      </c>
      <c r="O59" s="29" t="n">
        <f aca="false">O43+O58</f>
        <v>0</v>
      </c>
      <c r="P59" s="29" t="n">
        <f aca="false">P43+P58</f>
        <v>0</v>
      </c>
      <c r="Q59" s="29" t="n">
        <f aca="false">Q43+Q58</f>
        <v>0</v>
      </c>
      <c r="R59" s="29" t="n">
        <f aca="false">R43+R58</f>
        <v>65.62436528</v>
      </c>
      <c r="S59" s="29" t="n">
        <f aca="false">S43+S58</f>
        <v>3.99609948</v>
      </c>
      <c r="T59" s="29" t="n">
        <f aca="false">T43+T58</f>
        <v>0</v>
      </c>
      <c r="U59" s="29" t="n">
        <f aca="false">U43+U58</f>
        <v>0</v>
      </c>
      <c r="V59" s="29" t="n">
        <f aca="false">V43+V58</f>
        <v>26.8447934</v>
      </c>
      <c r="W59" s="29" t="n">
        <f aca="false">W43+W58</f>
        <v>0</v>
      </c>
      <c r="X59" s="29" t="n">
        <f aca="false">X43+X58</f>
        <v>0.04375376</v>
      </c>
      <c r="Y59" s="29" t="n">
        <f aca="false">Y43+Y58</f>
        <v>0</v>
      </c>
      <c r="Z59" s="29" t="n">
        <f aca="false">Z43+Z58</f>
        <v>0</v>
      </c>
      <c r="AA59" s="29" t="n">
        <f aca="false">AA43+AA58</f>
        <v>0</v>
      </c>
      <c r="AB59" s="29" t="n">
        <f aca="false">AB43+AB58</f>
        <v>1537.93742021</v>
      </c>
      <c r="AC59" s="29" t="n">
        <f aca="false">AC43+AC58</f>
        <v>312.8235847</v>
      </c>
      <c r="AD59" s="29" t="n">
        <f aca="false">AD43+AD58</f>
        <v>2.46439632</v>
      </c>
      <c r="AE59" s="29" t="n">
        <f aca="false">AE43+AE58</f>
        <v>0</v>
      </c>
      <c r="AF59" s="29" t="n">
        <f aca="false">AF43+AF58</f>
        <v>2644.43938807</v>
      </c>
      <c r="AG59" s="29" t="n">
        <f aca="false">AG43+AG58</f>
        <v>0</v>
      </c>
      <c r="AH59" s="29" t="n">
        <f aca="false">AH43+AH58</f>
        <v>0.04650838</v>
      </c>
      <c r="AI59" s="29" t="n">
        <f aca="false">AI43+AI58</f>
        <v>9.44045562</v>
      </c>
      <c r="AJ59" s="29" t="n">
        <f aca="false">AJ43+AJ58</f>
        <v>0</v>
      </c>
      <c r="AK59" s="29" t="n">
        <f aca="false">AK43+AK58</f>
        <v>0</v>
      </c>
      <c r="AL59" s="29" t="n">
        <f aca="false">AL43+AL58</f>
        <v>1411.55992746</v>
      </c>
      <c r="AM59" s="29" t="n">
        <f aca="false">AM43+AM58</f>
        <v>93.97607594</v>
      </c>
      <c r="AN59" s="29" t="n">
        <f aca="false">AN43+AN58</f>
        <v>4.15922658</v>
      </c>
      <c r="AO59" s="29" t="n">
        <f aca="false">AO43+AO58</f>
        <v>0</v>
      </c>
      <c r="AP59" s="29" t="n">
        <f aca="false">AP43+AP58</f>
        <v>1225.35228519</v>
      </c>
      <c r="AQ59" s="29" t="n">
        <f aca="false">AQ43+AQ58</f>
        <v>0</v>
      </c>
      <c r="AR59" s="29" t="n">
        <f aca="false">AR43+AR58</f>
        <v>0</v>
      </c>
      <c r="AS59" s="29" t="n">
        <f aca="false">AS43+AS58</f>
        <v>0</v>
      </c>
      <c r="AT59" s="29" t="n">
        <f aca="false">AT43+AT58</f>
        <v>0</v>
      </c>
      <c r="AU59" s="29" t="n">
        <f aca="false">AU43+AU58</f>
        <v>0</v>
      </c>
      <c r="AV59" s="29" t="n">
        <f aca="false">AV43+AV58</f>
        <v>2140.06404204</v>
      </c>
      <c r="AW59" s="29" t="n">
        <f aca="false">AW43+AW58</f>
        <v>573.0494198</v>
      </c>
      <c r="AX59" s="29" t="n">
        <f aca="false">AX43+AX58</f>
        <v>0.00919532</v>
      </c>
      <c r="AY59" s="29" t="n">
        <f aca="false">AY43+AY58</f>
        <v>0</v>
      </c>
      <c r="AZ59" s="29" t="n">
        <f aca="false">AZ43+AZ58</f>
        <v>2475.93771924</v>
      </c>
      <c r="BA59" s="29" t="n">
        <f aca="false">BA43+BA58</f>
        <v>0</v>
      </c>
      <c r="BB59" s="29" t="n">
        <f aca="false">BB43+BB58</f>
        <v>0.00015741</v>
      </c>
      <c r="BC59" s="29" t="n">
        <f aca="false">BC43+BC58</f>
        <v>0</v>
      </c>
      <c r="BD59" s="29" t="n">
        <f aca="false">BD43+BD58</f>
        <v>0</v>
      </c>
      <c r="BE59" s="29" t="n">
        <f aca="false">BE43+BE58</f>
        <v>0</v>
      </c>
      <c r="BF59" s="29" t="n">
        <f aca="false">BF43+BF58</f>
        <v>422.57368959</v>
      </c>
      <c r="BG59" s="29" t="n">
        <f aca="false">BG43+BG58</f>
        <v>46.93516665</v>
      </c>
      <c r="BH59" s="29" t="n">
        <f aca="false">BH43+BH58</f>
        <v>0.98995503</v>
      </c>
      <c r="BI59" s="29" t="n">
        <f aca="false">BI43+BI58</f>
        <v>0</v>
      </c>
      <c r="BJ59" s="29" t="n">
        <f aca="false">BJ43+BJ58</f>
        <v>204.65682041</v>
      </c>
      <c r="BK59" s="31" t="n">
        <f aca="false">SUM(C59:BJ59)</f>
        <v>13962.81297108</v>
      </c>
    </row>
    <row r="60" customFormat="false" ht="12" hidden="false" customHeight="true" outlineLevel="0" collapsed="false">
      <c r="A60" s="21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69</v>
      </c>
      <c r="B61" s="22" t="s">
        <v>70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 t="s">
        <v>13</v>
      </c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" hidden="false" customHeight="true" outlineLevel="0" collapsed="false">
      <c r="A63" s="21"/>
      <c r="B63" s="30" t="s">
        <v>71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30.03451772</v>
      </c>
      <c r="I63" s="27" t="n">
        <v>1.32045441</v>
      </c>
      <c r="J63" s="27" t="n">
        <v>0</v>
      </c>
      <c r="K63" s="27" t="n">
        <v>0</v>
      </c>
      <c r="L63" s="27" t="n">
        <v>18.61184719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11.2708332</v>
      </c>
      <c r="S63" s="27" t="n">
        <v>0.07894804</v>
      </c>
      <c r="T63" s="27" t="n">
        <v>0</v>
      </c>
      <c r="U63" s="27" t="n">
        <v>0</v>
      </c>
      <c r="V63" s="27" t="n">
        <v>1.97830513</v>
      </c>
      <c r="W63" s="27" t="n">
        <v>0</v>
      </c>
      <c r="X63" s="27" t="n">
        <v>0.00032923</v>
      </c>
      <c r="Y63" s="27" t="n">
        <v>0</v>
      </c>
      <c r="Z63" s="27" t="n">
        <v>0</v>
      </c>
      <c r="AA63" s="27" t="n">
        <v>0</v>
      </c>
      <c r="AB63" s="27" t="n">
        <v>29.12013428</v>
      </c>
      <c r="AC63" s="27" t="n">
        <v>1.37418278</v>
      </c>
      <c r="AD63" s="27" t="n">
        <v>0</v>
      </c>
      <c r="AE63" s="27" t="n">
        <v>0</v>
      </c>
      <c r="AF63" s="27" t="n">
        <v>18.76826507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7.85542746</v>
      </c>
      <c r="AM63" s="27" t="n">
        <v>0.28715508</v>
      </c>
      <c r="AN63" s="27" t="n">
        <v>0</v>
      </c>
      <c r="AO63" s="27" t="n">
        <v>0</v>
      </c>
      <c r="AP63" s="27" t="n">
        <v>2.91176672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100.56421181</v>
      </c>
      <c r="AW63" s="27" t="n">
        <v>87.42375983</v>
      </c>
      <c r="AX63" s="27" t="n">
        <v>0</v>
      </c>
      <c r="AY63" s="27" t="n">
        <v>0</v>
      </c>
      <c r="AZ63" s="27" t="n">
        <v>447.68489757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17.47292739</v>
      </c>
      <c r="BG63" s="27" t="n">
        <v>1.36076619</v>
      </c>
      <c r="BH63" s="27" t="n">
        <v>0</v>
      </c>
      <c r="BI63" s="27" t="n">
        <v>0</v>
      </c>
      <c r="BJ63" s="27" t="n">
        <v>35.02688088</v>
      </c>
      <c r="BK63" s="28" t="n">
        <f aca="false">SUM(C63:BJ63)</f>
        <v>813.14560998</v>
      </c>
    </row>
    <row r="64" customFormat="false" ht="12.75" hidden="false" customHeight="false" outlineLevel="0" collapsed="false">
      <c r="A64" s="21"/>
      <c r="B64" s="22" t="s">
        <v>72</v>
      </c>
      <c r="C64" s="29" t="n">
        <f aca="false">SUM(C63:C63)</f>
        <v>0</v>
      </c>
      <c r="D64" s="29" t="n">
        <f aca="false">SUM(D63:D63)</f>
        <v>0</v>
      </c>
      <c r="E64" s="29" t="n">
        <f aca="false">SUM(E63:E63)</f>
        <v>0</v>
      </c>
      <c r="F64" s="29" t="n">
        <f aca="false">SUM(F63:F63)</f>
        <v>0</v>
      </c>
      <c r="G64" s="29" t="n">
        <f aca="false">SUM(G63:G63)</f>
        <v>0</v>
      </c>
      <c r="H64" s="29" t="n">
        <f aca="false">SUM(H63:H63)</f>
        <v>30.03451772</v>
      </c>
      <c r="I64" s="29" t="n">
        <f aca="false">SUM(I63:I63)</f>
        <v>1.32045441</v>
      </c>
      <c r="J64" s="29" t="n">
        <f aca="false">SUM(J63:J63)</f>
        <v>0</v>
      </c>
      <c r="K64" s="29" t="n">
        <f aca="false">SUM(K63:K63)</f>
        <v>0</v>
      </c>
      <c r="L64" s="29" t="n">
        <f aca="false">SUM(L63:L63)</f>
        <v>18.61184719</v>
      </c>
      <c r="M64" s="29" t="n">
        <f aca="false">SUM(M63:M63)</f>
        <v>0</v>
      </c>
      <c r="N64" s="29" t="n">
        <f aca="false">SUM(N63:N63)</f>
        <v>0</v>
      </c>
      <c r="O64" s="29" t="n">
        <f aca="false">SUM(O63:O63)</f>
        <v>0</v>
      </c>
      <c r="P64" s="29" t="n">
        <f aca="false">SUM(P63:P63)</f>
        <v>0</v>
      </c>
      <c r="Q64" s="29" t="n">
        <f aca="false">SUM(Q63:Q63)</f>
        <v>0</v>
      </c>
      <c r="R64" s="29" t="n">
        <f aca="false">SUM(R63:R63)</f>
        <v>11.2708332</v>
      </c>
      <c r="S64" s="29" t="n">
        <f aca="false">SUM(S63:S63)</f>
        <v>0.07894804</v>
      </c>
      <c r="T64" s="29" t="n">
        <f aca="false">SUM(T63:T63)</f>
        <v>0</v>
      </c>
      <c r="U64" s="29" t="n">
        <f aca="false">SUM(U63:U63)</f>
        <v>0</v>
      </c>
      <c r="V64" s="29" t="n">
        <f aca="false">SUM(V63:V63)</f>
        <v>1.97830513</v>
      </c>
      <c r="W64" s="29" t="n">
        <f aca="false">SUM(W63:W63)</f>
        <v>0</v>
      </c>
      <c r="X64" s="29" t="n">
        <f aca="false">SUM(X63:X63)</f>
        <v>0.00032923</v>
      </c>
      <c r="Y64" s="29" t="n">
        <f aca="false">SUM(Y63:Y63)</f>
        <v>0</v>
      </c>
      <c r="Z64" s="29" t="n">
        <f aca="false">SUM(Z63:Z63)</f>
        <v>0</v>
      </c>
      <c r="AA64" s="29" t="n">
        <f aca="false">SUM(AA63:AA63)</f>
        <v>0</v>
      </c>
      <c r="AB64" s="29" t="n">
        <f aca="false">SUM(AB63:AB63)</f>
        <v>29.12013428</v>
      </c>
      <c r="AC64" s="29" t="n">
        <f aca="false">SUM(AC63:AC63)</f>
        <v>1.37418278</v>
      </c>
      <c r="AD64" s="29" t="n">
        <f aca="false">SUM(AD63:AD63)</f>
        <v>0</v>
      </c>
      <c r="AE64" s="29" t="n">
        <f aca="false">SUM(AE63:AE63)</f>
        <v>0</v>
      </c>
      <c r="AF64" s="29" t="n">
        <f aca="false">SUM(AF63:AF63)</f>
        <v>18.76826507</v>
      </c>
      <c r="AG64" s="29" t="n">
        <f aca="false">SUM(AG63:AG63)</f>
        <v>0</v>
      </c>
      <c r="AH64" s="29" t="n">
        <f aca="false">SUM(AH63:AH63)</f>
        <v>0</v>
      </c>
      <c r="AI64" s="29" t="n">
        <f aca="false">SUM(AI63:AI63)</f>
        <v>0</v>
      </c>
      <c r="AJ64" s="29" t="n">
        <f aca="false">SUM(AJ63:AJ63)</f>
        <v>0</v>
      </c>
      <c r="AK64" s="29" t="n">
        <f aca="false">SUM(AK63:AK63)</f>
        <v>0</v>
      </c>
      <c r="AL64" s="29" t="n">
        <f aca="false">SUM(AL63:AL63)</f>
        <v>7.85542746</v>
      </c>
      <c r="AM64" s="29" t="n">
        <f aca="false">SUM(AM63:AM63)</f>
        <v>0.28715508</v>
      </c>
      <c r="AN64" s="29" t="n">
        <f aca="false">SUM(AN63:AN63)</f>
        <v>0</v>
      </c>
      <c r="AO64" s="29" t="n">
        <f aca="false">SUM(AO63:AO63)</f>
        <v>0</v>
      </c>
      <c r="AP64" s="29" t="n">
        <f aca="false">SUM(AP63:AP63)</f>
        <v>2.91176672</v>
      </c>
      <c r="AQ64" s="29" t="n">
        <f aca="false">SUM(AQ63:AQ63)</f>
        <v>0</v>
      </c>
      <c r="AR64" s="29" t="n">
        <f aca="false">SUM(AR63:AR63)</f>
        <v>0</v>
      </c>
      <c r="AS64" s="29" t="n">
        <f aca="false">SUM(AS63:AS63)</f>
        <v>0</v>
      </c>
      <c r="AT64" s="29" t="n">
        <f aca="false">SUM(AT63:AT63)</f>
        <v>0</v>
      </c>
      <c r="AU64" s="29" t="n">
        <f aca="false">SUM(AU63:AU63)</f>
        <v>0</v>
      </c>
      <c r="AV64" s="29" t="n">
        <f aca="false">SUM(AV63:AV63)</f>
        <v>100.56421181</v>
      </c>
      <c r="AW64" s="29" t="n">
        <f aca="false">SUM(AW63:AW63)</f>
        <v>87.42375983</v>
      </c>
      <c r="AX64" s="29" t="n">
        <f aca="false">SUM(AX63:AX63)</f>
        <v>0</v>
      </c>
      <c r="AY64" s="29" t="n">
        <f aca="false">SUM(AY63:AY63)</f>
        <v>0</v>
      </c>
      <c r="AZ64" s="29" t="n">
        <f aca="false">SUM(AZ63:AZ63)</f>
        <v>447.68489757</v>
      </c>
      <c r="BA64" s="29" t="n">
        <f aca="false">SUM(BA63:BA63)</f>
        <v>0</v>
      </c>
      <c r="BB64" s="29" t="n">
        <f aca="false">SUM(BB63:BB63)</f>
        <v>0</v>
      </c>
      <c r="BC64" s="29" t="n">
        <f aca="false">SUM(BC63:BC63)</f>
        <v>0</v>
      </c>
      <c r="BD64" s="29" t="n">
        <f aca="false">SUM(BD63:BD63)</f>
        <v>0</v>
      </c>
      <c r="BE64" s="29" t="n">
        <f aca="false">SUM(BE63:BE63)</f>
        <v>0</v>
      </c>
      <c r="BF64" s="29" t="n">
        <f aca="false">SUM(BF63:BF63)</f>
        <v>17.47292739</v>
      </c>
      <c r="BG64" s="29" t="n">
        <f aca="false">SUM(BG63:BG63)</f>
        <v>1.36076619</v>
      </c>
      <c r="BH64" s="29" t="n">
        <f aca="false">SUM(BH63:BH63)</f>
        <v>0</v>
      </c>
      <c r="BI64" s="29" t="n">
        <f aca="false">SUM(BI63:BI63)</f>
        <v>0</v>
      </c>
      <c r="BJ64" s="29" t="n">
        <f aca="false">SUM(BJ63:BJ63)</f>
        <v>35.02688088</v>
      </c>
      <c r="BK64" s="31" t="n">
        <f aca="false">SUM(BK63:BK63)</f>
        <v>813.14560998</v>
      </c>
    </row>
    <row r="65" customFormat="false" ht="12.75" hidden="false" customHeight="true" outlineLevel="0" collapsed="false">
      <c r="A65" s="21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3</v>
      </c>
      <c r="B66" s="22" t="s">
        <v>74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 t="s">
        <v>13</v>
      </c>
      <c r="B67" s="24" t="s">
        <v>75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4" t="s">
        <v>28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v>0</v>
      </c>
      <c r="BA68" s="33" t="n">
        <v>0</v>
      </c>
      <c r="BB68" s="33" t="n">
        <v>0</v>
      </c>
      <c r="BC68" s="33" t="n">
        <v>0</v>
      </c>
      <c r="BD68" s="33" t="n">
        <v>0</v>
      </c>
      <c r="BE68" s="33" t="n">
        <v>0</v>
      </c>
      <c r="BF68" s="33" t="n">
        <v>0</v>
      </c>
      <c r="BG68" s="33" t="n">
        <v>0</v>
      </c>
      <c r="BH68" s="33" t="n">
        <v>0</v>
      </c>
      <c r="BI68" s="33" t="n">
        <v>0</v>
      </c>
      <c r="BJ68" s="33" t="n">
        <v>0</v>
      </c>
      <c r="BK68" s="34" t="n">
        <f aca="false">SUM(C68:BJ68)</f>
        <v>0</v>
      </c>
    </row>
    <row r="69" customFormat="false" ht="12.75" hidden="false" customHeight="false" outlineLevel="0" collapsed="false">
      <c r="A69" s="21"/>
      <c r="B69" s="24" t="s">
        <v>17</v>
      </c>
      <c r="C69" s="29" t="n">
        <f aca="false">SUM(C68)</f>
        <v>0</v>
      </c>
      <c r="D69" s="29" t="n">
        <f aca="false">SUM(D68)</f>
        <v>0</v>
      </c>
      <c r="E69" s="29" t="n">
        <f aca="false">SUM(E68)</f>
        <v>0</v>
      </c>
      <c r="F69" s="29" t="n">
        <f aca="false">SUM(F68)</f>
        <v>0</v>
      </c>
      <c r="G69" s="29" t="n">
        <f aca="false">SUM(G68)</f>
        <v>0</v>
      </c>
      <c r="H69" s="29" t="n">
        <f aca="false">SUM(H68)</f>
        <v>0</v>
      </c>
      <c r="I69" s="29" t="n">
        <f aca="false">SUM(I68)</f>
        <v>0</v>
      </c>
      <c r="J69" s="29" t="n">
        <f aca="false">SUM(J68)</f>
        <v>0</v>
      </c>
      <c r="K69" s="29" t="n">
        <f aca="false">SUM(K68)</f>
        <v>0</v>
      </c>
      <c r="L69" s="29" t="n">
        <f aca="false">SUM(L68)</f>
        <v>0</v>
      </c>
      <c r="M69" s="29" t="n">
        <f aca="false">SUM(M68)</f>
        <v>0</v>
      </c>
      <c r="N69" s="29" t="n">
        <f aca="false">SUM(N68)</f>
        <v>0</v>
      </c>
      <c r="O69" s="29" t="n">
        <f aca="false">SUM(O68)</f>
        <v>0</v>
      </c>
      <c r="P69" s="29" t="n">
        <f aca="false">SUM(P68)</f>
        <v>0</v>
      </c>
      <c r="Q69" s="29" t="n">
        <f aca="false">SUM(Q68)</f>
        <v>0</v>
      </c>
      <c r="R69" s="29" t="n">
        <f aca="false">SUM(R68)</f>
        <v>0</v>
      </c>
      <c r="S69" s="29" t="n">
        <f aca="false">SUM(S68)</f>
        <v>0</v>
      </c>
      <c r="T69" s="29" t="n">
        <f aca="false">SUM(T68)</f>
        <v>0</v>
      </c>
      <c r="U69" s="29" t="n">
        <f aca="false">SUM(U68)</f>
        <v>0</v>
      </c>
      <c r="V69" s="29" t="n">
        <f aca="false">SUM(V68)</f>
        <v>0</v>
      </c>
      <c r="W69" s="29" t="n">
        <f aca="false">SUM(W68)</f>
        <v>0</v>
      </c>
      <c r="X69" s="29" t="n">
        <f aca="false">SUM(X68)</f>
        <v>0</v>
      </c>
      <c r="Y69" s="29" t="n">
        <f aca="false">SUM(Y68)</f>
        <v>0</v>
      </c>
      <c r="Z69" s="29" t="n">
        <f aca="false">SUM(Z68)</f>
        <v>0</v>
      </c>
      <c r="AA69" s="29" t="n">
        <f aca="false">SUM(AA68)</f>
        <v>0</v>
      </c>
      <c r="AB69" s="29" t="n">
        <f aca="false">SUM(AB68)</f>
        <v>0</v>
      </c>
      <c r="AC69" s="29" t="n">
        <f aca="false">SUM(AC68)</f>
        <v>0</v>
      </c>
      <c r="AD69" s="29" t="n">
        <f aca="false">SUM(AD68)</f>
        <v>0</v>
      </c>
      <c r="AE69" s="29" t="n">
        <f aca="false">SUM(AE68)</f>
        <v>0</v>
      </c>
      <c r="AF69" s="29" t="n">
        <f aca="false">SUM(AF68)</f>
        <v>0</v>
      </c>
      <c r="AG69" s="29" t="n">
        <f aca="false">SUM(AG68)</f>
        <v>0</v>
      </c>
      <c r="AH69" s="29" t="n">
        <f aca="false">SUM(AH68)</f>
        <v>0</v>
      </c>
      <c r="AI69" s="29" t="n">
        <f aca="false">SUM(AI68)</f>
        <v>0</v>
      </c>
      <c r="AJ69" s="29" t="n">
        <f aca="false">SUM(AJ68)</f>
        <v>0</v>
      </c>
      <c r="AK69" s="29" t="n">
        <f aca="false">SUM(AK68)</f>
        <v>0</v>
      </c>
      <c r="AL69" s="29" t="n">
        <f aca="false">SUM(AL68)</f>
        <v>0</v>
      </c>
      <c r="AM69" s="29" t="n">
        <f aca="false">SUM(AM68)</f>
        <v>0</v>
      </c>
      <c r="AN69" s="29" t="n">
        <f aca="false">SUM(AN68)</f>
        <v>0</v>
      </c>
      <c r="AO69" s="29" t="n">
        <f aca="false">SUM(AO68)</f>
        <v>0</v>
      </c>
      <c r="AP69" s="29" t="n">
        <f aca="false">SUM(AP68)</f>
        <v>0</v>
      </c>
      <c r="AQ69" s="29" t="n">
        <f aca="false">SUM(AQ68)</f>
        <v>0</v>
      </c>
      <c r="AR69" s="29" t="n">
        <f aca="false">SUM(AR68)</f>
        <v>0</v>
      </c>
      <c r="AS69" s="29" t="n">
        <f aca="false">SUM(AS68)</f>
        <v>0</v>
      </c>
      <c r="AT69" s="29" t="n">
        <f aca="false">SUM(AT68)</f>
        <v>0</v>
      </c>
      <c r="AU69" s="29" t="n">
        <f aca="false">SUM(AU68)</f>
        <v>0</v>
      </c>
      <c r="AV69" s="29" t="n">
        <f aca="false">SUM(AV68)</f>
        <v>0</v>
      </c>
      <c r="AW69" s="29" t="n">
        <f aca="false">SUM(AW68)</f>
        <v>0</v>
      </c>
      <c r="AX69" s="29" t="n">
        <f aca="false">SUM(AX68)</f>
        <v>0</v>
      </c>
      <c r="AY69" s="29" t="n">
        <f aca="false">SUM(AY68)</f>
        <v>0</v>
      </c>
      <c r="AZ69" s="29" t="n">
        <f aca="false">SUM(AZ68)</f>
        <v>0</v>
      </c>
      <c r="BA69" s="29" t="n">
        <f aca="false">SUM(BA68)</f>
        <v>0</v>
      </c>
      <c r="BB69" s="29" t="n">
        <f aca="false">SUM(BB68)</f>
        <v>0</v>
      </c>
      <c r="BC69" s="29" t="n">
        <f aca="false">SUM(BC68)</f>
        <v>0</v>
      </c>
      <c r="BD69" s="29" t="n">
        <f aca="false">SUM(BD68)</f>
        <v>0</v>
      </c>
      <c r="BE69" s="29" t="n">
        <f aca="false">SUM(BE68)</f>
        <v>0</v>
      </c>
      <c r="BF69" s="29" t="n">
        <f aca="false">SUM(BF68)</f>
        <v>0</v>
      </c>
      <c r="BG69" s="29" t="n">
        <f aca="false">SUM(BG68)</f>
        <v>0</v>
      </c>
      <c r="BH69" s="29" t="n">
        <f aca="false">SUM(BH68)</f>
        <v>0</v>
      </c>
      <c r="BI69" s="29" t="n">
        <f aca="false">SUM(BI68)</f>
        <v>0</v>
      </c>
      <c r="BJ69" s="29" t="n">
        <f aca="false">SUM(BJ68)</f>
        <v>0</v>
      </c>
      <c r="BK69" s="31" t="n">
        <f aca="false">SUM(C69:BJ69)</f>
        <v>0</v>
      </c>
    </row>
    <row r="70" customFormat="false" ht="12.75" hidden="false" customHeight="false" outlineLevel="0" collapsed="false">
      <c r="A70" s="21" t="s">
        <v>18</v>
      </c>
      <c r="B70" s="24" t="s">
        <v>7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24" t="s">
        <v>28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0</v>
      </c>
      <c r="BE71" s="33" t="n">
        <v>0</v>
      </c>
      <c r="BF71" s="33" t="n">
        <v>0</v>
      </c>
      <c r="BG71" s="33" t="n">
        <v>0</v>
      </c>
      <c r="BH71" s="33" t="n">
        <v>0</v>
      </c>
      <c r="BI71" s="33" t="n">
        <v>0</v>
      </c>
      <c r="BJ71" s="33" t="n">
        <v>0</v>
      </c>
      <c r="BK71" s="34" t="n">
        <f aca="false">SUM(C71:BJ71)</f>
        <v>0</v>
      </c>
    </row>
    <row r="72" customFormat="false" ht="12.75" hidden="false" customHeight="false" outlineLevel="0" collapsed="false">
      <c r="A72" s="21"/>
      <c r="B72" s="24" t="s">
        <v>21</v>
      </c>
      <c r="C72" s="29" t="n">
        <f aca="false">C71</f>
        <v>0</v>
      </c>
      <c r="D72" s="29" t="n">
        <f aca="false">D71</f>
        <v>0</v>
      </c>
      <c r="E72" s="29" t="n">
        <f aca="false">E71</f>
        <v>0</v>
      </c>
      <c r="F72" s="29" t="n">
        <f aca="false">F71</f>
        <v>0</v>
      </c>
      <c r="G72" s="29" t="n">
        <f aca="false">G71</f>
        <v>0</v>
      </c>
      <c r="H72" s="29" t="n">
        <f aca="false">H71</f>
        <v>0</v>
      </c>
      <c r="I72" s="29" t="n">
        <f aca="false">I71</f>
        <v>0</v>
      </c>
      <c r="J72" s="29" t="n">
        <f aca="false">J71</f>
        <v>0</v>
      </c>
      <c r="K72" s="29" t="n">
        <f aca="false">K71</f>
        <v>0</v>
      </c>
      <c r="L72" s="29" t="n">
        <f aca="false">L71</f>
        <v>0</v>
      </c>
      <c r="M72" s="29" t="n">
        <f aca="false">M71</f>
        <v>0</v>
      </c>
      <c r="N72" s="29" t="n">
        <f aca="false">N71</f>
        <v>0</v>
      </c>
      <c r="O72" s="29" t="n">
        <f aca="false">O71</f>
        <v>0</v>
      </c>
      <c r="P72" s="29" t="n">
        <f aca="false">P71</f>
        <v>0</v>
      </c>
      <c r="Q72" s="29" t="n">
        <f aca="false">Q71</f>
        <v>0</v>
      </c>
      <c r="R72" s="29" t="n">
        <f aca="false">R71</f>
        <v>0</v>
      </c>
      <c r="S72" s="29" t="n">
        <f aca="false">S71</f>
        <v>0</v>
      </c>
      <c r="T72" s="29" t="n">
        <f aca="false">T71</f>
        <v>0</v>
      </c>
      <c r="U72" s="29" t="n">
        <f aca="false">U71</f>
        <v>0</v>
      </c>
      <c r="V72" s="29" t="n">
        <f aca="false">V71</f>
        <v>0</v>
      </c>
      <c r="W72" s="29" t="n">
        <f aca="false">W71</f>
        <v>0</v>
      </c>
      <c r="X72" s="29" t="n">
        <f aca="false">X71</f>
        <v>0</v>
      </c>
      <c r="Y72" s="29" t="n">
        <f aca="false">Y71</f>
        <v>0</v>
      </c>
      <c r="Z72" s="29" t="n">
        <f aca="false">Z71</f>
        <v>0</v>
      </c>
      <c r="AA72" s="29" t="n">
        <f aca="false">AA71</f>
        <v>0</v>
      </c>
      <c r="AB72" s="29" t="n">
        <f aca="false">AB71</f>
        <v>0</v>
      </c>
      <c r="AC72" s="29" t="n">
        <f aca="false">AC71</f>
        <v>0</v>
      </c>
      <c r="AD72" s="29" t="n">
        <f aca="false">AD71</f>
        <v>0</v>
      </c>
      <c r="AE72" s="29" t="n">
        <f aca="false">AE71</f>
        <v>0</v>
      </c>
      <c r="AF72" s="29" t="n">
        <f aca="false">AF71</f>
        <v>0</v>
      </c>
      <c r="AG72" s="29" t="n">
        <f aca="false">AG71</f>
        <v>0</v>
      </c>
      <c r="AH72" s="29" t="n">
        <f aca="false">AH71</f>
        <v>0</v>
      </c>
      <c r="AI72" s="29" t="n">
        <f aca="false">AI71</f>
        <v>0</v>
      </c>
      <c r="AJ72" s="29" t="n">
        <f aca="false">AJ71</f>
        <v>0</v>
      </c>
      <c r="AK72" s="29" t="n">
        <f aca="false">AK71</f>
        <v>0</v>
      </c>
      <c r="AL72" s="29" t="n">
        <f aca="false">AL71</f>
        <v>0</v>
      </c>
      <c r="AM72" s="29" t="n">
        <f aca="false">AM71</f>
        <v>0</v>
      </c>
      <c r="AN72" s="29" t="n">
        <f aca="false">AN71</f>
        <v>0</v>
      </c>
      <c r="AO72" s="29" t="n">
        <f aca="false">AO71</f>
        <v>0</v>
      </c>
      <c r="AP72" s="29" t="n">
        <f aca="false">AP71</f>
        <v>0</v>
      </c>
      <c r="AQ72" s="29" t="n">
        <f aca="false">AQ71</f>
        <v>0</v>
      </c>
      <c r="AR72" s="29" t="n">
        <f aca="false">AR71</f>
        <v>0</v>
      </c>
      <c r="AS72" s="29" t="n">
        <f aca="false">AS71</f>
        <v>0</v>
      </c>
      <c r="AT72" s="29" t="n">
        <f aca="false">AT71</f>
        <v>0</v>
      </c>
      <c r="AU72" s="29" t="n">
        <f aca="false">AU71</f>
        <v>0</v>
      </c>
      <c r="AV72" s="29" t="n">
        <f aca="false">AV71</f>
        <v>0</v>
      </c>
      <c r="AW72" s="29" t="n">
        <f aca="false">AW71</f>
        <v>0</v>
      </c>
      <c r="AX72" s="29" t="n">
        <f aca="false">AX71</f>
        <v>0</v>
      </c>
      <c r="AY72" s="29" t="n">
        <f aca="false">AY71</f>
        <v>0</v>
      </c>
      <c r="AZ72" s="29" t="n">
        <f aca="false">AZ71</f>
        <v>0</v>
      </c>
      <c r="BA72" s="29" t="n">
        <f aca="false">BA71</f>
        <v>0</v>
      </c>
      <c r="BB72" s="29" t="n">
        <f aca="false">BB71</f>
        <v>0</v>
      </c>
      <c r="BC72" s="29" t="n">
        <f aca="false">BC71</f>
        <v>0</v>
      </c>
      <c r="BD72" s="29" t="n">
        <f aca="false">BD71</f>
        <v>0</v>
      </c>
      <c r="BE72" s="29" t="n">
        <f aca="false">BE71</f>
        <v>0</v>
      </c>
      <c r="BF72" s="29" t="n">
        <f aca="false">BF71</f>
        <v>0</v>
      </c>
      <c r="BG72" s="29" t="n">
        <f aca="false">BG71</f>
        <v>0</v>
      </c>
      <c r="BH72" s="29" t="n">
        <f aca="false">BH71</f>
        <v>0</v>
      </c>
      <c r="BI72" s="29" t="n">
        <f aca="false">BI71</f>
        <v>0</v>
      </c>
      <c r="BJ72" s="29" t="n">
        <f aca="false">BJ71</f>
        <v>0</v>
      </c>
      <c r="BK72" s="31" t="n">
        <f aca="false">SUM(C72:BJ72)</f>
        <v>0</v>
      </c>
    </row>
    <row r="73" customFormat="false" ht="12.75" hidden="false" customHeight="false" outlineLevel="0" collapsed="false">
      <c r="A73" s="21"/>
      <c r="B73" s="22" t="s">
        <v>68</v>
      </c>
      <c r="C73" s="29" t="n">
        <f aca="false">C69+C72</f>
        <v>0</v>
      </c>
      <c r="D73" s="29" t="n">
        <f aca="false">D69+D72</f>
        <v>0</v>
      </c>
      <c r="E73" s="29" t="n">
        <f aca="false">E69+E72</f>
        <v>0</v>
      </c>
      <c r="F73" s="29" t="n">
        <f aca="false">F69+F72</f>
        <v>0</v>
      </c>
      <c r="G73" s="29" t="n">
        <f aca="false">G69+G72</f>
        <v>0</v>
      </c>
      <c r="H73" s="29" t="n">
        <f aca="false">H69+H72</f>
        <v>0</v>
      </c>
      <c r="I73" s="29" t="n">
        <f aca="false">I69+I72</f>
        <v>0</v>
      </c>
      <c r="J73" s="29" t="n">
        <f aca="false">J69+J72</f>
        <v>0</v>
      </c>
      <c r="K73" s="29" t="n">
        <f aca="false">K69+K72</f>
        <v>0</v>
      </c>
      <c r="L73" s="29" t="n">
        <f aca="false">L69+L72</f>
        <v>0</v>
      </c>
      <c r="M73" s="29" t="n">
        <f aca="false">M69+M72</f>
        <v>0</v>
      </c>
      <c r="N73" s="29" t="n">
        <f aca="false">N69+N72</f>
        <v>0</v>
      </c>
      <c r="O73" s="29" t="n">
        <f aca="false">O69+O72</f>
        <v>0</v>
      </c>
      <c r="P73" s="29" t="n">
        <f aca="false">P69+P72</f>
        <v>0</v>
      </c>
      <c r="Q73" s="29" t="n">
        <f aca="false">Q69+Q72</f>
        <v>0</v>
      </c>
      <c r="R73" s="29" t="n">
        <f aca="false">R69+R72</f>
        <v>0</v>
      </c>
      <c r="S73" s="29" t="n">
        <f aca="false">S69+S72</f>
        <v>0</v>
      </c>
      <c r="T73" s="29" t="n">
        <f aca="false">T69+T72</f>
        <v>0</v>
      </c>
      <c r="U73" s="29" t="n">
        <f aca="false">U69+U72</f>
        <v>0</v>
      </c>
      <c r="V73" s="29" t="n">
        <f aca="false">V69+V72</f>
        <v>0</v>
      </c>
      <c r="W73" s="29" t="n">
        <f aca="false">W69+W72</f>
        <v>0</v>
      </c>
      <c r="X73" s="29" t="n">
        <f aca="false">X69+X72</f>
        <v>0</v>
      </c>
      <c r="Y73" s="29" t="n">
        <f aca="false">Y69+Y72</f>
        <v>0</v>
      </c>
      <c r="Z73" s="29" t="n">
        <f aca="false">Z69+Z72</f>
        <v>0</v>
      </c>
      <c r="AA73" s="29" t="n">
        <f aca="false">AA69+AA72</f>
        <v>0</v>
      </c>
      <c r="AB73" s="29" t="n">
        <f aca="false">AB69+AB72</f>
        <v>0</v>
      </c>
      <c r="AC73" s="29" t="n">
        <f aca="false">AC69+AC72</f>
        <v>0</v>
      </c>
      <c r="AD73" s="29" t="n">
        <f aca="false">AD69+AD72</f>
        <v>0</v>
      </c>
      <c r="AE73" s="29" t="n">
        <f aca="false">AE69+AE72</f>
        <v>0</v>
      </c>
      <c r="AF73" s="29" t="n">
        <f aca="false">AF69+AF72</f>
        <v>0</v>
      </c>
      <c r="AG73" s="29" t="n">
        <f aca="false">AG69+AG72</f>
        <v>0</v>
      </c>
      <c r="AH73" s="29" t="n">
        <f aca="false">AH69+AH72</f>
        <v>0</v>
      </c>
      <c r="AI73" s="29" t="n">
        <f aca="false">AI69+AI72</f>
        <v>0</v>
      </c>
      <c r="AJ73" s="29" t="n">
        <f aca="false">AJ69+AJ72</f>
        <v>0</v>
      </c>
      <c r="AK73" s="29" t="n">
        <f aca="false">AK69+AK72</f>
        <v>0</v>
      </c>
      <c r="AL73" s="29" t="n">
        <f aca="false">AL69+AL72</f>
        <v>0</v>
      </c>
      <c r="AM73" s="29" t="n">
        <f aca="false">AM69+AM72</f>
        <v>0</v>
      </c>
      <c r="AN73" s="29" t="n">
        <f aca="false">AN69+AN72</f>
        <v>0</v>
      </c>
      <c r="AO73" s="29" t="n">
        <f aca="false">AO69+AO72</f>
        <v>0</v>
      </c>
      <c r="AP73" s="29" t="n">
        <f aca="false">AP69+AP72</f>
        <v>0</v>
      </c>
      <c r="AQ73" s="29" t="n">
        <f aca="false">AQ69+AQ72</f>
        <v>0</v>
      </c>
      <c r="AR73" s="29" t="n">
        <f aca="false">AR69+AR72</f>
        <v>0</v>
      </c>
      <c r="AS73" s="29" t="n">
        <f aca="false">AS69+AS72</f>
        <v>0</v>
      </c>
      <c r="AT73" s="29" t="n">
        <f aca="false">AT69+AT72</f>
        <v>0</v>
      </c>
      <c r="AU73" s="29" t="n">
        <f aca="false">AU69+AU72</f>
        <v>0</v>
      </c>
      <c r="AV73" s="29" t="n">
        <f aca="false">AV69+AV72</f>
        <v>0</v>
      </c>
      <c r="AW73" s="29" t="n">
        <f aca="false">AW69+AW72</f>
        <v>0</v>
      </c>
      <c r="AX73" s="29" t="n">
        <f aca="false">AX69+AX72</f>
        <v>0</v>
      </c>
      <c r="AY73" s="29" t="n">
        <f aca="false">AY69+AY72</f>
        <v>0</v>
      </c>
      <c r="AZ73" s="29" t="n">
        <f aca="false">AZ69+AZ72</f>
        <v>0</v>
      </c>
      <c r="BA73" s="29" t="n">
        <f aca="false">BA69+BA72</f>
        <v>0</v>
      </c>
      <c r="BB73" s="29" t="n">
        <f aca="false">BB69+BB72</f>
        <v>0</v>
      </c>
      <c r="BC73" s="29" t="n">
        <f aca="false">BC69+BC72</f>
        <v>0</v>
      </c>
      <c r="BD73" s="29" t="n">
        <f aca="false">BD69+BD72</f>
        <v>0</v>
      </c>
      <c r="BE73" s="29" t="n">
        <f aca="false">BE69+BE72</f>
        <v>0</v>
      </c>
      <c r="BF73" s="29" t="n">
        <f aca="false">BF69+BF72</f>
        <v>0</v>
      </c>
      <c r="BG73" s="29" t="n">
        <f aca="false">BG69+BG72</f>
        <v>0</v>
      </c>
      <c r="BH73" s="29" t="n">
        <f aca="false">BH69+BH72</f>
        <v>0</v>
      </c>
      <c r="BI73" s="29" t="n">
        <f aca="false">BI69+BI72</f>
        <v>0</v>
      </c>
      <c r="BJ73" s="29" t="n">
        <f aca="false">BJ69+BJ72</f>
        <v>0</v>
      </c>
      <c r="BK73" s="31" t="n">
        <f aca="false">SUM(C73:BJ73)</f>
        <v>0</v>
      </c>
    </row>
    <row r="74" customFormat="false" ht="4.5" hidden="false" customHeight="true" outlineLevel="0" collapsed="false">
      <c r="A74" s="21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77</v>
      </c>
      <c r="B75" s="22" t="s">
        <v>7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13</v>
      </c>
      <c r="B76" s="24" t="s">
        <v>7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" hidden="false" customHeight="true" outlineLevel="0" collapsed="false">
      <c r="A77" s="21"/>
      <c r="B77" s="24" t="s">
        <v>8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2.02210542</v>
      </c>
      <c r="I77" s="33" t="n">
        <v>1.62409311</v>
      </c>
      <c r="J77" s="33" t="n">
        <v>0</v>
      </c>
      <c r="K77" s="33" t="n">
        <v>0</v>
      </c>
      <c r="L77" s="33" t="n">
        <v>6.72087636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.6955771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6.30973548</v>
      </c>
      <c r="AC77" s="33" t="n">
        <v>0.45050316</v>
      </c>
      <c r="AD77" s="33" t="n">
        <v>0</v>
      </c>
      <c r="AE77" s="33" t="n">
        <v>0</v>
      </c>
      <c r="AF77" s="33" t="n">
        <v>5.05811536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1.76106775</v>
      </c>
      <c r="AM77" s="33" t="n">
        <v>0.00261093</v>
      </c>
      <c r="AN77" s="33" t="n">
        <v>0</v>
      </c>
      <c r="AO77" s="33" t="n">
        <v>0</v>
      </c>
      <c r="AP77" s="33" t="n">
        <v>0.2013397</v>
      </c>
      <c r="AQ77" s="33" t="n">
        <v>0</v>
      </c>
      <c r="AR77" s="33" t="n">
        <v>0</v>
      </c>
      <c r="AS77" s="33" t="n">
        <v>0</v>
      </c>
      <c r="AT77" s="33" t="n">
        <v>0</v>
      </c>
      <c r="AU77" s="33" t="n">
        <v>0</v>
      </c>
      <c r="AV77" s="33" t="n">
        <v>10.42804347</v>
      </c>
      <c r="AW77" s="33" t="n">
        <v>8.37088632</v>
      </c>
      <c r="AX77" s="33" t="n">
        <v>0</v>
      </c>
      <c r="AY77" s="33" t="n">
        <v>0</v>
      </c>
      <c r="AZ77" s="33" t="n">
        <v>40.16008138</v>
      </c>
      <c r="BA77" s="33" t="n">
        <v>0</v>
      </c>
      <c r="BB77" s="33" t="n">
        <v>0</v>
      </c>
      <c r="BC77" s="33" t="n">
        <v>0</v>
      </c>
      <c r="BD77" s="33" t="n">
        <v>0</v>
      </c>
      <c r="BE77" s="33" t="n">
        <v>0</v>
      </c>
      <c r="BF77" s="33" t="n">
        <v>1.62723422</v>
      </c>
      <c r="BG77" s="33" t="n">
        <v>0.32024577</v>
      </c>
      <c r="BH77" s="33" t="n">
        <v>0</v>
      </c>
      <c r="BI77" s="33" t="n">
        <v>0</v>
      </c>
      <c r="BJ77" s="33" t="n">
        <v>0.78581863</v>
      </c>
      <c r="BK77" s="34" t="n">
        <f aca="false">SUM(C77:BJ77)</f>
        <v>86.53833416</v>
      </c>
    </row>
    <row r="78" customFormat="false" ht="12.75" hidden="false" customHeight="false" outlineLevel="0" collapsed="false">
      <c r="A78" s="21"/>
      <c r="B78" s="22" t="s">
        <v>72</v>
      </c>
      <c r="C78" s="29" t="n">
        <f aca="false">C77</f>
        <v>0</v>
      </c>
      <c r="D78" s="29" t="n">
        <f aca="false">D77</f>
        <v>0</v>
      </c>
      <c r="E78" s="29" t="n">
        <f aca="false">E77</f>
        <v>0</v>
      </c>
      <c r="F78" s="29" t="n">
        <f aca="false">F77</f>
        <v>0</v>
      </c>
      <c r="G78" s="29" t="n">
        <f aca="false">G77</f>
        <v>0</v>
      </c>
      <c r="H78" s="29" t="n">
        <f aca="false">H77</f>
        <v>2.02210542</v>
      </c>
      <c r="I78" s="29" t="n">
        <f aca="false">I77</f>
        <v>1.62409311</v>
      </c>
      <c r="J78" s="29" t="n">
        <f aca="false">J77</f>
        <v>0</v>
      </c>
      <c r="K78" s="29" t="n">
        <f aca="false">K77</f>
        <v>0</v>
      </c>
      <c r="L78" s="29" t="n">
        <f aca="false">L77</f>
        <v>6.72087636</v>
      </c>
      <c r="M78" s="29" t="n">
        <f aca="false">M77</f>
        <v>0</v>
      </c>
      <c r="N78" s="29" t="n">
        <f aca="false">N77</f>
        <v>0</v>
      </c>
      <c r="O78" s="29" t="n">
        <f aca="false">O77</f>
        <v>0</v>
      </c>
      <c r="P78" s="29" t="n">
        <f aca="false">P77</f>
        <v>0</v>
      </c>
      <c r="Q78" s="29" t="n">
        <f aca="false">Q77</f>
        <v>0</v>
      </c>
      <c r="R78" s="29" t="n">
        <f aca="false">R77</f>
        <v>0.6955771</v>
      </c>
      <c r="S78" s="29" t="n">
        <f aca="false">S77</f>
        <v>0</v>
      </c>
      <c r="T78" s="29" t="n">
        <f aca="false">T77</f>
        <v>0</v>
      </c>
      <c r="U78" s="29" t="n">
        <f aca="false">U77</f>
        <v>0</v>
      </c>
      <c r="V78" s="29" t="n">
        <f aca="false">V77</f>
        <v>0</v>
      </c>
      <c r="W78" s="29" t="n">
        <f aca="false">W77</f>
        <v>0</v>
      </c>
      <c r="X78" s="29" t="n">
        <f aca="false">X77</f>
        <v>0</v>
      </c>
      <c r="Y78" s="29" t="n">
        <f aca="false">Y77</f>
        <v>0</v>
      </c>
      <c r="Z78" s="29" t="n">
        <f aca="false">Z77</f>
        <v>0</v>
      </c>
      <c r="AA78" s="29" t="n">
        <f aca="false">AA77</f>
        <v>0</v>
      </c>
      <c r="AB78" s="29" t="n">
        <f aca="false">AB77</f>
        <v>6.30973548</v>
      </c>
      <c r="AC78" s="29" t="n">
        <f aca="false">AC77</f>
        <v>0.45050316</v>
      </c>
      <c r="AD78" s="29" t="n">
        <f aca="false">AD77</f>
        <v>0</v>
      </c>
      <c r="AE78" s="29" t="n">
        <f aca="false">AE77</f>
        <v>0</v>
      </c>
      <c r="AF78" s="29" t="n">
        <f aca="false">AF77</f>
        <v>5.05811536</v>
      </c>
      <c r="AG78" s="29" t="n">
        <f aca="false">AG77</f>
        <v>0</v>
      </c>
      <c r="AH78" s="29" t="n">
        <f aca="false">AH77</f>
        <v>0</v>
      </c>
      <c r="AI78" s="29" t="n">
        <f aca="false">AI77</f>
        <v>0</v>
      </c>
      <c r="AJ78" s="29" t="n">
        <f aca="false">AJ77</f>
        <v>0</v>
      </c>
      <c r="AK78" s="29" t="n">
        <f aca="false">AK77</f>
        <v>0</v>
      </c>
      <c r="AL78" s="29" t="n">
        <f aca="false">AL77</f>
        <v>1.76106775</v>
      </c>
      <c r="AM78" s="29" t="n">
        <f aca="false">AM77</f>
        <v>0.00261093</v>
      </c>
      <c r="AN78" s="29" t="n">
        <f aca="false">AN77</f>
        <v>0</v>
      </c>
      <c r="AO78" s="29" t="n">
        <f aca="false">AO77</f>
        <v>0</v>
      </c>
      <c r="AP78" s="29" t="n">
        <f aca="false">AP77</f>
        <v>0.2013397</v>
      </c>
      <c r="AQ78" s="29" t="n">
        <f aca="false">AQ77</f>
        <v>0</v>
      </c>
      <c r="AR78" s="29" t="n">
        <f aca="false">AR77</f>
        <v>0</v>
      </c>
      <c r="AS78" s="29" t="n">
        <f aca="false">AS77</f>
        <v>0</v>
      </c>
      <c r="AT78" s="29" t="n">
        <f aca="false">AT77</f>
        <v>0</v>
      </c>
      <c r="AU78" s="29" t="n">
        <f aca="false">AU77</f>
        <v>0</v>
      </c>
      <c r="AV78" s="29" t="n">
        <f aca="false">AV77</f>
        <v>10.42804347</v>
      </c>
      <c r="AW78" s="29" t="n">
        <f aca="false">AW77</f>
        <v>8.37088632</v>
      </c>
      <c r="AX78" s="29" t="n">
        <f aca="false">AX77</f>
        <v>0</v>
      </c>
      <c r="AY78" s="29" t="n">
        <f aca="false">AY77</f>
        <v>0</v>
      </c>
      <c r="AZ78" s="29" t="n">
        <f aca="false">AZ77</f>
        <v>40.16008138</v>
      </c>
      <c r="BA78" s="29" t="n">
        <f aca="false">BA77</f>
        <v>0</v>
      </c>
      <c r="BB78" s="29" t="n">
        <f aca="false">BB77</f>
        <v>0</v>
      </c>
      <c r="BC78" s="29" t="n">
        <f aca="false">BC77</f>
        <v>0</v>
      </c>
      <c r="BD78" s="29" t="n">
        <f aca="false">BD77</f>
        <v>0</v>
      </c>
      <c r="BE78" s="29" t="n">
        <f aca="false">BE77</f>
        <v>0</v>
      </c>
      <c r="BF78" s="29" t="n">
        <f aca="false">BF77</f>
        <v>1.62723422</v>
      </c>
      <c r="BG78" s="29" t="n">
        <f aca="false">BG77</f>
        <v>0.32024577</v>
      </c>
      <c r="BH78" s="29" t="n">
        <f aca="false">BH77</f>
        <v>0</v>
      </c>
      <c r="BI78" s="29" t="n">
        <f aca="false">BI77</f>
        <v>0</v>
      </c>
      <c r="BJ78" s="29" t="n">
        <f aca="false">BJ77</f>
        <v>0.78581863</v>
      </c>
      <c r="BK78" s="31" t="n">
        <f aca="false">SUM(C78:BJ78)</f>
        <v>86.53833416</v>
      </c>
    </row>
    <row r="79" customFormat="false" ht="4.5" hidden="false" customHeight="true" outlineLevel="0" collapsed="false">
      <c r="A79" s="21"/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/>
      <c r="B80" s="47" t="s">
        <v>81</v>
      </c>
      <c r="C80" s="48" t="n">
        <f aca="false">C38+C59+C64+C73+C78</f>
        <v>0</v>
      </c>
      <c r="D80" s="48" t="n">
        <f aca="false">D38+D59+D64+D73+D78</f>
        <v>36.97032516</v>
      </c>
      <c r="E80" s="48" t="n">
        <f aca="false">E38+E59+E64+E73+E78</f>
        <v>431.42372623</v>
      </c>
      <c r="F80" s="48" t="n">
        <f aca="false">F38+F59+F64+F73+F78</f>
        <v>0</v>
      </c>
      <c r="G80" s="48" t="n">
        <f aca="false">G38+G59+G64+G73+G78</f>
        <v>0</v>
      </c>
      <c r="H80" s="48" t="n">
        <f aca="false">H38+H59+H64+H73+H78</f>
        <v>222.38966773</v>
      </c>
      <c r="I80" s="48" t="n">
        <f aca="false">I38+I59+I64+I73+I78</f>
        <v>6521.82952415</v>
      </c>
      <c r="J80" s="48" t="n">
        <f aca="false">J38+J59+J64+J73+J78</f>
        <v>1823.88076229</v>
      </c>
      <c r="K80" s="48" t="n">
        <f aca="false">K38+K59+K64+K73+K78</f>
        <v>0</v>
      </c>
      <c r="L80" s="48" t="n">
        <f aca="false">L38+L59+L64+L73+L78</f>
        <v>829.42053281</v>
      </c>
      <c r="M80" s="48" t="n">
        <f aca="false">M38+M59+M64+M73+M78</f>
        <v>0</v>
      </c>
      <c r="N80" s="48" t="n">
        <f aca="false">N38+N59+N64+N73+N78</f>
        <v>0</v>
      </c>
      <c r="O80" s="48" t="n">
        <f aca="false">O38+O59+O64+O73+O78</f>
        <v>3.38870321</v>
      </c>
      <c r="P80" s="48" t="n">
        <f aca="false">P38+P59+P64+P73+P78</f>
        <v>0</v>
      </c>
      <c r="Q80" s="48" t="n">
        <f aca="false">Q38+Q59+Q64+Q73+Q78</f>
        <v>0</v>
      </c>
      <c r="R80" s="48" t="n">
        <f aca="false">R38+R59+R64+R73+R78</f>
        <v>89.06197176</v>
      </c>
      <c r="S80" s="48" t="n">
        <f aca="false">S38+S59+S64+S73+S78</f>
        <v>546.37738683</v>
      </c>
      <c r="T80" s="48" t="n">
        <f aca="false">T38+T59+T64+T73+T78</f>
        <v>195.72899971</v>
      </c>
      <c r="U80" s="48" t="n">
        <f aca="false">U38+U59+U64+U73+U78</f>
        <v>0</v>
      </c>
      <c r="V80" s="48" t="n">
        <f aca="false">V38+V59+V64+V73+V78</f>
        <v>69.31493161</v>
      </c>
      <c r="W80" s="48" t="n">
        <f aca="false">W38+W59+W64+W73+W78</f>
        <v>0</v>
      </c>
      <c r="X80" s="48" t="n">
        <f aca="false">X38+X59+X64+X73+X78</f>
        <v>0.04408299</v>
      </c>
      <c r="Y80" s="48" t="n">
        <f aca="false">Y38+Y59+Y64+Y73+Y78</f>
        <v>0</v>
      </c>
      <c r="Z80" s="48" t="n">
        <f aca="false">Z38+Z59+Z64+Z73+Z78</f>
        <v>0</v>
      </c>
      <c r="AA80" s="48" t="n">
        <f aca="false">AA38+AA59+AA64+AA73+AA78</f>
        <v>0</v>
      </c>
      <c r="AB80" s="48" t="n">
        <f aca="false">AB38+AB59+AB64+AB73+AB78</f>
        <v>1637.51473556</v>
      </c>
      <c r="AC80" s="48" t="n">
        <f aca="false">AC38+AC59+AC64+AC73+AC78</f>
        <v>664.25794626</v>
      </c>
      <c r="AD80" s="48" t="n">
        <f aca="false">AD38+AD59+AD64+AD73+AD78</f>
        <v>7.6623199</v>
      </c>
      <c r="AE80" s="48" t="n">
        <f aca="false">AE38+AE59+AE64+AE73+AE78</f>
        <v>0</v>
      </c>
      <c r="AF80" s="48" t="n">
        <f aca="false">AF38+AF59+AF64+AF73+AF78</f>
        <v>2940.72600359</v>
      </c>
      <c r="AG80" s="48" t="n">
        <f aca="false">AG38+AG59+AG64+AG73+AG78</f>
        <v>0</v>
      </c>
      <c r="AH80" s="48" t="n">
        <f aca="false">AH38+AH59+AH64+AH73+AH78</f>
        <v>0.04651454</v>
      </c>
      <c r="AI80" s="48" t="n">
        <f aca="false">AI38+AI59+AI64+AI73+AI78</f>
        <v>16.90839366</v>
      </c>
      <c r="AJ80" s="48" t="n">
        <f aca="false">AJ38+AJ59+AJ64+AJ73+AJ78</f>
        <v>0</v>
      </c>
      <c r="AK80" s="48" t="n">
        <f aca="false">AK38+AK59+AK64+AK73+AK78</f>
        <v>0</v>
      </c>
      <c r="AL80" s="48" t="n">
        <f aca="false">AL38+AL59+AL64+AL73+AL78</f>
        <v>1507.80879583</v>
      </c>
      <c r="AM80" s="48" t="n">
        <f aca="false">AM38+AM59+AM64+AM73+AM78</f>
        <v>267.10467711</v>
      </c>
      <c r="AN80" s="48" t="n">
        <f aca="false">AN38+AN59+AN64+AN73+AN78</f>
        <v>4.9559149</v>
      </c>
      <c r="AO80" s="48" t="n">
        <f aca="false">AO38+AO59+AO64+AO73+AO78</f>
        <v>0</v>
      </c>
      <c r="AP80" s="48" t="n">
        <f aca="false">AP38+AP59+AP64+AP73+AP78</f>
        <v>1381.3845493</v>
      </c>
      <c r="AQ80" s="48" t="n">
        <f aca="false">AQ38+AQ59+AQ64+AQ73+AQ78</f>
        <v>0.0001353</v>
      </c>
      <c r="AR80" s="48" t="n">
        <f aca="false">AR38+AR59+AR64+AR73+AR78</f>
        <v>0.00130568</v>
      </c>
      <c r="AS80" s="48" t="n">
        <f aca="false">AS38+AS59+AS64+AS73+AS78</f>
        <v>1E-007</v>
      </c>
      <c r="AT80" s="48" t="n">
        <f aca="false">AT38+AT59+AT64+AT73+AT78</f>
        <v>0</v>
      </c>
      <c r="AU80" s="48" t="n">
        <f aca="false">AU38+AU59+AU64+AU73+AU78</f>
        <v>0</v>
      </c>
      <c r="AV80" s="48" t="n">
        <f aca="false">AV38+AV59+AV64+AV73+AV78</f>
        <v>2336.33045919</v>
      </c>
      <c r="AW80" s="48" t="n">
        <f aca="false">AW38+AW59+AW64+AW73+AW78</f>
        <v>1500.91404939</v>
      </c>
      <c r="AX80" s="48" t="n">
        <f aca="false">AX38+AX59+AX64+AX73+AX78</f>
        <v>16.64293096</v>
      </c>
      <c r="AY80" s="48" t="n">
        <f aca="false">AY38+AY59+AY64+AY73+AY78</f>
        <v>0</v>
      </c>
      <c r="AZ80" s="48" t="n">
        <f aca="false">AZ38+AZ59+AZ64+AZ73+AZ78</f>
        <v>3470.26379652</v>
      </c>
      <c r="BA80" s="48" t="n">
        <f aca="false">BA38+BA59+BA64+BA73+BA78</f>
        <v>3.7E-006</v>
      </c>
      <c r="BB80" s="48" t="n">
        <f aca="false">BB38+BB59+BB64+BB73+BB78</f>
        <v>0.0008004</v>
      </c>
      <c r="BC80" s="48" t="n">
        <f aca="false">BC38+BC59+BC64+BC73+BC78</f>
        <v>0</v>
      </c>
      <c r="BD80" s="48" t="n">
        <f aca="false">BD38+BD59+BD64+BD73+BD78</f>
        <v>0</v>
      </c>
      <c r="BE80" s="48" t="n">
        <f aca="false">BE38+BE59+BE64+BE73+BE78</f>
        <v>0</v>
      </c>
      <c r="BF80" s="48" t="n">
        <f aca="false">BF38+BF59+BF64+BF73+BF78</f>
        <v>472.41662605</v>
      </c>
      <c r="BG80" s="48" t="n">
        <f aca="false">BG38+BG59+BG64+BG73+BG78</f>
        <v>156.58927857</v>
      </c>
      <c r="BH80" s="48" t="n">
        <f aca="false">BH38+BH59+BH64+BH73+BH78</f>
        <v>17.02635007</v>
      </c>
      <c r="BI80" s="48" t="n">
        <f aca="false">BI38+BI59+BI64+BI73+BI78</f>
        <v>0</v>
      </c>
      <c r="BJ80" s="48" t="n">
        <f aca="false">BJ38+BJ59+BJ64+BJ73+BJ78</f>
        <v>284.7255106</v>
      </c>
      <c r="BK80" s="31" t="n">
        <f aca="false">SUM(C80:BJ80)</f>
        <v>27453.11171166</v>
      </c>
      <c r="BM80" s="49"/>
      <c r="BN80" s="49"/>
    </row>
    <row r="81" customFormat="false" ht="4.5" hidden="false" customHeight="true" outlineLevel="0" collapsed="false">
      <c r="A81" s="21"/>
      <c r="B81" s="47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</row>
    <row r="82" customFormat="false" ht="14.25" hidden="false" customHeight="true" outlineLevel="0" collapsed="false">
      <c r="A82" s="21" t="s">
        <v>82</v>
      </c>
      <c r="B82" s="50" t="s">
        <v>83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</row>
    <row r="83" customFormat="false" ht="12.75" hidden="false" customHeight="false" outlineLevel="0" collapsed="false">
      <c r="A83" s="21"/>
      <c r="B83" s="24" t="s">
        <v>28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v>0</v>
      </c>
      <c r="AZ83" s="51" t="n">
        <v>0</v>
      </c>
      <c r="BA83" s="51" t="n">
        <v>0</v>
      </c>
      <c r="BB83" s="51" t="n">
        <v>0</v>
      </c>
      <c r="BC83" s="51" t="n">
        <v>0</v>
      </c>
      <c r="BD83" s="51" t="n">
        <v>0</v>
      </c>
      <c r="BE83" s="51" t="n">
        <v>0</v>
      </c>
      <c r="BF83" s="51" t="n">
        <v>0</v>
      </c>
      <c r="BG83" s="51" t="n">
        <v>0</v>
      </c>
      <c r="BH83" s="51" t="n">
        <v>0</v>
      </c>
      <c r="BI83" s="51" t="n">
        <v>0</v>
      </c>
      <c r="BJ83" s="51" t="n">
        <v>0</v>
      </c>
      <c r="BK83" s="34" t="n">
        <f aca="false">SUM(C83:BJ83)</f>
        <v>0</v>
      </c>
    </row>
    <row r="84" customFormat="false" ht="13.5" hidden="false" customHeight="false" outlineLevel="0" collapsed="false">
      <c r="A84" s="52"/>
      <c r="B84" s="22" t="s">
        <v>72</v>
      </c>
      <c r="C84" s="53" t="n">
        <f aca="false">C83</f>
        <v>0</v>
      </c>
      <c r="D84" s="53" t="n">
        <f aca="false">D83</f>
        <v>0</v>
      </c>
      <c r="E84" s="53" t="n">
        <f aca="false">E83</f>
        <v>0</v>
      </c>
      <c r="F84" s="53" t="n">
        <f aca="false">F83</f>
        <v>0</v>
      </c>
      <c r="G84" s="53" t="n">
        <f aca="false">G83</f>
        <v>0</v>
      </c>
      <c r="H84" s="53" t="n">
        <f aca="false">H83</f>
        <v>0</v>
      </c>
      <c r="I84" s="53" t="n">
        <f aca="false">I83</f>
        <v>0</v>
      </c>
      <c r="J84" s="53" t="n">
        <f aca="false">J83</f>
        <v>0</v>
      </c>
      <c r="K84" s="53" t="n">
        <f aca="false">K83</f>
        <v>0</v>
      </c>
      <c r="L84" s="53" t="n">
        <f aca="false">L83</f>
        <v>0</v>
      </c>
      <c r="M84" s="53" t="n">
        <f aca="false">M83</f>
        <v>0</v>
      </c>
      <c r="N84" s="53" t="n">
        <f aca="false">N83</f>
        <v>0</v>
      </c>
      <c r="O84" s="53" t="n">
        <f aca="false">O83</f>
        <v>0</v>
      </c>
      <c r="P84" s="53" t="n">
        <f aca="false">P83</f>
        <v>0</v>
      </c>
      <c r="Q84" s="53" t="n">
        <f aca="false">Q83</f>
        <v>0</v>
      </c>
      <c r="R84" s="53" t="n">
        <f aca="false">R83</f>
        <v>0</v>
      </c>
      <c r="S84" s="53" t="n">
        <f aca="false">S83</f>
        <v>0</v>
      </c>
      <c r="T84" s="53" t="n">
        <f aca="false">T83</f>
        <v>0</v>
      </c>
      <c r="U84" s="53" t="n">
        <f aca="false">U83</f>
        <v>0</v>
      </c>
      <c r="V84" s="53" t="n">
        <f aca="false">V83</f>
        <v>0</v>
      </c>
      <c r="W84" s="53" t="n">
        <f aca="false">W83</f>
        <v>0</v>
      </c>
      <c r="X84" s="53" t="n">
        <f aca="false">X83</f>
        <v>0</v>
      </c>
      <c r="Y84" s="53" t="n">
        <f aca="false">Y83</f>
        <v>0</v>
      </c>
      <c r="Z84" s="53" t="n">
        <f aca="false">Z83</f>
        <v>0</v>
      </c>
      <c r="AA84" s="53" t="n">
        <f aca="false">AA83</f>
        <v>0</v>
      </c>
      <c r="AB84" s="53" t="n">
        <f aca="false">AB83</f>
        <v>0</v>
      </c>
      <c r="AC84" s="53" t="n">
        <f aca="false">AC83</f>
        <v>0</v>
      </c>
      <c r="AD84" s="53" t="n">
        <f aca="false">AD83</f>
        <v>0</v>
      </c>
      <c r="AE84" s="53" t="n">
        <f aca="false">AE83</f>
        <v>0</v>
      </c>
      <c r="AF84" s="53" t="n">
        <f aca="false">AF83</f>
        <v>0</v>
      </c>
      <c r="AG84" s="53" t="n">
        <f aca="false">AG83</f>
        <v>0</v>
      </c>
      <c r="AH84" s="53" t="n">
        <f aca="false">AH83</f>
        <v>0</v>
      </c>
      <c r="AI84" s="53" t="n">
        <f aca="false">AI83</f>
        <v>0</v>
      </c>
      <c r="AJ84" s="53" t="n">
        <f aca="false">AJ83</f>
        <v>0</v>
      </c>
      <c r="AK84" s="53" t="n">
        <f aca="false">AK83</f>
        <v>0</v>
      </c>
      <c r="AL84" s="53" t="n">
        <f aca="false">AL83</f>
        <v>0</v>
      </c>
      <c r="AM84" s="53" t="n">
        <f aca="false">AM83</f>
        <v>0</v>
      </c>
      <c r="AN84" s="53" t="n">
        <f aca="false">AN83</f>
        <v>0</v>
      </c>
      <c r="AO84" s="53" t="n">
        <f aca="false">AO83</f>
        <v>0</v>
      </c>
      <c r="AP84" s="53" t="n">
        <f aca="false">AP83</f>
        <v>0</v>
      </c>
      <c r="AQ84" s="53" t="n">
        <f aca="false">AQ83</f>
        <v>0</v>
      </c>
      <c r="AR84" s="53" t="n">
        <f aca="false">AR83</f>
        <v>0</v>
      </c>
      <c r="AS84" s="53" t="n">
        <f aca="false">AS83</f>
        <v>0</v>
      </c>
      <c r="AT84" s="53" t="n">
        <f aca="false">AT83</f>
        <v>0</v>
      </c>
      <c r="AU84" s="53" t="n">
        <f aca="false">AU83</f>
        <v>0</v>
      </c>
      <c r="AV84" s="53" t="n">
        <f aca="false">AV83</f>
        <v>0</v>
      </c>
      <c r="AW84" s="53" t="n">
        <f aca="false">AW83</f>
        <v>0</v>
      </c>
      <c r="AX84" s="53" t="n">
        <f aca="false">AX83</f>
        <v>0</v>
      </c>
      <c r="AY84" s="53" t="n">
        <f aca="false">AY83</f>
        <v>0</v>
      </c>
      <c r="AZ84" s="53" t="n">
        <f aca="false">AZ83</f>
        <v>0</v>
      </c>
      <c r="BA84" s="53" t="n">
        <f aca="false">BA83</f>
        <v>0</v>
      </c>
      <c r="BB84" s="53" t="n">
        <f aca="false">BB83</f>
        <v>0</v>
      </c>
      <c r="BC84" s="53" t="n">
        <f aca="false">BC83</f>
        <v>0</v>
      </c>
      <c r="BD84" s="53" t="n">
        <f aca="false">BD83</f>
        <v>0</v>
      </c>
      <c r="BE84" s="53" t="n">
        <f aca="false">BE83</f>
        <v>0</v>
      </c>
      <c r="BF84" s="53" t="n">
        <f aca="false">BF83</f>
        <v>0</v>
      </c>
      <c r="BG84" s="53" t="n">
        <f aca="false">BG83</f>
        <v>0</v>
      </c>
      <c r="BH84" s="53" t="n">
        <f aca="false">BH83</f>
        <v>0</v>
      </c>
      <c r="BI84" s="53" t="n">
        <f aca="false">BI83</f>
        <v>0</v>
      </c>
      <c r="BJ84" s="53" t="n">
        <f aca="false">BJ83</f>
        <v>0</v>
      </c>
      <c r="BK84" s="31" t="n">
        <f aca="false">SUM(C84:BJ84)</f>
        <v>0</v>
      </c>
    </row>
    <row r="85" customFormat="false" ht="6" hidden="false" customHeight="true" outlineLevel="0" collapsed="false">
      <c r="A85" s="43"/>
      <c r="B85" s="54"/>
    </row>
    <row r="86" customFormat="false" ht="12.75" hidden="false" customHeight="false" outlineLevel="0" collapsed="false">
      <c r="A86" s="43"/>
      <c r="B86" s="42" t="s">
        <v>84</v>
      </c>
      <c r="L86" s="42" t="s">
        <v>85</v>
      </c>
    </row>
    <row r="87" customFormat="false" ht="12.75" hidden="false" customHeight="false" outlineLevel="0" collapsed="false">
      <c r="A87" s="43"/>
      <c r="B87" s="42" t="s">
        <v>86</v>
      </c>
      <c r="L87" s="42" t="s">
        <v>87</v>
      </c>
    </row>
    <row r="88" customFormat="false" ht="12.75" hidden="false" customHeight="false" outlineLevel="0" collapsed="false">
      <c r="L88" s="42" t="s">
        <v>88</v>
      </c>
    </row>
    <row r="89" customFormat="false" ht="12.75" hidden="false" customHeight="false" outlineLevel="0" collapsed="false">
      <c r="B89" s="42" t="s">
        <v>89</v>
      </c>
      <c r="L89" s="42" t="s">
        <v>90</v>
      </c>
    </row>
    <row r="90" customFormat="false" ht="12.75" hidden="false" customHeight="false" outlineLevel="0" collapsed="false">
      <c r="B90" s="42" t="s">
        <v>91</v>
      </c>
      <c r="L90" s="42" t="s">
        <v>92</v>
      </c>
    </row>
    <row r="91" customFormat="false" ht="12.75" hidden="false" customHeight="false" outlineLevel="0" collapsed="false">
      <c r="B91" s="42"/>
      <c r="L91" s="42" t="s">
        <v>93</v>
      </c>
    </row>
    <row r="99" customFormat="false" ht="12.75" hidden="false" customHeight="false" outlineLevel="0" collapsed="false">
      <c r="B99" s="42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9:BK39"/>
    <mergeCell ref="C40:BK40"/>
    <mergeCell ref="C41:BK41"/>
    <mergeCell ref="C44:BK44"/>
    <mergeCell ref="C60:BK60"/>
    <mergeCell ref="C61:BK61"/>
    <mergeCell ref="C62:BK62"/>
    <mergeCell ref="C65:BK65"/>
    <mergeCell ref="C66:BK66"/>
    <mergeCell ref="C67:BK67"/>
    <mergeCell ref="C70:BK70"/>
    <mergeCell ref="C74:BK74"/>
    <mergeCell ref="C75:BK75"/>
    <mergeCell ref="C76:BK76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5" t="s">
        <v>94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true" outlineLevel="0" collapsed="false">
      <c r="B3" s="55" t="s">
        <v>95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45" hidden="false" customHeight="false" outlineLevel="0" collapsed="false">
      <c r="B4" s="55" t="s">
        <v>0</v>
      </c>
      <c r="C4" s="56" t="s">
        <v>96</v>
      </c>
      <c r="D4" s="56" t="s">
        <v>97</v>
      </c>
      <c r="E4" s="56" t="s">
        <v>98</v>
      </c>
      <c r="F4" s="56" t="s">
        <v>51</v>
      </c>
      <c r="G4" s="56" t="s">
        <v>99</v>
      </c>
      <c r="H4" s="56" t="s">
        <v>78</v>
      </c>
      <c r="I4" s="56" t="s">
        <v>100</v>
      </c>
      <c r="J4" s="56" t="s">
        <v>101</v>
      </c>
      <c r="K4" s="56" t="s">
        <v>102</v>
      </c>
      <c r="L4" s="56" t="s">
        <v>103</v>
      </c>
    </row>
    <row r="5" customFormat="false" ht="12.75" hidden="false" customHeight="false" outlineLevel="0" collapsed="false">
      <c r="B5" s="57" t="n">
        <v>1</v>
      </c>
      <c r="C5" s="58" t="s">
        <v>104</v>
      </c>
      <c r="D5" s="59" t="n">
        <v>0</v>
      </c>
      <c r="E5" s="59" t="n">
        <v>0.4157625</v>
      </c>
      <c r="F5" s="59" t="n">
        <v>0.94349103</v>
      </c>
      <c r="G5" s="59" t="n">
        <v>0.09784731</v>
      </c>
      <c r="H5" s="60" t="n">
        <v>0</v>
      </c>
      <c r="I5" s="60" t="n">
        <v>0</v>
      </c>
      <c r="J5" s="60" t="n">
        <v>0</v>
      </c>
      <c r="K5" s="60" t="n">
        <f aca="false">SUM(D5:J5)</f>
        <v>1.45710084</v>
      </c>
      <c r="L5" s="60" t="n">
        <v>0</v>
      </c>
    </row>
    <row r="6" customFormat="false" ht="12.75" hidden="false" customHeight="false" outlineLevel="0" collapsed="false">
      <c r="B6" s="57" t="n">
        <v>2</v>
      </c>
      <c r="C6" s="58" t="s">
        <v>105</v>
      </c>
      <c r="D6" s="59" t="n">
        <v>7.93962768</v>
      </c>
      <c r="E6" s="59" t="n">
        <v>13.91769614</v>
      </c>
      <c r="F6" s="59" t="n">
        <v>100.5229106</v>
      </c>
      <c r="G6" s="59" t="n">
        <v>4.08468243</v>
      </c>
      <c r="H6" s="60" t="n">
        <v>0.19151226</v>
      </c>
      <c r="I6" s="60" t="n">
        <v>0</v>
      </c>
      <c r="J6" s="60" t="n">
        <v>0</v>
      </c>
      <c r="K6" s="60" t="n">
        <f aca="false">SUM(D6:J6)</f>
        <v>126.65642911</v>
      </c>
      <c r="L6" s="60" t="n">
        <v>0</v>
      </c>
    </row>
    <row r="7" customFormat="false" ht="12.75" hidden="false" customHeight="false" outlineLevel="0" collapsed="false">
      <c r="B7" s="57" t="n">
        <v>3</v>
      </c>
      <c r="C7" s="61" t="s">
        <v>106</v>
      </c>
      <c r="D7" s="59" t="n">
        <v>0.01605092</v>
      </c>
      <c r="E7" s="59" t="n">
        <v>0.51833106</v>
      </c>
      <c r="F7" s="59" t="n">
        <v>10.46980772</v>
      </c>
      <c r="G7" s="59" t="n">
        <v>0.05428308</v>
      </c>
      <c r="H7" s="60" t="n">
        <v>0.00522185</v>
      </c>
      <c r="I7" s="60" t="n">
        <v>0</v>
      </c>
      <c r="J7" s="60" t="n">
        <v>0</v>
      </c>
      <c r="K7" s="60" t="n">
        <f aca="false">SUM(D7:J7)</f>
        <v>11.06369463</v>
      </c>
      <c r="L7" s="60" t="n">
        <v>0</v>
      </c>
    </row>
    <row r="8" customFormat="false" ht="12.75" hidden="false" customHeight="false" outlineLevel="0" collapsed="false">
      <c r="B8" s="57" t="n">
        <v>4</v>
      </c>
      <c r="C8" s="58" t="s">
        <v>107</v>
      </c>
      <c r="D8" s="59" t="n">
        <v>0.70721628</v>
      </c>
      <c r="E8" s="59" t="n">
        <v>14.56223087</v>
      </c>
      <c r="F8" s="59" t="n">
        <v>33.72599185</v>
      </c>
      <c r="G8" s="59" t="n">
        <v>0.83228924</v>
      </c>
      <c r="H8" s="60" t="n">
        <v>0.17622166</v>
      </c>
      <c r="I8" s="60" t="n">
        <v>0</v>
      </c>
      <c r="J8" s="60" t="n">
        <v>0</v>
      </c>
      <c r="K8" s="60" t="n">
        <f aca="false">SUM(D8:J8)</f>
        <v>50.0039499</v>
      </c>
      <c r="L8" s="60" t="n">
        <v>0</v>
      </c>
    </row>
    <row r="9" customFormat="false" ht="12.75" hidden="false" customHeight="false" outlineLevel="0" collapsed="false">
      <c r="B9" s="57" t="n">
        <v>5</v>
      </c>
      <c r="C9" s="58" t="s">
        <v>108</v>
      </c>
      <c r="D9" s="59" t="n">
        <v>1.99011823</v>
      </c>
      <c r="E9" s="59" t="n">
        <v>30.75410248</v>
      </c>
      <c r="F9" s="59" t="n">
        <v>213.52053554</v>
      </c>
      <c r="G9" s="59" t="n">
        <v>1.39924141</v>
      </c>
      <c r="H9" s="60" t="n">
        <v>0.16579042</v>
      </c>
      <c r="I9" s="60" t="n">
        <v>0</v>
      </c>
      <c r="J9" s="60" t="n">
        <v>0</v>
      </c>
      <c r="K9" s="60" t="n">
        <f aca="false">SUM(D9:J9)</f>
        <v>247.82978808</v>
      </c>
      <c r="L9" s="60" t="n">
        <v>0</v>
      </c>
    </row>
    <row r="10" customFormat="false" ht="12.75" hidden="false" customHeight="false" outlineLevel="0" collapsed="false">
      <c r="B10" s="57" t="n">
        <v>6</v>
      </c>
      <c r="C10" s="58" t="s">
        <v>109</v>
      </c>
      <c r="D10" s="59" t="n">
        <v>1.88183262</v>
      </c>
      <c r="E10" s="59" t="n">
        <v>6.2538221</v>
      </c>
      <c r="F10" s="59" t="n">
        <v>46.72148622</v>
      </c>
      <c r="G10" s="59" t="n">
        <v>0.73290823</v>
      </c>
      <c r="H10" s="60" t="n">
        <v>0.15531598</v>
      </c>
      <c r="I10" s="60" t="n">
        <v>0</v>
      </c>
      <c r="J10" s="60" t="n">
        <v>0</v>
      </c>
      <c r="K10" s="60" t="n">
        <f aca="false">SUM(D10:J10)</f>
        <v>55.74536515</v>
      </c>
      <c r="L10" s="60" t="n">
        <v>0</v>
      </c>
    </row>
    <row r="11" customFormat="false" ht="12.75" hidden="false" customHeight="false" outlineLevel="0" collapsed="false">
      <c r="B11" s="57" t="n">
        <v>7</v>
      </c>
      <c r="C11" s="58" t="s">
        <v>110</v>
      </c>
      <c r="D11" s="59" t="n">
        <v>168.07896019</v>
      </c>
      <c r="E11" s="59" t="n">
        <v>14.0800155</v>
      </c>
      <c r="F11" s="59" t="n">
        <v>99.05807514</v>
      </c>
      <c r="G11" s="59" t="n">
        <v>1.00674257</v>
      </c>
      <c r="H11" s="60" t="n">
        <v>0.01943226</v>
      </c>
      <c r="I11" s="60" t="n">
        <v>0</v>
      </c>
      <c r="J11" s="60" t="n">
        <v>0</v>
      </c>
      <c r="K11" s="60" t="n">
        <f aca="false">SUM(D11:J11)</f>
        <v>282.24322566</v>
      </c>
      <c r="L11" s="60" t="n">
        <v>0</v>
      </c>
    </row>
    <row r="12" customFormat="false" ht="12.75" hidden="false" customHeight="false" outlineLevel="0" collapsed="false">
      <c r="B12" s="57" t="n">
        <v>8</v>
      </c>
      <c r="C12" s="61" t="s">
        <v>111</v>
      </c>
      <c r="D12" s="59" t="n">
        <v>0.03824821</v>
      </c>
      <c r="E12" s="59" t="n">
        <v>0.96321531</v>
      </c>
      <c r="F12" s="59" t="n">
        <v>7.97933701</v>
      </c>
      <c r="G12" s="59" t="n">
        <v>0.01401011</v>
      </c>
      <c r="H12" s="60" t="n">
        <v>0.04299538</v>
      </c>
      <c r="I12" s="60" t="n">
        <v>0</v>
      </c>
      <c r="J12" s="60" t="n">
        <v>0</v>
      </c>
      <c r="K12" s="60" t="n">
        <f aca="false">SUM(D12:J12)</f>
        <v>9.03780602</v>
      </c>
      <c r="L12" s="60" t="n">
        <v>0</v>
      </c>
    </row>
    <row r="13" customFormat="false" ht="12.75" hidden="false" customHeight="false" outlineLevel="0" collapsed="false">
      <c r="B13" s="57" t="n">
        <v>9</v>
      </c>
      <c r="C13" s="61" t="s">
        <v>112</v>
      </c>
      <c r="D13" s="59" t="n">
        <v>0</v>
      </c>
      <c r="E13" s="59" t="n">
        <v>0.00424445</v>
      </c>
      <c r="F13" s="59" t="n">
        <v>0.31684263</v>
      </c>
      <c r="G13" s="59" t="n">
        <v>0</v>
      </c>
      <c r="H13" s="60" t="n">
        <v>0</v>
      </c>
      <c r="I13" s="60" t="n">
        <v>0</v>
      </c>
      <c r="J13" s="60" t="n">
        <v>0</v>
      </c>
      <c r="K13" s="60" t="n">
        <f aca="false">SUM(D13:J13)</f>
        <v>0.32108708</v>
      </c>
      <c r="L13" s="60" t="n">
        <v>0</v>
      </c>
    </row>
    <row r="14" customFormat="false" ht="12.75" hidden="false" customHeight="false" outlineLevel="0" collapsed="false">
      <c r="B14" s="57" t="n">
        <v>10</v>
      </c>
      <c r="C14" s="58" t="s">
        <v>113</v>
      </c>
      <c r="D14" s="59" t="n">
        <v>27.38830572</v>
      </c>
      <c r="E14" s="59" t="n">
        <v>5.96120178</v>
      </c>
      <c r="F14" s="59" t="n">
        <v>38.33277409</v>
      </c>
      <c r="G14" s="59" t="n">
        <v>0.73478431</v>
      </c>
      <c r="H14" s="60" t="n">
        <v>0.1348147</v>
      </c>
      <c r="I14" s="60" t="n">
        <v>0</v>
      </c>
      <c r="J14" s="60" t="n">
        <v>0</v>
      </c>
      <c r="K14" s="60" t="n">
        <f aca="false">SUM(D14:J14)</f>
        <v>72.5518806</v>
      </c>
      <c r="L14" s="60" t="n">
        <v>0</v>
      </c>
    </row>
    <row r="15" customFormat="false" ht="12.75" hidden="false" customHeight="false" outlineLevel="0" collapsed="false">
      <c r="B15" s="57" t="n">
        <v>11</v>
      </c>
      <c r="C15" s="58" t="s">
        <v>114</v>
      </c>
      <c r="D15" s="59" t="n">
        <v>373.50720829</v>
      </c>
      <c r="E15" s="59" t="n">
        <v>201.98561184</v>
      </c>
      <c r="F15" s="59" t="n">
        <v>1903.13710172</v>
      </c>
      <c r="G15" s="59" t="n">
        <v>82.54574798</v>
      </c>
      <c r="H15" s="60" t="n">
        <v>14.43349328</v>
      </c>
      <c r="I15" s="60" t="n">
        <v>0</v>
      </c>
      <c r="J15" s="60" t="n">
        <v>0</v>
      </c>
      <c r="K15" s="60" t="n">
        <f aca="false">SUM(D15:J15)</f>
        <v>2575.60916311</v>
      </c>
      <c r="L15" s="60" t="n">
        <v>0</v>
      </c>
    </row>
    <row r="16" customFormat="false" ht="12.75" hidden="false" customHeight="false" outlineLevel="0" collapsed="false">
      <c r="B16" s="57" t="n">
        <v>12</v>
      </c>
      <c r="C16" s="58" t="s">
        <v>115</v>
      </c>
      <c r="D16" s="59" t="n">
        <v>264.22965331</v>
      </c>
      <c r="E16" s="59" t="n">
        <v>73.44038896</v>
      </c>
      <c r="F16" s="59" t="n">
        <v>329.35696212</v>
      </c>
      <c r="G16" s="59" t="n">
        <v>10.18520333</v>
      </c>
      <c r="H16" s="60" t="n">
        <v>1.66842931</v>
      </c>
      <c r="I16" s="60" t="n">
        <v>0</v>
      </c>
      <c r="J16" s="60" t="n">
        <v>0</v>
      </c>
      <c r="K16" s="60" t="n">
        <f aca="false">SUM(D16:J16)</f>
        <v>678.88063703</v>
      </c>
      <c r="L16" s="60" t="n">
        <v>0</v>
      </c>
    </row>
    <row r="17" customFormat="false" ht="12.75" hidden="false" customHeight="false" outlineLevel="0" collapsed="false">
      <c r="B17" s="57" t="n">
        <v>13</v>
      </c>
      <c r="C17" s="58" t="s">
        <v>116</v>
      </c>
      <c r="D17" s="59" t="n">
        <v>0.24900788</v>
      </c>
      <c r="E17" s="59" t="n">
        <v>5.99114116</v>
      </c>
      <c r="F17" s="59" t="n">
        <v>14.31014207</v>
      </c>
      <c r="G17" s="59" t="n">
        <v>0.43620705</v>
      </c>
      <c r="H17" s="60" t="n">
        <v>0.08216643</v>
      </c>
      <c r="I17" s="60" t="n">
        <v>0</v>
      </c>
      <c r="J17" s="60" t="n">
        <v>0</v>
      </c>
      <c r="K17" s="60" t="n">
        <f aca="false">SUM(D17:J17)</f>
        <v>21.06866459</v>
      </c>
      <c r="L17" s="60" t="n">
        <v>0</v>
      </c>
    </row>
    <row r="18" customFormat="false" ht="12.75" hidden="false" customHeight="false" outlineLevel="0" collapsed="false">
      <c r="B18" s="57" t="n">
        <v>14</v>
      </c>
      <c r="C18" s="58" t="s">
        <v>117</v>
      </c>
      <c r="D18" s="59" t="n">
        <v>0.0470721</v>
      </c>
      <c r="E18" s="59" t="n">
        <v>5.88831036</v>
      </c>
      <c r="F18" s="59" t="n">
        <v>12.09899345</v>
      </c>
      <c r="G18" s="59" t="n">
        <v>0.12509393</v>
      </c>
      <c r="H18" s="60" t="n">
        <v>0.00067042</v>
      </c>
      <c r="I18" s="60" t="n">
        <v>0</v>
      </c>
      <c r="J18" s="60" t="n">
        <v>0</v>
      </c>
      <c r="K18" s="60" t="n">
        <f aca="false">SUM(D18:J18)</f>
        <v>18.16014026</v>
      </c>
      <c r="L18" s="60" t="n">
        <v>0</v>
      </c>
    </row>
    <row r="19" customFormat="false" ht="12.75" hidden="false" customHeight="false" outlineLevel="0" collapsed="false">
      <c r="B19" s="57" t="n">
        <v>15</v>
      </c>
      <c r="C19" s="58" t="s">
        <v>118</v>
      </c>
      <c r="D19" s="59" t="n">
        <v>14.22153165</v>
      </c>
      <c r="E19" s="59" t="n">
        <v>14.08582063</v>
      </c>
      <c r="F19" s="59" t="n">
        <v>91.37199247</v>
      </c>
      <c r="G19" s="59" t="n">
        <v>2.81430158</v>
      </c>
      <c r="H19" s="60" t="n">
        <v>0.15229448</v>
      </c>
      <c r="I19" s="60" t="n">
        <v>0</v>
      </c>
      <c r="J19" s="60" t="n">
        <v>0</v>
      </c>
      <c r="K19" s="60" t="n">
        <f aca="false">SUM(D19:J19)</f>
        <v>122.64594081</v>
      </c>
      <c r="L19" s="60" t="n">
        <v>0</v>
      </c>
    </row>
    <row r="20" customFormat="false" ht="12.75" hidden="false" customHeight="false" outlineLevel="0" collapsed="false">
      <c r="B20" s="57" t="n">
        <v>16</v>
      </c>
      <c r="C20" s="58" t="s">
        <v>119</v>
      </c>
      <c r="D20" s="59" t="n">
        <v>560.83965863</v>
      </c>
      <c r="E20" s="59" t="n">
        <v>261.55607164</v>
      </c>
      <c r="F20" s="59" t="n">
        <v>796.79915932</v>
      </c>
      <c r="G20" s="59" t="n">
        <v>82.15550403</v>
      </c>
      <c r="H20" s="60" t="n">
        <v>7.49547263</v>
      </c>
      <c r="I20" s="60" t="n">
        <v>0</v>
      </c>
      <c r="J20" s="60" t="n">
        <v>0</v>
      </c>
      <c r="K20" s="60" t="n">
        <f aca="false">SUM(D20:J20)</f>
        <v>1708.84586625</v>
      </c>
      <c r="L20" s="60" t="n">
        <v>0</v>
      </c>
    </row>
    <row r="21" customFormat="false" ht="12.75" hidden="false" customHeight="false" outlineLevel="0" collapsed="false">
      <c r="B21" s="57" t="n">
        <v>17</v>
      </c>
      <c r="C21" s="58" t="s">
        <v>120</v>
      </c>
      <c r="D21" s="59" t="n">
        <v>51.79260917</v>
      </c>
      <c r="E21" s="59" t="n">
        <v>23.17825987</v>
      </c>
      <c r="F21" s="59" t="n">
        <v>104.72071617</v>
      </c>
      <c r="G21" s="59" t="n">
        <v>4.29669614</v>
      </c>
      <c r="H21" s="60" t="n">
        <v>0.28484126</v>
      </c>
      <c r="I21" s="60" t="n">
        <v>0</v>
      </c>
      <c r="J21" s="60" t="n">
        <v>0</v>
      </c>
      <c r="K21" s="60" t="n">
        <f aca="false">SUM(D21:J21)</f>
        <v>184.27312261</v>
      </c>
      <c r="L21" s="60" t="n">
        <v>0</v>
      </c>
    </row>
    <row r="22" customFormat="false" ht="12.75" hidden="false" customHeight="false" outlineLevel="0" collapsed="false">
      <c r="B22" s="57" t="n">
        <v>18</v>
      </c>
      <c r="C22" s="58" t="s">
        <v>121</v>
      </c>
      <c r="D22" s="59" t="n">
        <v>0</v>
      </c>
      <c r="E22" s="59" t="n">
        <v>0</v>
      </c>
      <c r="F22" s="59" t="n">
        <v>0.03387924</v>
      </c>
      <c r="G22" s="59" t="n">
        <v>0</v>
      </c>
      <c r="H22" s="60" t="n">
        <v>0</v>
      </c>
      <c r="I22" s="60" t="n">
        <v>0</v>
      </c>
      <c r="J22" s="60" t="n">
        <v>0</v>
      </c>
      <c r="K22" s="60" t="n">
        <f aca="false">SUM(D22:J22)</f>
        <v>0.03387924</v>
      </c>
      <c r="L22" s="60" t="n">
        <v>0</v>
      </c>
    </row>
    <row r="23" customFormat="false" ht="12.75" hidden="false" customHeight="false" outlineLevel="0" collapsed="false">
      <c r="B23" s="57" t="n">
        <v>19</v>
      </c>
      <c r="C23" s="58" t="s">
        <v>122</v>
      </c>
      <c r="D23" s="59" t="n">
        <v>141.59540826</v>
      </c>
      <c r="E23" s="59" t="n">
        <v>32.17285671</v>
      </c>
      <c r="F23" s="59" t="n">
        <v>196.18965223</v>
      </c>
      <c r="G23" s="59" t="n">
        <v>4.62838646</v>
      </c>
      <c r="H23" s="60" t="n">
        <v>0.59742567</v>
      </c>
      <c r="I23" s="60" t="n">
        <v>0</v>
      </c>
      <c r="J23" s="60" t="n">
        <v>0</v>
      </c>
      <c r="K23" s="60" t="n">
        <f aca="false">SUM(D23:J23)</f>
        <v>375.18372933</v>
      </c>
      <c r="L23" s="60" t="n">
        <v>0</v>
      </c>
    </row>
    <row r="24" customFormat="false" ht="12.75" hidden="false" customHeight="false" outlineLevel="0" collapsed="false">
      <c r="B24" s="57" t="n">
        <v>20</v>
      </c>
      <c r="C24" s="58" t="s">
        <v>123</v>
      </c>
      <c r="D24" s="59" t="n">
        <v>5100.45849191</v>
      </c>
      <c r="E24" s="59" t="n">
        <v>1279.84202411</v>
      </c>
      <c r="F24" s="59" t="n">
        <v>3910.18203568</v>
      </c>
      <c r="G24" s="59" t="n">
        <v>347.80940931</v>
      </c>
      <c r="H24" s="60" t="n">
        <v>39.82617625</v>
      </c>
      <c r="I24" s="60" t="n">
        <v>0</v>
      </c>
      <c r="J24" s="60" t="n">
        <v>0</v>
      </c>
      <c r="K24" s="60" t="n">
        <f aca="false">SUM(D24:J24)</f>
        <v>10678.11813726</v>
      </c>
      <c r="L24" s="60" t="n">
        <v>0</v>
      </c>
    </row>
    <row r="25" customFormat="false" ht="12.75" hidden="false" customHeight="false" outlineLevel="0" collapsed="false">
      <c r="B25" s="57" t="n">
        <v>21</v>
      </c>
      <c r="C25" s="58" t="s">
        <v>124</v>
      </c>
      <c r="D25" s="59" t="n">
        <v>0.04159975</v>
      </c>
      <c r="E25" s="59" t="n">
        <v>0.3781138</v>
      </c>
      <c r="F25" s="59" t="n">
        <v>8.42375162</v>
      </c>
      <c r="G25" s="59" t="n">
        <v>0.02046149</v>
      </c>
      <c r="H25" s="60" t="n">
        <v>0.00078003</v>
      </c>
      <c r="I25" s="60" t="n">
        <v>0</v>
      </c>
      <c r="J25" s="60" t="n">
        <v>0</v>
      </c>
      <c r="K25" s="60" t="n">
        <f aca="false">SUM(D25:J25)</f>
        <v>8.86470669</v>
      </c>
      <c r="L25" s="60" t="n">
        <v>0</v>
      </c>
    </row>
    <row r="26" customFormat="false" ht="12.75" hidden="false" customHeight="false" outlineLevel="0" collapsed="false">
      <c r="B26" s="57" t="n">
        <v>22</v>
      </c>
      <c r="C26" s="58" t="s">
        <v>125</v>
      </c>
      <c r="D26" s="59" t="n">
        <v>0.02150946</v>
      </c>
      <c r="E26" s="59" t="n">
        <v>4.47931837</v>
      </c>
      <c r="F26" s="59" t="n">
        <v>3.67005013</v>
      </c>
      <c r="G26" s="59" t="n">
        <v>0.04723115</v>
      </c>
      <c r="H26" s="60" t="n">
        <v>0</v>
      </c>
      <c r="I26" s="60" t="n">
        <v>0</v>
      </c>
      <c r="J26" s="60" t="n">
        <v>0</v>
      </c>
      <c r="K26" s="60" t="n">
        <f aca="false">SUM(D26:J26)</f>
        <v>8.21810911</v>
      </c>
      <c r="L26" s="60" t="n">
        <v>0</v>
      </c>
    </row>
    <row r="27" customFormat="false" ht="12.75" hidden="false" customHeight="false" outlineLevel="0" collapsed="false">
      <c r="B27" s="57" t="n">
        <v>23</v>
      </c>
      <c r="C27" s="58" t="s">
        <v>126</v>
      </c>
      <c r="D27" s="59" t="n">
        <v>0</v>
      </c>
      <c r="E27" s="59" t="n">
        <v>0.78536467</v>
      </c>
      <c r="F27" s="59" t="n">
        <v>0.87049676</v>
      </c>
      <c r="G27" s="59" t="n">
        <v>0.00383008</v>
      </c>
      <c r="H27" s="60" t="n">
        <v>0</v>
      </c>
      <c r="I27" s="60" t="n">
        <v>0</v>
      </c>
      <c r="J27" s="60" t="n">
        <v>0</v>
      </c>
      <c r="K27" s="60" t="n">
        <f aca="false">SUM(D27:J27)</f>
        <v>1.65969151</v>
      </c>
      <c r="L27" s="60" t="n">
        <v>0</v>
      </c>
    </row>
    <row r="28" customFormat="false" ht="12.75" hidden="false" customHeight="false" outlineLevel="0" collapsed="false">
      <c r="B28" s="57" t="n">
        <v>24</v>
      </c>
      <c r="C28" s="58" t="s">
        <v>127</v>
      </c>
      <c r="D28" s="59" t="n">
        <v>0.03236244</v>
      </c>
      <c r="E28" s="59" t="n">
        <v>0.8096272</v>
      </c>
      <c r="F28" s="59" t="n">
        <v>16.52762673</v>
      </c>
      <c r="G28" s="59" t="n">
        <v>0.00035473</v>
      </c>
      <c r="H28" s="60" t="n">
        <v>0</v>
      </c>
      <c r="I28" s="60" t="n">
        <v>0</v>
      </c>
      <c r="J28" s="60" t="n">
        <v>0</v>
      </c>
      <c r="K28" s="60" t="n">
        <f aca="false">SUM(D28:J28)</f>
        <v>17.3699711</v>
      </c>
      <c r="L28" s="60" t="n">
        <v>0</v>
      </c>
    </row>
    <row r="29" customFormat="false" ht="12.75" hidden="false" customHeight="false" outlineLevel="0" collapsed="false">
      <c r="B29" s="57" t="n">
        <v>25</v>
      </c>
      <c r="C29" s="58" t="s">
        <v>128</v>
      </c>
      <c r="D29" s="59" t="n">
        <v>1388.79896956</v>
      </c>
      <c r="E29" s="59" t="n">
        <v>322.83788979</v>
      </c>
      <c r="F29" s="59" t="n">
        <v>760.13030307</v>
      </c>
      <c r="G29" s="59" t="n">
        <v>33.9421992</v>
      </c>
      <c r="H29" s="60" t="n">
        <v>2.5494226</v>
      </c>
      <c r="I29" s="60" t="n">
        <v>0</v>
      </c>
      <c r="J29" s="60" t="n">
        <v>0</v>
      </c>
      <c r="K29" s="60" t="n">
        <f aca="false">SUM(D29:J29)</f>
        <v>2508.25878422</v>
      </c>
      <c r="L29" s="60" t="n">
        <v>0</v>
      </c>
    </row>
    <row r="30" customFormat="false" ht="12.75" hidden="false" customHeight="false" outlineLevel="0" collapsed="false">
      <c r="B30" s="57" t="n">
        <v>26</v>
      </c>
      <c r="C30" s="58" t="s">
        <v>129</v>
      </c>
      <c r="D30" s="59" t="n">
        <v>153.87194208</v>
      </c>
      <c r="E30" s="59" t="n">
        <v>50.54754171</v>
      </c>
      <c r="F30" s="59" t="n">
        <v>95.35727378</v>
      </c>
      <c r="G30" s="59" t="n">
        <v>2.40711719</v>
      </c>
      <c r="H30" s="60" t="n">
        <v>0.23772685</v>
      </c>
      <c r="I30" s="60" t="n">
        <v>0</v>
      </c>
      <c r="J30" s="60" t="n">
        <v>0</v>
      </c>
      <c r="K30" s="60" t="n">
        <f aca="false">SUM(D30:J30)</f>
        <v>302.42160161</v>
      </c>
      <c r="L30" s="60" t="n">
        <v>0</v>
      </c>
    </row>
    <row r="31" customFormat="false" ht="12.75" hidden="false" customHeight="false" outlineLevel="0" collapsed="false">
      <c r="B31" s="57" t="n">
        <v>27</v>
      </c>
      <c r="C31" s="58" t="s">
        <v>54</v>
      </c>
      <c r="D31" s="59" t="n">
        <v>52.91167477</v>
      </c>
      <c r="E31" s="59" t="n">
        <v>51.12702266</v>
      </c>
      <c r="F31" s="59" t="n">
        <v>652.69775541</v>
      </c>
      <c r="G31" s="59" t="n">
        <v>20.62194571</v>
      </c>
      <c r="H31" s="60" t="n">
        <v>3.56124616</v>
      </c>
      <c r="I31" s="60" t="n">
        <v>0</v>
      </c>
      <c r="J31" s="60" t="n">
        <v>0</v>
      </c>
      <c r="K31" s="60" t="n">
        <f aca="false">SUM(D31:J31)</f>
        <v>780.91964471</v>
      </c>
      <c r="L31" s="60" t="n">
        <v>0</v>
      </c>
    </row>
    <row r="32" customFormat="false" ht="12.75" hidden="false" customHeight="false" outlineLevel="0" collapsed="false">
      <c r="B32" s="57" t="n">
        <v>28</v>
      </c>
      <c r="C32" s="58" t="s">
        <v>130</v>
      </c>
      <c r="D32" s="59" t="n">
        <v>0.03381456</v>
      </c>
      <c r="E32" s="59" t="n">
        <v>2.97997097</v>
      </c>
      <c r="F32" s="59" t="n">
        <v>6.08081895</v>
      </c>
      <c r="G32" s="59" t="n">
        <v>0.30119296</v>
      </c>
      <c r="H32" s="60" t="n">
        <v>0.04969184</v>
      </c>
      <c r="I32" s="60" t="n">
        <v>0</v>
      </c>
      <c r="J32" s="60" t="n">
        <v>0</v>
      </c>
      <c r="K32" s="60" t="n">
        <f aca="false">SUM(D32:J32)</f>
        <v>9.44548928</v>
      </c>
      <c r="L32" s="60" t="n">
        <v>0</v>
      </c>
    </row>
    <row r="33" customFormat="false" ht="12.75" hidden="false" customHeight="false" outlineLevel="0" collapsed="false">
      <c r="B33" s="57" t="n">
        <v>29</v>
      </c>
      <c r="C33" s="58" t="s">
        <v>131</v>
      </c>
      <c r="D33" s="59" t="n">
        <v>63.11285286</v>
      </c>
      <c r="E33" s="59" t="n">
        <v>63.7313653</v>
      </c>
      <c r="F33" s="59" t="n">
        <v>134.9430833</v>
      </c>
      <c r="G33" s="59" t="n">
        <v>1.96009995</v>
      </c>
      <c r="H33" s="60" t="n">
        <v>1.41911455</v>
      </c>
      <c r="I33" s="60" t="n">
        <v>0</v>
      </c>
      <c r="J33" s="60" t="n">
        <v>0</v>
      </c>
      <c r="K33" s="60" t="n">
        <f aca="false">SUM(D33:J33)</f>
        <v>265.16651596</v>
      </c>
      <c r="L33" s="60" t="n">
        <v>0</v>
      </c>
    </row>
    <row r="34" customFormat="false" ht="12.75" hidden="false" customHeight="false" outlineLevel="0" collapsed="false">
      <c r="B34" s="57" t="n">
        <v>30</v>
      </c>
      <c r="C34" s="58" t="s">
        <v>132</v>
      </c>
      <c r="D34" s="59" t="n">
        <v>191.77972201</v>
      </c>
      <c r="E34" s="59" t="n">
        <v>126.40198857</v>
      </c>
      <c r="F34" s="59" t="n">
        <v>778.53394046</v>
      </c>
      <c r="G34" s="59" t="n">
        <v>4.31641173</v>
      </c>
      <c r="H34" s="60" t="n">
        <v>1.08952332</v>
      </c>
      <c r="I34" s="60" t="n">
        <v>0</v>
      </c>
      <c r="J34" s="60" t="n">
        <v>0</v>
      </c>
      <c r="K34" s="60" t="n">
        <f aca="false">SUM(D34:J34)</f>
        <v>1102.12158609</v>
      </c>
      <c r="L34" s="60" t="n">
        <v>0</v>
      </c>
    </row>
    <row r="35" customFormat="false" ht="12.75" hidden="false" customHeight="false" outlineLevel="0" collapsed="false">
      <c r="B35" s="57" t="n">
        <v>31</v>
      </c>
      <c r="C35" s="58" t="s">
        <v>133</v>
      </c>
      <c r="D35" s="59" t="n">
        <v>0.03268598</v>
      </c>
      <c r="E35" s="59" t="n">
        <v>15.44834032</v>
      </c>
      <c r="F35" s="59" t="n">
        <v>7.75953073</v>
      </c>
      <c r="G35" s="59" t="n">
        <v>0.11432213</v>
      </c>
      <c r="H35" s="60" t="n">
        <v>0</v>
      </c>
      <c r="I35" s="60" t="n">
        <v>0</v>
      </c>
      <c r="J35" s="60" t="n">
        <v>0</v>
      </c>
      <c r="K35" s="60" t="n">
        <f aca="false">SUM(D35:J35)</f>
        <v>23.35487916</v>
      </c>
      <c r="L35" s="60" t="n">
        <v>0</v>
      </c>
    </row>
    <row r="36" customFormat="false" ht="12.75" hidden="false" customHeight="false" outlineLevel="0" collapsed="false">
      <c r="B36" s="57" t="n">
        <v>32</v>
      </c>
      <c r="C36" s="58" t="s">
        <v>134</v>
      </c>
      <c r="D36" s="59" t="n">
        <v>404.17416192</v>
      </c>
      <c r="E36" s="59" t="n">
        <v>143.28919643</v>
      </c>
      <c r="F36" s="59" t="n">
        <v>515.51567805</v>
      </c>
      <c r="G36" s="59" t="n">
        <v>45.83060749</v>
      </c>
      <c r="H36" s="60" t="n">
        <v>3.42571507</v>
      </c>
      <c r="I36" s="60" t="n">
        <v>0</v>
      </c>
      <c r="J36" s="60" t="n">
        <v>0</v>
      </c>
      <c r="K36" s="60" t="n">
        <f aca="false">SUM(D36:J36)</f>
        <v>1112.23535896</v>
      </c>
      <c r="L36" s="60" t="n">
        <v>0</v>
      </c>
    </row>
    <row r="37" customFormat="false" ht="12.75" hidden="false" customHeight="false" outlineLevel="0" collapsed="false">
      <c r="B37" s="57" t="n">
        <v>33</v>
      </c>
      <c r="C37" s="58" t="s">
        <v>135</v>
      </c>
      <c r="D37" s="59" t="n">
        <v>9.84690302</v>
      </c>
      <c r="E37" s="59" t="n">
        <v>35.47474731</v>
      </c>
      <c r="F37" s="59" t="n">
        <v>293.02110059</v>
      </c>
      <c r="G37" s="59" t="n">
        <v>14.13253741</v>
      </c>
      <c r="H37" s="60" t="n">
        <v>2.1999464</v>
      </c>
      <c r="I37" s="60" t="n">
        <v>0</v>
      </c>
      <c r="J37" s="60" t="n">
        <v>0</v>
      </c>
      <c r="K37" s="60" t="n">
        <f aca="false">SUM(D37:J37)</f>
        <v>354.67523473</v>
      </c>
      <c r="L37" s="60" t="n">
        <v>0</v>
      </c>
    </row>
    <row r="38" customFormat="false" ht="12.75" hidden="false" customHeight="false" outlineLevel="0" collapsed="false">
      <c r="B38" s="57" t="n">
        <v>34</v>
      </c>
      <c r="C38" s="58" t="s">
        <v>136</v>
      </c>
      <c r="D38" s="59" t="n">
        <v>0.04892631</v>
      </c>
      <c r="E38" s="59" t="n">
        <v>1.11170764</v>
      </c>
      <c r="F38" s="59" t="n">
        <v>5.34042114</v>
      </c>
      <c r="G38" s="59" t="n">
        <v>0.10859077</v>
      </c>
      <c r="H38" s="60" t="n">
        <v>0</v>
      </c>
      <c r="I38" s="60" t="n">
        <v>0</v>
      </c>
      <c r="J38" s="60" t="n">
        <v>0</v>
      </c>
      <c r="K38" s="60" t="n">
        <f aca="false">SUM(D38:J38)</f>
        <v>6.60964586</v>
      </c>
      <c r="L38" s="60" t="n">
        <v>0</v>
      </c>
    </row>
    <row r="39" customFormat="false" ht="12.75" hidden="false" customHeight="false" outlineLevel="0" collapsed="false">
      <c r="B39" s="57" t="n">
        <v>35</v>
      </c>
      <c r="C39" s="58" t="s">
        <v>137</v>
      </c>
      <c r="D39" s="59" t="n">
        <v>117.45865975</v>
      </c>
      <c r="E39" s="59" t="n">
        <v>244.54844136</v>
      </c>
      <c r="F39" s="59" t="n">
        <v>1570.56877238</v>
      </c>
      <c r="G39" s="59" t="n">
        <v>18.27238933</v>
      </c>
      <c r="H39" s="60" t="n">
        <v>1.64323785</v>
      </c>
      <c r="I39" s="60" t="n">
        <v>0</v>
      </c>
      <c r="J39" s="60" t="n">
        <v>0</v>
      </c>
      <c r="K39" s="60" t="n">
        <f aca="false">SUM(D39:J39)</f>
        <v>1952.49150067</v>
      </c>
      <c r="L39" s="60" t="n">
        <v>0</v>
      </c>
    </row>
    <row r="40" customFormat="false" ht="12.75" hidden="false" customHeight="false" outlineLevel="0" collapsed="false">
      <c r="B40" s="57" t="n">
        <v>36</v>
      </c>
      <c r="C40" s="58" t="s">
        <v>138</v>
      </c>
      <c r="D40" s="59" t="n">
        <v>9.17934555</v>
      </c>
      <c r="E40" s="59" t="n">
        <v>15.11836186</v>
      </c>
      <c r="F40" s="59" t="n">
        <v>109.28033904</v>
      </c>
      <c r="G40" s="59" t="n">
        <v>1.37540718</v>
      </c>
      <c r="H40" s="60" t="n">
        <v>0.05770818</v>
      </c>
      <c r="I40" s="60" t="n">
        <v>0</v>
      </c>
      <c r="J40" s="60" t="n">
        <v>0</v>
      </c>
      <c r="K40" s="60" t="n">
        <f aca="false">SUM(D40:J40)</f>
        <v>135.01116181</v>
      </c>
      <c r="L40" s="60" t="n">
        <v>0</v>
      </c>
    </row>
    <row r="41" customFormat="false" ht="12.75" hidden="false" customHeight="false" outlineLevel="0" collapsed="false">
      <c r="B41" s="57" t="n">
        <v>37</v>
      </c>
      <c r="C41" s="58" t="s">
        <v>139</v>
      </c>
      <c r="D41" s="59" t="n">
        <v>255.94571583</v>
      </c>
      <c r="E41" s="59" t="n">
        <v>163.70284412</v>
      </c>
      <c r="F41" s="59" t="n">
        <v>1094.30014262</v>
      </c>
      <c r="G41" s="59" t="n">
        <v>125.73757299</v>
      </c>
      <c r="H41" s="60" t="n">
        <v>4.87194706</v>
      </c>
      <c r="I41" s="60" t="n">
        <v>0</v>
      </c>
      <c r="J41" s="60" t="n">
        <v>0</v>
      </c>
      <c r="K41" s="60" t="n">
        <f aca="false">SUM(D41:J41)</f>
        <v>1644.55822262</v>
      </c>
      <c r="L41" s="60" t="n">
        <v>0</v>
      </c>
    </row>
    <row r="42" customFormat="false" ht="15" hidden="false" customHeight="false" outlineLevel="0" collapsed="false">
      <c r="B42" s="56" t="s">
        <v>140</v>
      </c>
      <c r="C42" s="62"/>
      <c r="D42" s="63" t="n">
        <f aca="false">SUM(D5:D41)</f>
        <v>9362.2718469</v>
      </c>
      <c r="E42" s="63" t="n">
        <f aca="false">SUM(E5:E41)</f>
        <v>3228.34294955</v>
      </c>
      <c r="F42" s="63" t="n">
        <f aca="false">SUM(F5:F41)</f>
        <v>13962.81297106</v>
      </c>
      <c r="G42" s="63" t="n">
        <f aca="false">SUM(G5:G41)</f>
        <v>813.14560999</v>
      </c>
      <c r="H42" s="63" t="n">
        <f aca="false">SUM(H5:H41)</f>
        <v>86.53833415</v>
      </c>
      <c r="I42" s="63" t="n">
        <f aca="false">SUM(I5:I41)</f>
        <v>0</v>
      </c>
      <c r="J42" s="63" t="n">
        <f aca="false">SUM(J5:J41)</f>
        <v>0</v>
      </c>
      <c r="K42" s="63" t="n">
        <f aca="false">SUM(K5:K41)</f>
        <v>27453.11171165</v>
      </c>
      <c r="L42" s="63" t="n">
        <f aca="false">SUM(L5:L41)</f>
        <v>0</v>
      </c>
    </row>
    <row r="43" customFormat="false" ht="12.75" hidden="false" customHeight="false" outlineLevel="0" collapsed="false">
      <c r="B43" s="0" t="s">
        <v>141</v>
      </c>
      <c r="K43" s="64"/>
    </row>
    <row r="44" customFormat="false" ht="12.75" hidden="false" customHeight="false" outlineLevel="0" collapsed="false">
      <c r="E44" s="65"/>
      <c r="F44" s="66"/>
      <c r="K44" s="64"/>
    </row>
    <row r="46" customFormat="false" ht="12.75" hidden="false" customHeight="false" outlineLevel="0" collapsed="false">
      <c r="D46" s="64"/>
      <c r="E46" s="64"/>
      <c r="F46" s="64"/>
      <c r="G46" s="64"/>
      <c r="H46" s="64"/>
      <c r="K46" s="64"/>
    </row>
    <row r="47" customFormat="false" ht="12.75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</row>
    <row r="49" customFormat="false" ht="12.75" hidden="false" customHeight="false" outlineLevel="0" collapsed="false">
      <c r="D49" s="64"/>
      <c r="E49" s="64"/>
      <c r="F49" s="64"/>
      <c r="G49" s="64"/>
      <c r="H49" s="64"/>
      <c r="K49" s="64"/>
    </row>
    <row r="50" customFormat="false" ht="12.75" hidden="false" customHeight="false" outlineLevel="0" collapsed="false">
      <c r="D50" s="65"/>
      <c r="E50" s="65"/>
      <c r="F50" s="65"/>
      <c r="G50" s="65"/>
      <c r="H50" s="65"/>
      <c r="K50" s="65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, Nagavenu</cp:lastModifiedBy>
  <cp:lastPrinted>2014-03-24T10:58:12Z</cp:lastPrinted>
  <dcterms:modified xsi:type="dcterms:W3CDTF">2023-06-06T10:43:52Z</dcterms:modified>
  <cp:revision>0</cp:revision>
  <dc:subject/>
  <dc:title/>
</cp:coreProperties>
</file>