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9">
  <si>
    <t xml:space="preserve">Sl. No.</t>
  </si>
  <si>
    <t xml:space="preserve">Scheme Category/ Scheme Name</t>
  </si>
  <si>
    <t xml:space="preserve">BARODA BNP PARIBAS Mutual Fund: Average Net Assets Under Management (AAUM) for the period 01-SEP to 30-SEP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ONGLOMERAT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NERGY OPPORTUNITIES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HEALTH AND WELLNESS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BARODA BNP PARIBAS  MULTI ASSET ACTIVE FOF</t>
  </si>
  <si>
    <t xml:space="preserve">BARODA BNP PARIBAS GOLD ETF FUND OF FUND</t>
  </si>
  <si>
    <t xml:space="preserve">BARODA BNP PARIBAS INCOME PLUS ARBITRAGE ACTIVE FUND OF FUNDS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SEP-25 to 30-SEP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8.14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8.14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4.39909699</v>
      </c>
      <c r="E8" s="27" t="n">
        <v>404.59041354</v>
      </c>
      <c r="F8" s="27" t="n">
        <v>0</v>
      </c>
      <c r="G8" s="27" t="n">
        <v>0</v>
      </c>
      <c r="H8" s="27" t="n">
        <v>9.29728216</v>
      </c>
      <c r="I8" s="27" t="n">
        <v>6341.81810739</v>
      </c>
      <c r="J8" s="27" t="n">
        <v>1262.64080684</v>
      </c>
      <c r="K8" s="27" t="n">
        <v>0</v>
      </c>
      <c r="L8" s="27" t="n">
        <v>116.5743609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56032412</v>
      </c>
      <c r="S8" s="27" t="n">
        <v>521.9338712</v>
      </c>
      <c r="T8" s="27" t="n">
        <v>123.2159389</v>
      </c>
      <c r="U8" s="27" t="n">
        <v>0</v>
      </c>
      <c r="V8" s="27" t="n">
        <v>6.08956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49320176</v>
      </c>
      <c r="AC8" s="27" t="n">
        <v>183.76144416</v>
      </c>
      <c r="AD8" s="27" t="n">
        <v>4.85329352</v>
      </c>
      <c r="AE8" s="27" t="n">
        <v>0</v>
      </c>
      <c r="AF8" s="27" t="n">
        <v>29.82071011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42284567</v>
      </c>
      <c r="AM8" s="27" t="n">
        <v>22.86312664</v>
      </c>
      <c r="AN8" s="27" t="n">
        <v>0</v>
      </c>
      <c r="AO8" s="27" t="n">
        <v>0</v>
      </c>
      <c r="AP8" s="27" t="n">
        <v>11.41033462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2.86694572</v>
      </c>
      <c r="AW8" s="27" t="n">
        <v>462.52651861</v>
      </c>
      <c r="AX8" s="27" t="n">
        <v>0</v>
      </c>
      <c r="AY8" s="27" t="n">
        <v>0</v>
      </c>
      <c r="AZ8" s="27" t="n">
        <v>107.38073064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93082533</v>
      </c>
      <c r="BG8" s="27" t="n">
        <v>5.84359784</v>
      </c>
      <c r="BH8" s="27" t="n">
        <v>10.00287531</v>
      </c>
      <c r="BI8" s="27" t="n">
        <v>0</v>
      </c>
      <c r="BJ8" s="27" t="n">
        <v>9.7763778</v>
      </c>
      <c r="BK8" s="28" t="n">
        <f aca="false">SUM(C8:BJ8)</f>
        <v>9664.07259305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5000849</v>
      </c>
      <c r="I9" s="27" t="n">
        <v>1965.61365687</v>
      </c>
      <c r="J9" s="27" t="n">
        <v>366.80764538</v>
      </c>
      <c r="K9" s="27" t="n">
        <v>0</v>
      </c>
      <c r="L9" s="27" t="n">
        <v>43.58338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45219789</v>
      </c>
      <c r="S9" s="27" t="n">
        <v>130.0758587</v>
      </c>
      <c r="T9" s="27" t="n">
        <v>16.69342552</v>
      </c>
      <c r="U9" s="27" t="n">
        <v>0</v>
      </c>
      <c r="V9" s="27" t="n">
        <v>9.55700027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7209513</v>
      </c>
      <c r="AC9" s="27" t="n">
        <v>28.93523741</v>
      </c>
      <c r="AD9" s="27" t="n">
        <v>0</v>
      </c>
      <c r="AE9" s="27" t="n">
        <v>0</v>
      </c>
      <c r="AF9" s="27" t="n">
        <v>0.43873671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11314703</v>
      </c>
      <c r="AM9" s="27" t="n">
        <v>0</v>
      </c>
      <c r="AN9" s="27" t="n">
        <v>0</v>
      </c>
      <c r="AO9" s="27" t="n">
        <v>0</v>
      </c>
      <c r="AP9" s="27" t="n">
        <v>0.07508095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.02941306</v>
      </c>
      <c r="AW9" s="27" t="n">
        <v>164.84101887</v>
      </c>
      <c r="AX9" s="27" t="n">
        <v>0</v>
      </c>
      <c r="AY9" s="27" t="n">
        <v>0</v>
      </c>
      <c r="AZ9" s="27" t="n">
        <v>7.21593879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2513015</v>
      </c>
      <c r="BG9" s="27" t="n">
        <v>0.00795624</v>
      </c>
      <c r="BH9" s="27" t="n">
        <v>0</v>
      </c>
      <c r="BI9" s="27" t="n">
        <v>0</v>
      </c>
      <c r="BJ9" s="27" t="n">
        <v>1.50024421</v>
      </c>
      <c r="BK9" s="28" t="n">
        <f aca="false">SUM(C9:BJ9)</f>
        <v>2737.78717367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71050246</v>
      </c>
      <c r="E10" s="26" t="n">
        <v>0</v>
      </c>
      <c r="F10" s="26" t="n">
        <v>0</v>
      </c>
      <c r="G10" s="26" t="n">
        <v>0</v>
      </c>
      <c r="H10" s="26" t="n">
        <v>0.37066405</v>
      </c>
      <c r="I10" s="26" t="n">
        <v>398.47542426</v>
      </c>
      <c r="J10" s="26" t="n">
        <v>2.63384593</v>
      </c>
      <c r="K10" s="26" t="n">
        <v>0</v>
      </c>
      <c r="L10" s="26" t="n">
        <v>11.1608229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39856575</v>
      </c>
      <c r="S10" s="26" t="n">
        <v>95.37923138</v>
      </c>
      <c r="T10" s="26" t="n">
        <v>5.56243069</v>
      </c>
      <c r="U10" s="26" t="n">
        <v>0</v>
      </c>
      <c r="V10" s="26" t="n">
        <v>1.17938426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31220285</v>
      </c>
      <c r="AC10" s="26" t="n">
        <v>192.04715968</v>
      </c>
      <c r="AD10" s="26" t="n">
        <v>0</v>
      </c>
      <c r="AE10" s="26" t="n">
        <v>0</v>
      </c>
      <c r="AF10" s="26" t="n">
        <v>19.41061345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8606824</v>
      </c>
      <c r="AM10" s="26" t="n">
        <v>0.53961676</v>
      </c>
      <c r="AN10" s="26" t="n">
        <v>0</v>
      </c>
      <c r="AO10" s="26" t="n">
        <v>0</v>
      </c>
      <c r="AP10" s="26" t="n">
        <v>15.13940363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6505916</v>
      </c>
      <c r="AW10" s="26" t="n">
        <v>83.33487941</v>
      </c>
      <c r="AX10" s="26" t="n">
        <v>0</v>
      </c>
      <c r="AY10" s="26" t="n">
        <v>0</v>
      </c>
      <c r="AZ10" s="26" t="n">
        <v>5.26900048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45085972</v>
      </c>
      <c r="BG10" s="26" t="n">
        <v>0.09206379</v>
      </c>
      <c r="BH10" s="26" t="n">
        <v>0</v>
      </c>
      <c r="BI10" s="26" t="n">
        <v>0</v>
      </c>
      <c r="BJ10" s="26" t="n">
        <v>2.6044577</v>
      </c>
      <c r="BK10" s="28" t="n">
        <f aca="false">SUM(C10:BJ10)</f>
        <v>839.99687072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5.10959945</v>
      </c>
      <c r="E11" s="31" t="n">
        <f aca="false">SUM(E8:E10)</f>
        <v>404.59041354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2179547</v>
      </c>
      <c r="I11" s="31" t="n">
        <f aca="false">SUM(I8:I10)</f>
        <v>8705.90718852</v>
      </c>
      <c r="J11" s="31" t="n">
        <f aca="false">SUM(J8:J10)</f>
        <v>1632.08229815</v>
      </c>
      <c r="K11" s="31" t="n">
        <f aca="false">SUM(K8:K10)</f>
        <v>0</v>
      </c>
      <c r="L11" s="31" t="n">
        <f aca="false">SUM(L8:L10)</f>
        <v>171.31856589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41108776</v>
      </c>
      <c r="S11" s="31" t="n">
        <f aca="false">SUM(S8:S10)</f>
        <v>747.38896128</v>
      </c>
      <c r="T11" s="31" t="n">
        <f aca="false">SUM(T8:T10)</f>
        <v>145.47179511</v>
      </c>
      <c r="U11" s="31" t="n">
        <f aca="false">SUM(U8:U10)</f>
        <v>0</v>
      </c>
      <c r="V11" s="31" t="n">
        <f aca="false">SUM(V8:V10)</f>
        <v>16.82594773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87749974</v>
      </c>
      <c r="AC11" s="31" t="n">
        <f aca="false">SUM(AC8:AC10)</f>
        <v>404.74384125</v>
      </c>
      <c r="AD11" s="31" t="n">
        <f aca="false">SUM(AD8:AD10)</f>
        <v>4.85329352</v>
      </c>
      <c r="AE11" s="31" t="n">
        <f aca="false">SUM(AE8:AE10)</f>
        <v>0</v>
      </c>
      <c r="AF11" s="31" t="n">
        <f aca="false">SUM(AF8:AF10)</f>
        <v>49.67006027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5.3966751</v>
      </c>
      <c r="AM11" s="31" t="n">
        <f aca="false">SUM(AM8:AM10)</f>
        <v>23.4027434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26.6248192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4.96141794</v>
      </c>
      <c r="AW11" s="31" t="n">
        <f aca="false">SUM(AW8:AW10)</f>
        <v>710.70241689</v>
      </c>
      <c r="AX11" s="31" t="n">
        <f aca="false">SUM(AX8:AX10)</f>
        <v>0</v>
      </c>
      <c r="AY11" s="31" t="n">
        <f aca="false">SUM(AY8:AY10)</f>
        <v>0</v>
      </c>
      <c r="AZ11" s="31" t="n">
        <f aca="false">SUM(AZ8:AZ10)</f>
        <v>119.86566991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6068152</v>
      </c>
      <c r="BG11" s="31" t="n">
        <f aca="false">SUM(BG8:BG10)</f>
        <v>5.94361787</v>
      </c>
      <c r="BH11" s="31" t="n">
        <f aca="false">SUM(BH8:BH10)</f>
        <v>10.00287531</v>
      </c>
      <c r="BI11" s="31" t="n">
        <f aca="false">SUM(BI8:BI10)</f>
        <v>0</v>
      </c>
      <c r="BJ11" s="31" t="n">
        <f aca="false">SUM(BJ8:BJ10)</f>
        <v>13.88107971</v>
      </c>
      <c r="BK11" s="31" t="n">
        <f aca="false">SUM(C11:BJ11)</f>
        <v>13241.85663744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3.57282496</v>
      </c>
      <c r="I13" s="28" t="n">
        <v>562.94872683</v>
      </c>
      <c r="J13" s="28" t="n">
        <v>0.24323074</v>
      </c>
      <c r="K13" s="28" t="n">
        <v>0</v>
      </c>
      <c r="L13" s="28" t="n">
        <v>280.8469411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2.48240492</v>
      </c>
      <c r="S13" s="28" t="n">
        <v>73.87346883</v>
      </c>
      <c r="T13" s="28" t="n">
        <v>5.2382337</v>
      </c>
      <c r="U13" s="28" t="n">
        <v>0</v>
      </c>
      <c r="V13" s="28" t="n">
        <v>31.0556874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45572565</v>
      </c>
      <c r="AC13" s="28" t="n">
        <v>0.79070651</v>
      </c>
      <c r="AD13" s="28" t="n">
        <v>0</v>
      </c>
      <c r="AE13" s="28" t="n">
        <v>0</v>
      </c>
      <c r="AF13" s="28" t="n">
        <v>1.11983861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31738128</v>
      </c>
      <c r="AM13" s="28" t="n">
        <v>0.02375816</v>
      </c>
      <c r="AN13" s="28" t="n">
        <v>0</v>
      </c>
      <c r="AO13" s="28" t="n">
        <v>0</v>
      </c>
      <c r="AP13" s="28" t="n">
        <v>1.24103927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1.20677208</v>
      </c>
      <c r="AW13" s="28" t="n">
        <v>188.6944716</v>
      </c>
      <c r="AX13" s="28" t="n">
        <v>0</v>
      </c>
      <c r="AY13" s="28" t="n">
        <v>0</v>
      </c>
      <c r="AZ13" s="28" t="n">
        <v>149.38891411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46948518</v>
      </c>
      <c r="BG13" s="28" t="n">
        <v>1.28172556</v>
      </c>
      <c r="BH13" s="28" t="n">
        <v>0</v>
      </c>
      <c r="BI13" s="28" t="n">
        <v>0</v>
      </c>
      <c r="BJ13" s="28" t="n">
        <v>1.62927384</v>
      </c>
      <c r="BK13" s="28" t="n">
        <f aca="false">SUM(C13:BJ13)</f>
        <v>1314.88061039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3.57282496</v>
      </c>
      <c r="I14" s="31" t="n">
        <f aca="false">I13</f>
        <v>562.94872683</v>
      </c>
      <c r="J14" s="31" t="n">
        <f aca="false">J13</f>
        <v>0.24323074</v>
      </c>
      <c r="K14" s="31" t="n">
        <f aca="false">K13</f>
        <v>0</v>
      </c>
      <c r="L14" s="31" t="n">
        <f aca="false">L13</f>
        <v>280.84694115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2.48240492</v>
      </c>
      <c r="S14" s="31" t="n">
        <f aca="false">S13</f>
        <v>73.87346883</v>
      </c>
      <c r="T14" s="31" t="n">
        <f aca="false">T13</f>
        <v>5.2382337</v>
      </c>
      <c r="U14" s="31" t="n">
        <f aca="false">U13</f>
        <v>0</v>
      </c>
      <c r="V14" s="31" t="n">
        <f aca="false">V13</f>
        <v>31.05568741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45572565</v>
      </c>
      <c r="AC14" s="31" t="n">
        <f aca="false">AC13</f>
        <v>0.79070651</v>
      </c>
      <c r="AD14" s="31" t="n">
        <f aca="false">AD13</f>
        <v>0</v>
      </c>
      <c r="AE14" s="31" t="n">
        <f aca="false">AE13</f>
        <v>0</v>
      </c>
      <c r="AF14" s="31" t="n">
        <f aca="false">AF13</f>
        <v>1.11983861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31738128</v>
      </c>
      <c r="AM14" s="31" t="n">
        <f aca="false">AM13</f>
        <v>0.02375816</v>
      </c>
      <c r="AN14" s="31" t="n">
        <f aca="false">AN13</f>
        <v>0</v>
      </c>
      <c r="AO14" s="31" t="n">
        <f aca="false">AO13</f>
        <v>0</v>
      </c>
      <c r="AP14" s="31" t="n">
        <f aca="false">AP13</f>
        <v>1.24103927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1.20677208</v>
      </c>
      <c r="AW14" s="31" t="n">
        <f aca="false">AW13</f>
        <v>188.6944716</v>
      </c>
      <c r="AX14" s="31" t="n">
        <f aca="false">AX13</f>
        <v>0</v>
      </c>
      <c r="AY14" s="31" t="n">
        <f aca="false">AY13</f>
        <v>0</v>
      </c>
      <c r="AZ14" s="31" t="n">
        <f aca="false">AZ13</f>
        <v>149.38891411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46948518</v>
      </c>
      <c r="BG14" s="31" t="n">
        <f aca="false">BG13</f>
        <v>1.28172556</v>
      </c>
      <c r="BH14" s="31" t="n">
        <f aca="false">BH13</f>
        <v>0</v>
      </c>
      <c r="BI14" s="31" t="n">
        <f aca="false">BI13</f>
        <v>0</v>
      </c>
      <c r="BJ14" s="31" t="n">
        <f aca="false">BJ13</f>
        <v>1.62927384</v>
      </c>
      <c r="BK14" s="34" t="n">
        <f aca="false">SUM(C14:BJ14)</f>
        <v>1314.88061039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30380552</v>
      </c>
      <c r="I25" s="27" t="n">
        <v>3.46992876</v>
      </c>
      <c r="J25" s="27" t="n">
        <v>0</v>
      </c>
      <c r="K25" s="27" t="n">
        <v>0</v>
      </c>
      <c r="L25" s="27" t="n">
        <v>6.86290515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2217794</v>
      </c>
      <c r="S25" s="27" t="n">
        <v>0</v>
      </c>
      <c r="T25" s="27" t="n">
        <v>0</v>
      </c>
      <c r="U25" s="27" t="n">
        <v>0</v>
      </c>
      <c r="V25" s="27" t="n">
        <v>0.2179562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68673955</v>
      </c>
      <c r="AC25" s="27" t="n">
        <v>1.30185862</v>
      </c>
      <c r="AD25" s="27" t="n">
        <v>0</v>
      </c>
      <c r="AE25" s="27" t="n">
        <v>0</v>
      </c>
      <c r="AF25" s="27" t="n">
        <v>3.54774235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20373067</v>
      </c>
      <c r="AM25" s="27" t="n">
        <v>0.73920937</v>
      </c>
      <c r="AN25" s="27" t="n">
        <v>0</v>
      </c>
      <c r="AO25" s="27" t="n">
        <v>0</v>
      </c>
      <c r="AP25" s="27" t="n">
        <v>2.99049385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71801454</v>
      </c>
      <c r="AW25" s="27" t="n">
        <v>0.7235434</v>
      </c>
      <c r="AX25" s="27" t="n">
        <v>0</v>
      </c>
      <c r="AY25" s="27" t="n">
        <v>0</v>
      </c>
      <c r="AZ25" s="27" t="n">
        <v>1.404159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8784243</v>
      </c>
      <c r="BG25" s="27" t="n">
        <v>0.00438144</v>
      </c>
      <c r="BH25" s="27" t="n">
        <v>0</v>
      </c>
      <c r="BI25" s="27" t="n">
        <v>0</v>
      </c>
      <c r="BJ25" s="27" t="n">
        <v>0.36621807</v>
      </c>
      <c r="BK25" s="28" t="n">
        <f aca="false">SUM(C25:BJ25)</f>
        <v>26.95030836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8660651</v>
      </c>
      <c r="I26" s="27" t="n">
        <v>6.88661805</v>
      </c>
      <c r="J26" s="27" t="n">
        <v>0</v>
      </c>
      <c r="K26" s="27" t="n">
        <v>0</v>
      </c>
      <c r="L26" s="27" t="n">
        <v>4.88062006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45329806</v>
      </c>
      <c r="S26" s="27" t="n">
        <v>0.10863137</v>
      </c>
      <c r="T26" s="27" t="n">
        <v>0</v>
      </c>
      <c r="U26" s="27" t="n">
        <v>0</v>
      </c>
      <c r="V26" s="27" t="n">
        <v>0.18195613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6.79018122</v>
      </c>
      <c r="AC26" s="27" t="n">
        <v>6.2770169</v>
      </c>
      <c r="AD26" s="27" t="n">
        <v>0</v>
      </c>
      <c r="AE26" s="27" t="n">
        <v>0</v>
      </c>
      <c r="AF26" s="27" t="n">
        <v>13.75908963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74288706</v>
      </c>
      <c r="AM26" s="27" t="n">
        <v>6.20463067</v>
      </c>
      <c r="AN26" s="27" t="n">
        <v>0</v>
      </c>
      <c r="AO26" s="27" t="n">
        <v>0</v>
      </c>
      <c r="AP26" s="27" t="n">
        <v>12.82378634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51.21862817</v>
      </c>
      <c r="AW26" s="27" t="n">
        <v>272.18470765</v>
      </c>
      <c r="AX26" s="27" t="n">
        <v>0.41884484</v>
      </c>
      <c r="AY26" s="27" t="n">
        <v>0</v>
      </c>
      <c r="AZ26" s="27" t="n">
        <v>131.59058758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16.38602018</v>
      </c>
      <c r="BG26" s="27" t="n">
        <v>64.28020605</v>
      </c>
      <c r="BH26" s="27" t="n">
        <v>0.40531875</v>
      </c>
      <c r="BI26" s="27" t="n">
        <v>0</v>
      </c>
      <c r="BJ26" s="27" t="n">
        <v>106.05714715</v>
      </c>
      <c r="BK26" s="28" t="n">
        <f aca="false">SUM(C26:BJ26)</f>
        <v>816.63678237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52553251</v>
      </c>
      <c r="I27" s="27" t="n">
        <v>309.86052804</v>
      </c>
      <c r="J27" s="27" t="n">
        <v>5.57885681</v>
      </c>
      <c r="K27" s="27" t="n">
        <v>0</v>
      </c>
      <c r="L27" s="27" t="n">
        <v>81.6515139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81098442</v>
      </c>
      <c r="S27" s="27" t="n">
        <v>10.23616507</v>
      </c>
      <c r="T27" s="27" t="n">
        <v>0</v>
      </c>
      <c r="U27" s="27" t="n">
        <v>0</v>
      </c>
      <c r="V27" s="27" t="n">
        <v>1.4913693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258838</v>
      </c>
      <c r="AC27" s="27" t="n">
        <v>2.76717503</v>
      </c>
      <c r="AD27" s="27" t="n">
        <v>0</v>
      </c>
      <c r="AE27" s="27" t="n">
        <v>0</v>
      </c>
      <c r="AF27" s="27" t="n">
        <v>0.7603389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830162</v>
      </c>
      <c r="AM27" s="27" t="n">
        <v>0</v>
      </c>
      <c r="AN27" s="27" t="n">
        <v>0</v>
      </c>
      <c r="AO27" s="27" t="n">
        <v>0</v>
      </c>
      <c r="AP27" s="27" t="n">
        <v>0.67779319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38192755</v>
      </c>
      <c r="AW27" s="27" t="n">
        <v>2.8093863</v>
      </c>
      <c r="AX27" s="27" t="n">
        <v>0</v>
      </c>
      <c r="AY27" s="27" t="n">
        <v>0</v>
      </c>
      <c r="AZ27" s="27" t="n">
        <v>8.41448543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13658867</v>
      </c>
      <c r="BG27" s="27" t="n">
        <v>0</v>
      </c>
      <c r="BH27" s="27" t="n">
        <v>0</v>
      </c>
      <c r="BI27" s="27" t="n">
        <v>0</v>
      </c>
      <c r="BJ27" s="27" t="n">
        <v>0.41255168</v>
      </c>
      <c r="BK27" s="28" t="n">
        <f aca="false">SUM(C27:BJ27)</f>
        <v>428.61938235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8.79144155</v>
      </c>
      <c r="I28" s="27" t="n">
        <v>2.50144313</v>
      </c>
      <c r="J28" s="27" t="n">
        <v>0</v>
      </c>
      <c r="K28" s="27" t="n">
        <v>0</v>
      </c>
      <c r="L28" s="27" t="n">
        <v>17.47851524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96788277</v>
      </c>
      <c r="S28" s="27" t="n">
        <v>3.14922694</v>
      </c>
      <c r="T28" s="27" t="n">
        <v>1.60230443</v>
      </c>
      <c r="U28" s="27" t="n">
        <v>0</v>
      </c>
      <c r="V28" s="27" t="n">
        <v>4.3688193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4503135</v>
      </c>
      <c r="AC28" s="27" t="n">
        <v>1.57353611</v>
      </c>
      <c r="AD28" s="27" t="n">
        <v>4.23877244</v>
      </c>
      <c r="AE28" s="27" t="n">
        <v>0</v>
      </c>
      <c r="AF28" s="27" t="n">
        <v>15.07701166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1.75689572</v>
      </c>
      <c r="AM28" s="27" t="n">
        <v>2.31005272</v>
      </c>
      <c r="AN28" s="27" t="n">
        <v>0</v>
      </c>
      <c r="AO28" s="27" t="n">
        <v>0</v>
      </c>
      <c r="AP28" s="27" t="n">
        <v>15.9685511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89303612</v>
      </c>
      <c r="AW28" s="27" t="n">
        <v>32.92947911</v>
      </c>
      <c r="AX28" s="27" t="n">
        <v>15.79244048</v>
      </c>
      <c r="AY28" s="27" t="n">
        <v>0</v>
      </c>
      <c r="AZ28" s="27" t="n">
        <v>25.05274007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23368656</v>
      </c>
      <c r="BG28" s="27" t="n">
        <v>0.05209563</v>
      </c>
      <c r="BH28" s="27" t="n">
        <v>7.07567997</v>
      </c>
      <c r="BI28" s="27" t="n">
        <v>0</v>
      </c>
      <c r="BJ28" s="27" t="n">
        <v>3.48821658</v>
      </c>
      <c r="BK28" s="28" t="n">
        <f aca="false">SUM(C28:BJ28)</f>
        <v>193.74685904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90722225</v>
      </c>
      <c r="I29" s="27" t="n">
        <v>15.51087082</v>
      </c>
      <c r="J29" s="27" t="n">
        <v>0</v>
      </c>
      <c r="K29" s="27" t="n">
        <v>0</v>
      </c>
      <c r="L29" s="27" t="n">
        <v>13.04589112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8708069</v>
      </c>
      <c r="S29" s="27" t="n">
        <v>20.34949117</v>
      </c>
      <c r="T29" s="27" t="n">
        <v>0</v>
      </c>
      <c r="U29" s="27" t="n">
        <v>0</v>
      </c>
      <c r="V29" s="27" t="n">
        <v>0.25930443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75345225</v>
      </c>
      <c r="AC29" s="27" t="n">
        <v>2.5165721</v>
      </c>
      <c r="AD29" s="27" t="n">
        <v>0</v>
      </c>
      <c r="AE29" s="27" t="n">
        <v>0</v>
      </c>
      <c r="AF29" s="27" t="n">
        <v>7.11087745</v>
      </c>
      <c r="AG29" s="27" t="n">
        <v>0</v>
      </c>
      <c r="AH29" s="27" t="n">
        <v>6.22E-006</v>
      </c>
      <c r="AI29" s="27" t="n">
        <v>0</v>
      </c>
      <c r="AJ29" s="27" t="n">
        <v>0</v>
      </c>
      <c r="AK29" s="27" t="n">
        <v>0</v>
      </c>
      <c r="AL29" s="27" t="n">
        <v>4.27916358</v>
      </c>
      <c r="AM29" s="27" t="n">
        <v>0.01392835</v>
      </c>
      <c r="AN29" s="27" t="n">
        <v>0</v>
      </c>
      <c r="AO29" s="27" t="n">
        <v>0</v>
      </c>
      <c r="AP29" s="27" t="n">
        <v>0.55054006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57871296</v>
      </c>
      <c r="AW29" s="27" t="n">
        <v>23.31305031</v>
      </c>
      <c r="AX29" s="27" t="n">
        <v>23.30183204</v>
      </c>
      <c r="AY29" s="27" t="n">
        <v>0</v>
      </c>
      <c r="AZ29" s="27" t="n">
        <v>70.98701009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18762022</v>
      </c>
      <c r="BG29" s="27" t="n">
        <v>0.98281048</v>
      </c>
      <c r="BH29" s="27" t="n">
        <v>6.02449324</v>
      </c>
      <c r="BI29" s="27" t="n">
        <v>0</v>
      </c>
      <c r="BJ29" s="27" t="n">
        <v>7.02246016</v>
      </c>
      <c r="BK29" s="28" t="n">
        <f aca="false">SUM(C29:BJ29)</f>
        <v>213.98238999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3232138</v>
      </c>
      <c r="I30" s="27" t="n">
        <v>75.04422118</v>
      </c>
      <c r="J30" s="27" t="n">
        <v>0</v>
      </c>
      <c r="K30" s="27" t="n">
        <v>0</v>
      </c>
      <c r="L30" s="27" t="n">
        <v>3.57204113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8768172</v>
      </c>
      <c r="S30" s="27" t="n">
        <v>6.18063797</v>
      </c>
      <c r="T30" s="27" t="n">
        <v>4.53175806</v>
      </c>
      <c r="U30" s="27" t="n">
        <v>0</v>
      </c>
      <c r="V30" s="27" t="n">
        <v>1.1376241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0895173</v>
      </c>
      <c r="AC30" s="27" t="n">
        <v>0.4164229</v>
      </c>
      <c r="AD30" s="27" t="n">
        <v>0</v>
      </c>
      <c r="AE30" s="27" t="n">
        <v>0</v>
      </c>
      <c r="AF30" s="27" t="n">
        <v>1.34942132</v>
      </c>
      <c r="AG30" s="27" t="n">
        <v>0</v>
      </c>
      <c r="AH30" s="27" t="n">
        <v>9.3E-007</v>
      </c>
      <c r="AI30" s="27" t="n">
        <v>0</v>
      </c>
      <c r="AJ30" s="27" t="n">
        <v>0</v>
      </c>
      <c r="AK30" s="27" t="n">
        <v>0</v>
      </c>
      <c r="AL30" s="27" t="n">
        <v>0.17819948</v>
      </c>
      <c r="AM30" s="27" t="n">
        <v>0.14030215</v>
      </c>
      <c r="AN30" s="27" t="n">
        <v>0</v>
      </c>
      <c r="AO30" s="27" t="n">
        <v>0</v>
      </c>
      <c r="AP30" s="27" t="n">
        <v>1.98137128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0.33055635</v>
      </c>
      <c r="AW30" s="27" t="n">
        <v>67.03144581</v>
      </c>
      <c r="AX30" s="27" t="n">
        <v>3.77216769</v>
      </c>
      <c r="AY30" s="27" t="n">
        <v>0</v>
      </c>
      <c r="AZ30" s="27" t="n">
        <v>69.54210446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99423376</v>
      </c>
      <c r="BG30" s="27" t="n">
        <v>20.55205591</v>
      </c>
      <c r="BH30" s="27" t="n">
        <v>9.89132155</v>
      </c>
      <c r="BI30" s="27" t="n">
        <v>0</v>
      </c>
      <c r="BJ30" s="27" t="n">
        <v>11.41830961</v>
      </c>
      <c r="BK30" s="28" t="n">
        <f aca="false">SUM(C30:BJ30)</f>
        <v>291.49315052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7351405</v>
      </c>
      <c r="I31" s="27" t="n">
        <v>60.34604369</v>
      </c>
      <c r="J31" s="27" t="n">
        <v>0</v>
      </c>
      <c r="K31" s="27" t="n">
        <v>0</v>
      </c>
      <c r="L31" s="27" t="n">
        <v>5.2782027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2000104</v>
      </c>
      <c r="S31" s="27" t="n">
        <v>7.05364214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6200026</v>
      </c>
      <c r="AC31" s="27" t="n">
        <v>40.4219866</v>
      </c>
      <c r="AD31" s="27" t="n">
        <v>0.89555971</v>
      </c>
      <c r="AE31" s="27" t="n">
        <v>0</v>
      </c>
      <c r="AF31" s="27" t="n">
        <v>18.89372541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19943793</v>
      </c>
      <c r="AM31" s="27" t="n">
        <v>1.74134915</v>
      </c>
      <c r="AN31" s="27" t="n">
        <v>0</v>
      </c>
      <c r="AO31" s="27" t="n">
        <v>0</v>
      </c>
      <c r="AP31" s="27" t="n">
        <v>3.9482074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3623309</v>
      </c>
      <c r="AW31" s="27" t="n">
        <v>5.75207355</v>
      </c>
      <c r="AX31" s="27" t="n">
        <v>0</v>
      </c>
      <c r="AY31" s="27" t="n">
        <v>0</v>
      </c>
      <c r="AZ31" s="27" t="n">
        <v>4.91511336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4055223</v>
      </c>
      <c r="BG31" s="27" t="n">
        <v>0</v>
      </c>
      <c r="BH31" s="27" t="n">
        <v>0.6459083</v>
      </c>
      <c r="BI31" s="27" t="n">
        <v>0</v>
      </c>
      <c r="BJ31" s="27" t="n">
        <v>1.23215401</v>
      </c>
      <c r="BK31" s="28" t="n">
        <f aca="false">SUM(C31:BJ31)</f>
        <v>155.25570466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497249</v>
      </c>
      <c r="I32" s="27" t="n">
        <v>5.56386711</v>
      </c>
      <c r="J32" s="27" t="n">
        <v>0</v>
      </c>
      <c r="K32" s="27" t="n">
        <v>0</v>
      </c>
      <c r="L32" s="27" t="n">
        <v>1.73935856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7131504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4467694</v>
      </c>
      <c r="AC32" s="27" t="n">
        <v>3.8974954</v>
      </c>
      <c r="AD32" s="27" t="n">
        <v>0</v>
      </c>
      <c r="AE32" s="27" t="n">
        <v>0</v>
      </c>
      <c r="AF32" s="27" t="n">
        <v>8.95886774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1855902</v>
      </c>
      <c r="AM32" s="27" t="n">
        <v>0</v>
      </c>
      <c r="AN32" s="27" t="n">
        <v>0</v>
      </c>
      <c r="AO32" s="27" t="n">
        <v>0</v>
      </c>
      <c r="AP32" s="27" t="n">
        <v>1.02873866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2995732</v>
      </c>
      <c r="AW32" s="27" t="n">
        <v>0.00284677</v>
      </c>
      <c r="AX32" s="27" t="n">
        <v>0</v>
      </c>
      <c r="AY32" s="27" t="n">
        <v>0</v>
      </c>
      <c r="AZ32" s="27" t="n">
        <v>4.2042787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1462985</v>
      </c>
      <c r="BG32" s="27" t="n">
        <v>2.91533537</v>
      </c>
      <c r="BH32" s="27" t="n">
        <v>0.32771189</v>
      </c>
      <c r="BI32" s="27" t="n">
        <v>0</v>
      </c>
      <c r="BJ32" s="27" t="n">
        <v>0.02568626</v>
      </c>
      <c r="BK32" s="28" t="n">
        <f aca="false">SUM(C32:BJ32)</f>
        <v>29.66217317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00250739</v>
      </c>
      <c r="I33" s="27" t="n">
        <v>110.59216049</v>
      </c>
      <c r="J33" s="27" t="n">
        <v>2.14461192</v>
      </c>
      <c r="K33" s="27" t="n">
        <v>0</v>
      </c>
      <c r="L33" s="27" t="n">
        <v>8.21999493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89659561</v>
      </c>
      <c r="S33" s="27" t="n">
        <v>5.84440676</v>
      </c>
      <c r="T33" s="27" t="n">
        <v>0</v>
      </c>
      <c r="U33" s="27" t="n">
        <v>0</v>
      </c>
      <c r="V33" s="27" t="n">
        <v>1.2442574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2.86769137</v>
      </c>
      <c r="AC33" s="27" t="n">
        <v>3.41649337</v>
      </c>
      <c r="AD33" s="27" t="n">
        <v>0.65907685</v>
      </c>
      <c r="AE33" s="27" t="n">
        <v>0</v>
      </c>
      <c r="AF33" s="27" t="n">
        <v>10.82601247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22859957</v>
      </c>
      <c r="AM33" s="27" t="n">
        <v>0.00600027</v>
      </c>
      <c r="AN33" s="27" t="n">
        <v>0.00166658</v>
      </c>
      <c r="AO33" s="27" t="n">
        <v>0</v>
      </c>
      <c r="AP33" s="27" t="n">
        <v>4.83594402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32111001</v>
      </c>
      <c r="AW33" s="27" t="n">
        <v>30.89285369</v>
      </c>
      <c r="AX33" s="27" t="n">
        <v>8.20896716</v>
      </c>
      <c r="AY33" s="27" t="n">
        <v>0</v>
      </c>
      <c r="AZ33" s="27" t="n">
        <v>66.4682339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2167152</v>
      </c>
      <c r="BG33" s="27" t="n">
        <v>11.18974193</v>
      </c>
      <c r="BH33" s="27" t="n">
        <v>0.46615783</v>
      </c>
      <c r="BI33" s="27" t="n">
        <v>0</v>
      </c>
      <c r="BJ33" s="27" t="n">
        <v>3.6152582</v>
      </c>
      <c r="BK33" s="28" t="n">
        <f aca="false">SUM(C33:BJ33)</f>
        <v>284.16505703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19952356</v>
      </c>
      <c r="I34" s="27" t="n">
        <v>646.77710605</v>
      </c>
      <c r="J34" s="27" t="n">
        <v>208.17571092</v>
      </c>
      <c r="K34" s="27" t="n">
        <v>0</v>
      </c>
      <c r="L34" s="27" t="n">
        <v>17.0583995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41157916</v>
      </c>
      <c r="S34" s="27" t="n">
        <v>50.40342017</v>
      </c>
      <c r="T34" s="27" t="n">
        <v>78.74295123</v>
      </c>
      <c r="U34" s="27" t="n">
        <v>0</v>
      </c>
      <c r="V34" s="27" t="n">
        <v>20.3479545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50275613</v>
      </c>
      <c r="AC34" s="27" t="n">
        <v>48.92403127</v>
      </c>
      <c r="AD34" s="27" t="n">
        <v>1.922E-005</v>
      </c>
      <c r="AE34" s="27" t="n">
        <v>0</v>
      </c>
      <c r="AF34" s="27" t="n">
        <v>8.9637055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60802555</v>
      </c>
      <c r="AM34" s="27" t="n">
        <v>3.04875287</v>
      </c>
      <c r="AN34" s="27" t="n">
        <v>0</v>
      </c>
      <c r="AO34" s="27" t="n">
        <v>0</v>
      </c>
      <c r="AP34" s="27" t="n">
        <v>2.03677969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44636968</v>
      </c>
      <c r="AW34" s="27" t="n">
        <v>167.76843534</v>
      </c>
      <c r="AX34" s="27" t="n">
        <v>1.80345784</v>
      </c>
      <c r="AY34" s="27" t="n">
        <v>0</v>
      </c>
      <c r="AZ34" s="27" t="n">
        <v>40.7920972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39880304</v>
      </c>
      <c r="BG34" s="27" t="n">
        <v>55.17924041</v>
      </c>
      <c r="BH34" s="27" t="n">
        <v>0.12266356</v>
      </c>
      <c r="BI34" s="27" t="n">
        <v>0</v>
      </c>
      <c r="BJ34" s="27" t="n">
        <v>6.03461126</v>
      </c>
      <c r="BK34" s="28" t="n">
        <f aca="false">SUM(C34:BJ34)</f>
        <v>1363.74639379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21.27219962</v>
      </c>
      <c r="I35" s="31" t="n">
        <f aca="false">SUM(I25:I34)</f>
        <v>1236.55278732</v>
      </c>
      <c r="J35" s="31" t="n">
        <f aca="false">SUM(J25:J34)</f>
        <v>215.89917965</v>
      </c>
      <c r="K35" s="31" t="n">
        <f aca="false">SUM(K25:K34)</f>
        <v>0</v>
      </c>
      <c r="L35" s="31" t="n">
        <f aca="false">SUM(L25:L34)</f>
        <v>159.78744237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8.72819791</v>
      </c>
      <c r="S35" s="31" t="n">
        <f aca="false">SUM(S25:S34)</f>
        <v>103.32562159</v>
      </c>
      <c r="T35" s="31" t="n">
        <f aca="false">SUM(T25:T34)</f>
        <v>84.87701372</v>
      </c>
      <c r="U35" s="31" t="n">
        <f aca="false">SUM(U25:U34)</f>
        <v>0</v>
      </c>
      <c r="V35" s="31" t="n">
        <f aca="false">SUM(V25:V34)</f>
        <v>29.24924167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8.38945706</v>
      </c>
      <c r="AC35" s="31" t="n">
        <f aca="false">SUM(AC25:AC34)</f>
        <v>111.5125883</v>
      </c>
      <c r="AD35" s="31" t="n">
        <f aca="false">SUM(AD25:AD34)</f>
        <v>5.79342822</v>
      </c>
      <c r="AE35" s="31" t="n">
        <f aca="false">SUM(AE25:AE34)</f>
        <v>0</v>
      </c>
      <c r="AF35" s="31" t="n">
        <f aca="false">SUM(AF25:AF34)</f>
        <v>89.24679243</v>
      </c>
      <c r="AG35" s="31" t="n">
        <f aca="false">SUM(AG25:AG34)</f>
        <v>0</v>
      </c>
      <c r="AH35" s="31" t="n">
        <f aca="false">SUM(AH25:AH34)</f>
        <v>7.15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4.46083138</v>
      </c>
      <c r="AM35" s="31" t="n">
        <f aca="false">SUM(AM25:AM34)</f>
        <v>14.20422555</v>
      </c>
      <c r="AN35" s="31" t="n">
        <f aca="false">SUM(AN25:AN34)</f>
        <v>0.00166658</v>
      </c>
      <c r="AO35" s="31" t="n">
        <f aca="false">SUM(AO25:AO34)</f>
        <v>0</v>
      </c>
      <c r="AP35" s="31" t="n">
        <f aca="false">SUM(AP25:AP34)</f>
        <v>46.84220569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89.45454579</v>
      </c>
      <c r="AW35" s="31" t="n">
        <f aca="false">SUM(AW25:AW34)</f>
        <v>603.40782193</v>
      </c>
      <c r="AX35" s="31" t="n">
        <f aca="false">SUM(AX25:AX34)</f>
        <v>53.29771005</v>
      </c>
      <c r="AY35" s="31" t="n">
        <f aca="false">SUM(AY25:AY34)</f>
        <v>0</v>
      </c>
      <c r="AZ35" s="31" t="n">
        <f aca="false">SUM(AZ25:AZ34)</f>
        <v>423.37080987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24.79669214</v>
      </c>
      <c r="BG35" s="31" t="n">
        <f aca="false">SUM(BG25:BG34)</f>
        <v>155.15586722</v>
      </c>
      <c r="BH35" s="31" t="n">
        <f aca="false">SUM(BH25:BH34)</f>
        <v>24.95925509</v>
      </c>
      <c r="BI35" s="31" t="n">
        <f aca="false">SUM(BI25:BI34)</f>
        <v>0</v>
      </c>
      <c r="BJ35" s="31" t="n">
        <f aca="false">SUM(BJ25:BJ34)</f>
        <v>139.67261298</v>
      </c>
      <c r="BK35" s="34" t="n">
        <f aca="false">SUM(C35:BJ35)</f>
        <v>3804.25820128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5.10959945</v>
      </c>
      <c r="E36" s="31" t="n">
        <f aca="false">E11+E14+E17+E20+E23+E35</f>
        <v>404.59041354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5.06297928</v>
      </c>
      <c r="I36" s="31" t="n">
        <f aca="false">I11+I14+I17+I20+I23+I35</f>
        <v>10505.40870267</v>
      </c>
      <c r="J36" s="31" t="n">
        <f aca="false">J11+J14+J17+J20+J23+J35</f>
        <v>1848.22470854</v>
      </c>
      <c r="K36" s="31" t="n">
        <f aca="false">K11+K14+K17+K20+K23+K35</f>
        <v>0</v>
      </c>
      <c r="L36" s="31" t="n">
        <f aca="false">L11+L14+L17+L20+L23+L35</f>
        <v>611.95294941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6.62169059</v>
      </c>
      <c r="S36" s="31" t="n">
        <f aca="false">S11+S14+S17+S20+S23+S35</f>
        <v>924.5880517</v>
      </c>
      <c r="T36" s="31" t="n">
        <f aca="false">T11+T14+T17+T20+T23+T35</f>
        <v>235.58704253</v>
      </c>
      <c r="U36" s="31" t="n">
        <f aca="false">U11+U14+U17+U20+U23+U35</f>
        <v>0</v>
      </c>
      <c r="V36" s="31" t="n">
        <f aca="false">V11+V14+V17+V20+V23+V35</f>
        <v>77.13087681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6.72268245</v>
      </c>
      <c r="AC36" s="31" t="n">
        <f aca="false">AC11+AC14+AC17+AC20+AC23+AC35</f>
        <v>517.04713606</v>
      </c>
      <c r="AD36" s="31" t="n">
        <f aca="false">AD11+AD14+AD17+AD20+AD23+AD35</f>
        <v>10.64672174</v>
      </c>
      <c r="AE36" s="31" t="n">
        <f aca="false">AE11+AE14+AE17+AE20+AE23+AE35</f>
        <v>0</v>
      </c>
      <c r="AF36" s="31" t="n">
        <f aca="false">AF11+AF14+AF17+AF20+AF23+AF35</f>
        <v>140.03669131</v>
      </c>
      <c r="AG36" s="31" t="n">
        <f aca="false">AG11+AG14+AG17+AG20+AG23+AG35</f>
        <v>0</v>
      </c>
      <c r="AH36" s="31" t="n">
        <f aca="false">AH11+AH14+AH17+AH20+AH23+AH35</f>
        <v>7.15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4.17488776</v>
      </c>
      <c r="AM36" s="31" t="n">
        <f aca="false">AM11+AM14+AM17+AM20+AM23+AM35</f>
        <v>37.63072711</v>
      </c>
      <c r="AN36" s="31" t="n">
        <f aca="false">AN11+AN14+AN17+AN20+AN23+AN35</f>
        <v>0.00166658</v>
      </c>
      <c r="AO36" s="31" t="n">
        <f aca="false">AO11+AO14+AO17+AO20+AO23+AO35</f>
        <v>0</v>
      </c>
      <c r="AP36" s="31" t="n">
        <f aca="false">AP11+AP14+AP17+AP20+AP23+AP35</f>
        <v>74.70806416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105.62273581</v>
      </c>
      <c r="AW36" s="31" t="n">
        <f aca="false">AW11+AW14+AW17+AW20+AW23+AW35</f>
        <v>1502.80471042</v>
      </c>
      <c r="AX36" s="31" t="n">
        <f aca="false">AX11+AX14+AX17+AX20+AX23+AX35</f>
        <v>53.29771005</v>
      </c>
      <c r="AY36" s="31" t="n">
        <f aca="false">AY11+AY14+AY17+AY20+AY23+AY35</f>
        <v>0</v>
      </c>
      <c r="AZ36" s="31" t="n">
        <f aca="false">AZ11+AZ14+AZ17+AZ20+AZ23+AZ35</f>
        <v>692.62539389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28.87299252</v>
      </c>
      <c r="BG36" s="31" t="n">
        <f aca="false">BG11+BG14+BG17+BG20+BG23+BG35</f>
        <v>162.38121065</v>
      </c>
      <c r="BH36" s="31" t="n">
        <f aca="false">BH11+BH14+BH17+BH20+BH23+BH35</f>
        <v>34.9621304</v>
      </c>
      <c r="BI36" s="31" t="n">
        <f aca="false">BI11+BI14+BI17+BI20+BI23+BI35</f>
        <v>0</v>
      </c>
      <c r="BJ36" s="31" t="n">
        <f aca="false">BJ11+BJ14+BJ17+BJ20+BJ23+BJ35</f>
        <v>155.18296653</v>
      </c>
      <c r="BK36" s="34" t="n">
        <f aca="false">SUM(C36:BJ36)</f>
        <v>18360.99544911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4.71650718</v>
      </c>
      <c r="I40" s="27" t="n">
        <v>3.84260441</v>
      </c>
      <c r="J40" s="27" t="n">
        <v>0</v>
      </c>
      <c r="K40" s="27" t="n">
        <v>0</v>
      </c>
      <c r="L40" s="27" t="n">
        <v>2.3492160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3.79936169</v>
      </c>
      <c r="S40" s="27" t="n">
        <v>0.1843651</v>
      </c>
      <c r="T40" s="27" t="n">
        <v>0</v>
      </c>
      <c r="U40" s="27" t="n">
        <v>0</v>
      </c>
      <c r="V40" s="27" t="n">
        <v>0.4420569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2.80749227</v>
      </c>
      <c r="AC40" s="27" t="n">
        <v>2.01792353</v>
      </c>
      <c r="AD40" s="27" t="n">
        <v>0</v>
      </c>
      <c r="AE40" s="27" t="n">
        <v>0</v>
      </c>
      <c r="AF40" s="27" t="n">
        <v>6.38393799</v>
      </c>
      <c r="AG40" s="27" t="n">
        <v>0</v>
      </c>
      <c r="AH40" s="27" t="n">
        <v>0.00231065</v>
      </c>
      <c r="AI40" s="27" t="n">
        <v>0</v>
      </c>
      <c r="AJ40" s="27" t="n">
        <v>0</v>
      </c>
      <c r="AK40" s="27" t="n">
        <v>0</v>
      </c>
      <c r="AL40" s="27" t="n">
        <v>102.05054612</v>
      </c>
      <c r="AM40" s="27" t="n">
        <v>1.43471135</v>
      </c>
      <c r="AN40" s="27" t="n">
        <v>0</v>
      </c>
      <c r="AO40" s="27" t="n">
        <v>0</v>
      </c>
      <c r="AP40" s="27" t="n">
        <v>8.84983947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42.22169287</v>
      </c>
      <c r="AW40" s="27" t="n">
        <v>40.04314821</v>
      </c>
      <c r="AX40" s="27" t="n">
        <v>0</v>
      </c>
      <c r="AY40" s="27" t="n">
        <v>0</v>
      </c>
      <c r="AZ40" s="27" t="n">
        <v>65.9730602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9.84363862</v>
      </c>
      <c r="BG40" s="27" t="n">
        <v>3.48642178</v>
      </c>
      <c r="BH40" s="27" t="n">
        <v>0</v>
      </c>
      <c r="BI40" s="27" t="n">
        <v>0</v>
      </c>
      <c r="BJ40" s="27" t="n">
        <v>11.1356893</v>
      </c>
      <c r="BK40" s="28" t="n">
        <f aca="false">SUM(C40:BJ40)</f>
        <v>911.58452378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4.71650718</v>
      </c>
      <c r="I41" s="31" t="n">
        <f aca="false">I40</f>
        <v>3.84260441</v>
      </c>
      <c r="J41" s="31" t="n">
        <f aca="false">J40</f>
        <v>0</v>
      </c>
      <c r="K41" s="31" t="n">
        <f aca="false">K40</f>
        <v>0</v>
      </c>
      <c r="L41" s="31" t="n">
        <f aca="false">L40</f>
        <v>2.34921607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3.79936169</v>
      </c>
      <c r="S41" s="31" t="n">
        <f aca="false">S40</f>
        <v>0.1843651</v>
      </c>
      <c r="T41" s="31" t="n">
        <f aca="false">T40</f>
        <v>0</v>
      </c>
      <c r="U41" s="31" t="n">
        <f aca="false">U40</f>
        <v>0</v>
      </c>
      <c r="V41" s="31" t="n">
        <f aca="false">V40</f>
        <v>0.44205697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2.80749227</v>
      </c>
      <c r="AC41" s="31" t="n">
        <f aca="false">AC40</f>
        <v>2.01792353</v>
      </c>
      <c r="AD41" s="31" t="n">
        <f aca="false">AD40</f>
        <v>0</v>
      </c>
      <c r="AE41" s="31" t="n">
        <f aca="false">AE40</f>
        <v>0</v>
      </c>
      <c r="AF41" s="31" t="n">
        <f aca="false">AF40</f>
        <v>6.38393799</v>
      </c>
      <c r="AG41" s="31" t="n">
        <f aca="false">AG40</f>
        <v>0</v>
      </c>
      <c r="AH41" s="31" t="n">
        <f aca="false">AH40</f>
        <v>0.00231065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02.05054612</v>
      </c>
      <c r="AM41" s="31" t="n">
        <f aca="false">AM40</f>
        <v>1.43471135</v>
      </c>
      <c r="AN41" s="31" t="n">
        <f aca="false">AN40</f>
        <v>0</v>
      </c>
      <c r="AO41" s="31" t="n">
        <f aca="false">AO40</f>
        <v>0</v>
      </c>
      <c r="AP41" s="31" t="n">
        <f aca="false">AP40</f>
        <v>8.84983947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42.22169287</v>
      </c>
      <c r="AW41" s="31" t="n">
        <f aca="false">AW40</f>
        <v>40.04314821</v>
      </c>
      <c r="AX41" s="31" t="n">
        <f aca="false">AX40</f>
        <v>0</v>
      </c>
      <c r="AY41" s="31" t="n">
        <f aca="false">AY40</f>
        <v>0</v>
      </c>
      <c r="AZ41" s="31" t="n">
        <f aca="false">AZ40</f>
        <v>65.9730602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9.84363862</v>
      </c>
      <c r="BG41" s="31" t="n">
        <f aca="false">BG40</f>
        <v>3.48642178</v>
      </c>
      <c r="BH41" s="31" t="n">
        <f aca="false">BH40</f>
        <v>0</v>
      </c>
      <c r="BI41" s="31" t="n">
        <f aca="false">BI40</f>
        <v>0</v>
      </c>
      <c r="BJ41" s="31" t="n">
        <f aca="false">BJ40</f>
        <v>11.1356893</v>
      </c>
      <c r="BK41" s="34" t="n">
        <f aca="false">SUM(C41:BJ41)</f>
        <v>911.58452378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41804639</v>
      </c>
      <c r="I43" s="27" t="n">
        <v>572.37071141</v>
      </c>
      <c r="J43" s="27" t="n">
        <v>0</v>
      </c>
      <c r="K43" s="27" t="n">
        <v>0</v>
      </c>
      <c r="L43" s="27" t="n">
        <v>112.07659004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.03828256</v>
      </c>
      <c r="S43" s="27" t="n">
        <v>107.20363378</v>
      </c>
      <c r="T43" s="27" t="n">
        <v>0</v>
      </c>
      <c r="U43" s="27" t="n">
        <v>0</v>
      </c>
      <c r="V43" s="27" t="n">
        <v>31.31898621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2977538</v>
      </c>
      <c r="AC43" s="27" t="n">
        <v>16.25639847</v>
      </c>
      <c r="AD43" s="27" t="n">
        <v>0</v>
      </c>
      <c r="AE43" s="27" t="n">
        <v>0</v>
      </c>
      <c r="AF43" s="27" t="n">
        <v>11.04217532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53984295</v>
      </c>
      <c r="AM43" s="27" t="n">
        <v>8.41145867</v>
      </c>
      <c r="AN43" s="27" t="n">
        <v>0</v>
      </c>
      <c r="AO43" s="27" t="n">
        <v>0</v>
      </c>
      <c r="AP43" s="27" t="n">
        <v>6.71883452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61046845</v>
      </c>
      <c r="AW43" s="27" t="n">
        <v>129.54542784</v>
      </c>
      <c r="AX43" s="27" t="n">
        <v>0</v>
      </c>
      <c r="AY43" s="27" t="n">
        <v>0</v>
      </c>
      <c r="AZ43" s="27" t="n">
        <v>210.82634496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3481115</v>
      </c>
      <c r="BG43" s="27" t="n">
        <v>1.52714193</v>
      </c>
      <c r="BH43" s="27" t="n">
        <v>0</v>
      </c>
      <c r="BI43" s="27" t="n">
        <v>0</v>
      </c>
      <c r="BJ43" s="27" t="n">
        <v>12.35812597</v>
      </c>
      <c r="BK43" s="28" t="n">
        <f aca="false">SUM(C43:BJ43)</f>
        <v>1237.427056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6.81443056</v>
      </c>
      <c r="I44" s="27" t="n">
        <v>153.23190516</v>
      </c>
      <c r="J44" s="27" t="n">
        <v>0.51383537</v>
      </c>
      <c r="K44" s="27" t="n">
        <v>0</v>
      </c>
      <c r="L44" s="27" t="n">
        <v>92.22021738</v>
      </c>
      <c r="M44" s="27" t="n">
        <v>0</v>
      </c>
      <c r="N44" s="27" t="n">
        <v>0</v>
      </c>
      <c r="O44" s="27" t="n">
        <v>3.10362936</v>
      </c>
      <c r="P44" s="27" t="n">
        <v>0</v>
      </c>
      <c r="Q44" s="27" t="n">
        <v>0</v>
      </c>
      <c r="R44" s="27" t="n">
        <v>16.41421677</v>
      </c>
      <c r="S44" s="27" t="n">
        <v>12.40267416</v>
      </c>
      <c r="T44" s="27" t="n">
        <v>1.56343463</v>
      </c>
      <c r="U44" s="27" t="n">
        <v>0</v>
      </c>
      <c r="V44" s="27" t="n">
        <v>8.86039363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77.55312779</v>
      </c>
      <c r="AC44" s="27" t="n">
        <v>61.85891921</v>
      </c>
      <c r="AD44" s="27" t="n">
        <v>0</v>
      </c>
      <c r="AE44" s="27" t="n">
        <v>0</v>
      </c>
      <c r="AF44" s="27" t="n">
        <v>862.45534561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67.20634659</v>
      </c>
      <c r="AM44" s="27" t="n">
        <v>15.49398066</v>
      </c>
      <c r="AN44" s="27" t="n">
        <v>0.0015396</v>
      </c>
      <c r="AO44" s="27" t="n">
        <v>0</v>
      </c>
      <c r="AP44" s="27" t="n">
        <v>512.42643561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50.43057681</v>
      </c>
      <c r="AW44" s="27" t="n">
        <v>231.71522872</v>
      </c>
      <c r="AX44" s="27" t="n">
        <v>0</v>
      </c>
      <c r="AY44" s="27" t="n">
        <v>0</v>
      </c>
      <c r="AZ44" s="27" t="n">
        <v>1146.71014829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58.27618689</v>
      </c>
      <c r="BG44" s="27" t="n">
        <v>24.19769243</v>
      </c>
      <c r="BH44" s="27" t="n">
        <v>0</v>
      </c>
      <c r="BI44" s="27" t="n">
        <v>0</v>
      </c>
      <c r="BJ44" s="27" t="n">
        <v>184.30852695</v>
      </c>
      <c r="BK44" s="28" t="n">
        <f aca="false">SUM(C44:BJ44)</f>
        <v>4407.75879218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84047949</v>
      </c>
      <c r="I45" s="27" t="n">
        <v>4.01194912</v>
      </c>
      <c r="J45" s="27" t="n">
        <v>0</v>
      </c>
      <c r="K45" s="27" t="n">
        <v>0</v>
      </c>
      <c r="L45" s="27" t="n">
        <v>2.2994977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68992944</v>
      </c>
      <c r="S45" s="27" t="n">
        <v>0.00786675</v>
      </c>
      <c r="T45" s="27" t="n">
        <v>0</v>
      </c>
      <c r="U45" s="27" t="n">
        <v>0</v>
      </c>
      <c r="V45" s="27" t="n">
        <v>0.6252692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6.84531934</v>
      </c>
      <c r="AC45" s="27" t="n">
        <v>3.11935853</v>
      </c>
      <c r="AD45" s="27" t="n">
        <v>0</v>
      </c>
      <c r="AE45" s="27" t="n">
        <v>0</v>
      </c>
      <c r="AF45" s="27" t="n">
        <v>4.6618202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2.99810294</v>
      </c>
      <c r="AM45" s="27" t="n">
        <v>0.46158633</v>
      </c>
      <c r="AN45" s="27" t="n">
        <v>0</v>
      </c>
      <c r="AO45" s="27" t="n">
        <v>0</v>
      </c>
      <c r="AP45" s="27" t="n">
        <v>2.97972423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41.07813973</v>
      </c>
      <c r="AW45" s="27" t="n">
        <v>44.14798569</v>
      </c>
      <c r="AX45" s="27" t="n">
        <v>0</v>
      </c>
      <c r="AY45" s="27" t="n">
        <v>0</v>
      </c>
      <c r="AZ45" s="27" t="n">
        <v>112.2533018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3.10651463</v>
      </c>
      <c r="BG45" s="27" t="n">
        <v>1.83476199</v>
      </c>
      <c r="BH45" s="27" t="n">
        <v>0</v>
      </c>
      <c r="BI45" s="27" t="n">
        <v>0</v>
      </c>
      <c r="BJ45" s="27" t="n">
        <v>21.0096904</v>
      </c>
      <c r="BK45" s="28" t="n">
        <f aca="false">SUM(C45:BJ45)</f>
        <v>304.97129756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.6493976</v>
      </c>
      <c r="I46" s="27" t="n">
        <v>1.04827334</v>
      </c>
      <c r="J46" s="27" t="n">
        <v>1.5006633</v>
      </c>
      <c r="K46" s="27" t="n">
        <v>0</v>
      </c>
      <c r="L46" s="27" t="n">
        <v>2.31818831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.3703973</v>
      </c>
      <c r="S46" s="27" t="n">
        <v>0.00015007</v>
      </c>
      <c r="T46" s="27" t="n">
        <v>0</v>
      </c>
      <c r="U46" s="27" t="n">
        <v>0</v>
      </c>
      <c r="V46" s="27" t="n">
        <v>0.39701643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8.91887681</v>
      </c>
      <c r="AC46" s="27" t="n">
        <v>9.20838563</v>
      </c>
      <c r="AD46" s="27" t="n">
        <v>3.90096628</v>
      </c>
      <c r="AE46" s="27" t="n">
        <v>0</v>
      </c>
      <c r="AF46" s="27" t="n">
        <v>88.60537229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17.24676478</v>
      </c>
      <c r="AM46" s="27" t="n">
        <v>2.46420784</v>
      </c>
      <c r="AN46" s="27" t="n">
        <v>0</v>
      </c>
      <c r="AO46" s="27" t="n">
        <v>0</v>
      </c>
      <c r="AP46" s="27" t="n">
        <v>53.94461117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4.36679825</v>
      </c>
      <c r="AW46" s="27" t="n">
        <v>2.46028581</v>
      </c>
      <c r="AX46" s="27" t="n">
        <v>0</v>
      </c>
      <c r="AY46" s="27" t="n">
        <v>0</v>
      </c>
      <c r="AZ46" s="27" t="n">
        <v>15.85982186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.41059811</v>
      </c>
      <c r="BG46" s="27" t="n">
        <v>3.34148346</v>
      </c>
      <c r="BH46" s="27" t="n">
        <v>0</v>
      </c>
      <c r="BI46" s="27" t="n">
        <v>0</v>
      </c>
      <c r="BJ46" s="27" t="n">
        <v>3.38854137</v>
      </c>
      <c r="BK46" s="28" t="n">
        <f aca="false">SUM(C46:BJ46)</f>
        <v>221.40080001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4.48653412</v>
      </c>
      <c r="I47" s="27" t="n">
        <v>4.38484346</v>
      </c>
      <c r="J47" s="27" t="n">
        <v>0</v>
      </c>
      <c r="K47" s="27" t="n">
        <v>0</v>
      </c>
      <c r="L47" s="27" t="n">
        <v>3.7942525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3.50458398</v>
      </c>
      <c r="S47" s="27" t="n">
        <v>2.02866823</v>
      </c>
      <c r="T47" s="27" t="n">
        <v>0</v>
      </c>
      <c r="U47" s="27" t="n">
        <v>0</v>
      </c>
      <c r="V47" s="27" t="n">
        <v>0.7173631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50.30239781</v>
      </c>
      <c r="AC47" s="27" t="n">
        <v>14.03776633</v>
      </c>
      <c r="AD47" s="27" t="n">
        <v>0</v>
      </c>
      <c r="AE47" s="27" t="n">
        <v>0</v>
      </c>
      <c r="AF47" s="27" t="n">
        <v>80.84729067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66.09028472</v>
      </c>
      <c r="AM47" s="27" t="n">
        <v>4.85480425</v>
      </c>
      <c r="AN47" s="27" t="n">
        <v>0</v>
      </c>
      <c r="AO47" s="27" t="n">
        <v>0</v>
      </c>
      <c r="AP47" s="27" t="n">
        <v>87.76893461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32.13367029</v>
      </c>
      <c r="AW47" s="27" t="n">
        <v>109.37307284</v>
      </c>
      <c r="AX47" s="27" t="n">
        <v>0</v>
      </c>
      <c r="AY47" s="27" t="n">
        <v>0</v>
      </c>
      <c r="AZ47" s="27" t="n">
        <v>71.76187769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14.81810439</v>
      </c>
      <c r="BG47" s="27" t="n">
        <v>1.37878313</v>
      </c>
      <c r="BH47" s="27" t="n">
        <v>0</v>
      </c>
      <c r="BI47" s="27" t="n">
        <v>0</v>
      </c>
      <c r="BJ47" s="27" t="n">
        <v>24.09445933</v>
      </c>
      <c r="BK47" s="28" t="n">
        <f aca="false">SUM(C47:BJ47)</f>
        <v>576.37769153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.28121417</v>
      </c>
      <c r="I48" s="27" t="n">
        <v>0.10733502</v>
      </c>
      <c r="J48" s="27" t="n">
        <v>0</v>
      </c>
      <c r="K48" s="27" t="n">
        <v>0</v>
      </c>
      <c r="L48" s="27" t="n">
        <v>0.19358338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.22621868</v>
      </c>
      <c r="S48" s="27" t="n">
        <v>0</v>
      </c>
      <c r="T48" s="27" t="n">
        <v>0</v>
      </c>
      <c r="U48" s="27" t="n">
        <v>0</v>
      </c>
      <c r="V48" s="27" t="n">
        <v>0.2688658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13.98903754</v>
      </c>
      <c r="AC48" s="27" t="n">
        <v>0</v>
      </c>
      <c r="AD48" s="27" t="n">
        <v>0</v>
      </c>
      <c r="AE48" s="27" t="n">
        <v>0</v>
      </c>
      <c r="AF48" s="27" t="n">
        <v>15.60274584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26.63012118</v>
      </c>
      <c r="AM48" s="27" t="n">
        <v>0</v>
      </c>
      <c r="AN48" s="27" t="n">
        <v>0</v>
      </c>
      <c r="AO48" s="27" t="n">
        <v>0</v>
      </c>
      <c r="AP48" s="27" t="n">
        <v>19.84219972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7.36383607</v>
      </c>
      <c r="AW48" s="27" t="n">
        <v>0</v>
      </c>
      <c r="AX48" s="27" t="n">
        <v>0</v>
      </c>
      <c r="AY48" s="27" t="n">
        <v>0</v>
      </c>
      <c r="AZ48" s="27" t="n">
        <v>4.95117819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4.55770113</v>
      </c>
      <c r="BG48" s="27" t="n">
        <v>0</v>
      </c>
      <c r="BH48" s="27" t="n">
        <v>0</v>
      </c>
      <c r="BI48" s="27" t="n">
        <v>0</v>
      </c>
      <c r="BJ48" s="27" t="n">
        <v>3.17731465</v>
      </c>
      <c r="BK48" s="28" t="n">
        <f aca="false">SUM(C48:BJ48)</f>
        <v>97.19135138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5.34461077</v>
      </c>
      <c r="I49" s="27" t="n">
        <v>1.92101194</v>
      </c>
      <c r="J49" s="27" t="n">
        <v>9.63105511</v>
      </c>
      <c r="K49" s="27" t="n">
        <v>0</v>
      </c>
      <c r="L49" s="27" t="n">
        <v>2.04998022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5.13701237</v>
      </c>
      <c r="S49" s="27" t="n">
        <v>0.0073196</v>
      </c>
      <c r="T49" s="27" t="n">
        <v>0</v>
      </c>
      <c r="U49" s="27" t="n">
        <v>0</v>
      </c>
      <c r="V49" s="27" t="n">
        <v>3.4858878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1.31277673</v>
      </c>
      <c r="AC49" s="27" t="n">
        <v>26.02177996</v>
      </c>
      <c r="AD49" s="27" t="n">
        <v>2.03627379</v>
      </c>
      <c r="AE49" s="27" t="n">
        <v>0</v>
      </c>
      <c r="AF49" s="27" t="n">
        <v>321.38948623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75.21236699</v>
      </c>
      <c r="AM49" s="27" t="n">
        <v>9.87670735</v>
      </c>
      <c r="AN49" s="27" t="n">
        <v>0</v>
      </c>
      <c r="AO49" s="27" t="n">
        <v>0</v>
      </c>
      <c r="AP49" s="27" t="n">
        <v>210.02196177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40.53633653</v>
      </c>
      <c r="AW49" s="27" t="n">
        <v>8.91232974</v>
      </c>
      <c r="AX49" s="27" t="n">
        <v>0</v>
      </c>
      <c r="AY49" s="27" t="n">
        <v>0</v>
      </c>
      <c r="AZ49" s="27" t="n">
        <v>114.9350399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9.50172816</v>
      </c>
      <c r="BG49" s="27" t="n">
        <v>1.03679468</v>
      </c>
      <c r="BH49" s="27" t="n">
        <v>0</v>
      </c>
      <c r="BI49" s="27" t="n">
        <v>0</v>
      </c>
      <c r="BJ49" s="27" t="n">
        <v>22.97917454</v>
      </c>
      <c r="BK49" s="28" t="n">
        <f aca="false">SUM(C49:BJ49)</f>
        <v>921.34963422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3.03296467</v>
      </c>
      <c r="I50" s="27" t="n">
        <v>1.52285364</v>
      </c>
      <c r="J50" s="27" t="n">
        <v>0</v>
      </c>
      <c r="K50" s="27" t="n">
        <v>0</v>
      </c>
      <c r="L50" s="27" t="n">
        <v>1.1766001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3.42213311</v>
      </c>
      <c r="S50" s="27" t="n">
        <v>12.00460509</v>
      </c>
      <c r="T50" s="27" t="n">
        <v>0</v>
      </c>
      <c r="U50" s="27" t="n">
        <v>0</v>
      </c>
      <c r="V50" s="27" t="n">
        <v>0.79757696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6.98168964</v>
      </c>
      <c r="AC50" s="27" t="n">
        <v>24.71904263</v>
      </c>
      <c r="AD50" s="27" t="n">
        <v>3.09930926</v>
      </c>
      <c r="AE50" s="27" t="n">
        <v>0</v>
      </c>
      <c r="AF50" s="27" t="n">
        <v>294.91470042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68.37326194</v>
      </c>
      <c r="AM50" s="27" t="n">
        <v>8.35634743</v>
      </c>
      <c r="AN50" s="27" t="n">
        <v>0</v>
      </c>
      <c r="AO50" s="27" t="n">
        <v>0</v>
      </c>
      <c r="AP50" s="27" t="n">
        <v>175.14385268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14.74105027</v>
      </c>
      <c r="AW50" s="27" t="n">
        <v>4.54226315</v>
      </c>
      <c r="AX50" s="27" t="n">
        <v>0.00058952</v>
      </c>
      <c r="AY50" s="27" t="n">
        <v>0</v>
      </c>
      <c r="AZ50" s="27" t="n">
        <v>61.95000928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7.09002155</v>
      </c>
      <c r="BG50" s="27" t="n">
        <v>0.34364315</v>
      </c>
      <c r="BH50" s="27" t="n">
        <v>0</v>
      </c>
      <c r="BI50" s="27" t="n">
        <v>0</v>
      </c>
      <c r="BJ50" s="27" t="n">
        <v>12.80650936</v>
      </c>
      <c r="BK50" s="28" t="n">
        <f aca="false">SUM(C50:BJ50)</f>
        <v>735.0190239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.85567523</v>
      </c>
      <c r="I51" s="27" t="n">
        <v>23.34681032</v>
      </c>
      <c r="J51" s="27" t="n">
        <v>0</v>
      </c>
      <c r="K51" s="27" t="n">
        <v>0</v>
      </c>
      <c r="L51" s="27" t="n">
        <v>5.81944732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.55568559</v>
      </c>
      <c r="S51" s="27" t="n">
        <v>5.03332169</v>
      </c>
      <c r="T51" s="27" t="n">
        <v>0</v>
      </c>
      <c r="U51" s="27" t="n">
        <v>0</v>
      </c>
      <c r="V51" s="27" t="n">
        <v>0.12588122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36.96428697</v>
      </c>
      <c r="AC51" s="27" t="n">
        <v>11.55492809</v>
      </c>
      <c r="AD51" s="27" t="n">
        <v>0</v>
      </c>
      <c r="AE51" s="27" t="n">
        <v>0</v>
      </c>
      <c r="AF51" s="27" t="n">
        <v>43.63345028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41.6749847</v>
      </c>
      <c r="AM51" s="27" t="n">
        <v>17.98510742</v>
      </c>
      <c r="AN51" s="27" t="n">
        <v>0</v>
      </c>
      <c r="AO51" s="27" t="n">
        <v>0</v>
      </c>
      <c r="AP51" s="27" t="n">
        <v>28.68092348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2.87121232</v>
      </c>
      <c r="AW51" s="27" t="n">
        <v>12.08257271</v>
      </c>
      <c r="AX51" s="27" t="n">
        <v>0</v>
      </c>
      <c r="AY51" s="27" t="n">
        <v>0</v>
      </c>
      <c r="AZ51" s="27" t="n">
        <v>30.3713364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.1848677</v>
      </c>
      <c r="BG51" s="27" t="n">
        <v>0.11425027</v>
      </c>
      <c r="BH51" s="27" t="n">
        <v>0</v>
      </c>
      <c r="BI51" s="27" t="n">
        <v>0</v>
      </c>
      <c r="BJ51" s="27" t="n">
        <v>6.70925774</v>
      </c>
      <c r="BK51" s="28" t="n">
        <f aca="false">SUM(C51:BJ51)</f>
        <v>269.56399945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7.47981345</v>
      </c>
      <c r="I52" s="27" t="n">
        <v>4.95045523</v>
      </c>
      <c r="J52" s="27" t="n">
        <v>0</v>
      </c>
      <c r="K52" s="27" t="n">
        <v>0</v>
      </c>
      <c r="L52" s="27" t="n">
        <v>53.8863308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5.48582741</v>
      </c>
      <c r="S52" s="27" t="n">
        <v>8.39587482</v>
      </c>
      <c r="T52" s="27" t="n">
        <v>0</v>
      </c>
      <c r="U52" s="27" t="n">
        <v>0</v>
      </c>
      <c r="V52" s="27" t="n">
        <v>3.4163588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100.73519256</v>
      </c>
      <c r="AC52" s="27" t="n">
        <v>38.41808716</v>
      </c>
      <c r="AD52" s="27" t="n">
        <v>0</v>
      </c>
      <c r="AE52" s="27" t="n">
        <v>0</v>
      </c>
      <c r="AF52" s="27" t="n">
        <v>297.89125051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136.47508073</v>
      </c>
      <c r="AM52" s="27" t="n">
        <v>13.18932947</v>
      </c>
      <c r="AN52" s="27" t="n">
        <v>0</v>
      </c>
      <c r="AO52" s="27" t="n">
        <v>0</v>
      </c>
      <c r="AP52" s="27" t="n">
        <v>175.8449994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83.89575744</v>
      </c>
      <c r="AW52" s="27" t="n">
        <v>24.38841478</v>
      </c>
      <c r="AX52" s="27" t="n">
        <v>0</v>
      </c>
      <c r="AY52" s="27" t="n">
        <v>0</v>
      </c>
      <c r="AZ52" s="27" t="n">
        <v>239.22853915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28.80155618</v>
      </c>
      <c r="BG52" s="27" t="n">
        <v>4.06950627</v>
      </c>
      <c r="BH52" s="27" t="n">
        <v>0</v>
      </c>
      <c r="BI52" s="27" t="n">
        <v>0</v>
      </c>
      <c r="BJ52" s="27" t="n">
        <v>29.77684781</v>
      </c>
      <c r="BK52" s="28" t="n">
        <f aca="false">SUM(C52:BJ52)</f>
        <v>1256.32922204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4.85124622</v>
      </c>
      <c r="I53" s="27" t="n">
        <v>1.23470176</v>
      </c>
      <c r="J53" s="27" t="n">
        <v>0</v>
      </c>
      <c r="K53" s="27" t="n">
        <v>0</v>
      </c>
      <c r="L53" s="27" t="n">
        <v>2.35166772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2.91514447</v>
      </c>
      <c r="S53" s="27" t="n">
        <v>0.12344593</v>
      </c>
      <c r="T53" s="27" t="n">
        <v>0</v>
      </c>
      <c r="U53" s="27" t="n">
        <v>0</v>
      </c>
      <c r="V53" s="27" t="n">
        <v>0.863308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4.0102472</v>
      </c>
      <c r="AC53" s="27" t="n">
        <v>0.00987833</v>
      </c>
      <c r="AD53" s="27" t="n">
        <v>0</v>
      </c>
      <c r="AE53" s="27" t="n">
        <v>0</v>
      </c>
      <c r="AF53" s="27" t="n">
        <v>0.90763438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4.83832436</v>
      </c>
      <c r="AM53" s="27" t="n">
        <v>0.00314155</v>
      </c>
      <c r="AN53" s="27" t="n">
        <v>0</v>
      </c>
      <c r="AO53" s="27" t="n">
        <v>0</v>
      </c>
      <c r="AP53" s="27" t="n">
        <v>0.37588816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146.01529334</v>
      </c>
      <c r="AW53" s="27" t="n">
        <v>181.42156727</v>
      </c>
      <c r="AX53" s="27" t="n">
        <v>0</v>
      </c>
      <c r="AY53" s="27" t="n">
        <v>0</v>
      </c>
      <c r="AZ53" s="27" t="n">
        <v>248.82272878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42.46153519</v>
      </c>
      <c r="BG53" s="27" t="n">
        <v>1.40739039</v>
      </c>
      <c r="BH53" s="27" t="n">
        <v>0</v>
      </c>
      <c r="BI53" s="27" t="n">
        <v>0</v>
      </c>
      <c r="BJ53" s="27" t="n">
        <v>38.96287672</v>
      </c>
      <c r="BK53" s="28" t="n">
        <f aca="false">SUM(C53:BJ53)</f>
        <v>681.57602047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2.23903594</v>
      </c>
      <c r="I54" s="27" t="n">
        <v>5.25710493</v>
      </c>
      <c r="J54" s="27" t="n">
        <v>0</v>
      </c>
      <c r="K54" s="27" t="n">
        <v>0</v>
      </c>
      <c r="L54" s="27" t="n">
        <v>1.81969042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2.23699499</v>
      </c>
      <c r="S54" s="27" t="n">
        <v>0.29338393</v>
      </c>
      <c r="T54" s="27" t="n">
        <v>0</v>
      </c>
      <c r="U54" s="27" t="n">
        <v>0</v>
      </c>
      <c r="V54" s="27" t="n">
        <v>0.3743150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27.1773764</v>
      </c>
      <c r="AC54" s="27" t="n">
        <v>25.59353357</v>
      </c>
      <c r="AD54" s="27" t="n">
        <v>0</v>
      </c>
      <c r="AE54" s="27" t="n">
        <v>0</v>
      </c>
      <c r="AF54" s="27" t="n">
        <v>227.69859834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51.8941877</v>
      </c>
      <c r="AM54" s="27" t="n">
        <v>6.65290155</v>
      </c>
      <c r="AN54" s="27" t="n">
        <v>0</v>
      </c>
      <c r="AO54" s="27" t="n">
        <v>0</v>
      </c>
      <c r="AP54" s="27" t="n">
        <v>130.52163659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35.78976587</v>
      </c>
      <c r="AW54" s="27" t="n">
        <v>9.11339978</v>
      </c>
      <c r="AX54" s="27" t="n">
        <v>0</v>
      </c>
      <c r="AY54" s="27" t="n">
        <v>0</v>
      </c>
      <c r="AZ54" s="27" t="n">
        <v>71.64343404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11.0014904</v>
      </c>
      <c r="BG54" s="27" t="n">
        <v>10.64170906</v>
      </c>
      <c r="BH54" s="27" t="n">
        <v>0</v>
      </c>
      <c r="BI54" s="27" t="n">
        <v>0</v>
      </c>
      <c r="BJ54" s="27" t="n">
        <v>17.27718163</v>
      </c>
      <c r="BK54" s="28" t="n">
        <f aca="false">SUM(C54:BJ54)</f>
        <v>637.22574017</v>
      </c>
    </row>
    <row r="55" customFormat="false" ht="12" hidden="false" customHeight="true" outlineLevel="0" collapsed="false">
      <c r="A55" s="21"/>
      <c r="B55" s="25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39.89146335</v>
      </c>
      <c r="I55" s="27" t="n">
        <v>20.00438045</v>
      </c>
      <c r="J55" s="27" t="n">
        <v>0</v>
      </c>
      <c r="K55" s="27" t="n">
        <v>0</v>
      </c>
      <c r="L55" s="27" t="n">
        <v>34.04180842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16.05850791</v>
      </c>
      <c r="S55" s="27" t="n">
        <v>0.21840928</v>
      </c>
      <c r="T55" s="27" t="n">
        <v>0</v>
      </c>
      <c r="U55" s="27" t="n">
        <v>0</v>
      </c>
      <c r="V55" s="27" t="n">
        <v>1.9637562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6.00452906</v>
      </c>
      <c r="AC55" s="27" t="n">
        <v>0.82369968</v>
      </c>
      <c r="AD55" s="27" t="n">
        <v>0</v>
      </c>
      <c r="AE55" s="27" t="n">
        <v>0</v>
      </c>
      <c r="AF55" s="27" t="n">
        <v>2.67914702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5.10996447</v>
      </c>
      <c r="AM55" s="27" t="n">
        <v>0.01386539</v>
      </c>
      <c r="AN55" s="27" t="n">
        <v>0</v>
      </c>
      <c r="AO55" s="27" t="n">
        <v>0</v>
      </c>
      <c r="AP55" s="27" t="n">
        <v>1.44885532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588.0844457</v>
      </c>
      <c r="AW55" s="27" t="n">
        <v>61.45461362</v>
      </c>
      <c r="AX55" s="27" t="n">
        <v>0</v>
      </c>
      <c r="AY55" s="27" t="n">
        <v>0</v>
      </c>
      <c r="AZ55" s="27" t="n">
        <v>607.31136208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126.94619233</v>
      </c>
      <c r="BG55" s="27" t="n">
        <v>3.52818292</v>
      </c>
      <c r="BH55" s="27" t="n">
        <v>0</v>
      </c>
      <c r="BI55" s="27" t="n">
        <v>0</v>
      </c>
      <c r="BJ55" s="27" t="n">
        <v>45.58722617</v>
      </c>
      <c r="BK55" s="28" t="n">
        <f aca="false">SUM(C55:BJ55)</f>
        <v>1561.17040943</v>
      </c>
    </row>
    <row r="56" customFormat="false" ht="12" hidden="false" customHeight="true" outlineLevel="0" collapsed="false">
      <c r="A56" s="21"/>
      <c r="B56" s="25" t="s">
        <v>66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7.84663427</v>
      </c>
      <c r="I56" s="27" t="n">
        <v>1.84064827</v>
      </c>
      <c r="J56" s="27" t="n">
        <v>0</v>
      </c>
      <c r="K56" s="27" t="n">
        <v>0</v>
      </c>
      <c r="L56" s="27" t="n">
        <v>20.58100843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6.22628016</v>
      </c>
      <c r="S56" s="27" t="n">
        <v>2.07787243</v>
      </c>
      <c r="T56" s="27" t="n">
        <v>0</v>
      </c>
      <c r="U56" s="27" t="n">
        <v>0</v>
      </c>
      <c r="V56" s="27" t="n">
        <v>2.29494666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36.97005572</v>
      </c>
      <c r="AC56" s="27" t="n">
        <v>19.65070509</v>
      </c>
      <c r="AD56" s="27" t="n">
        <v>2.48915976</v>
      </c>
      <c r="AE56" s="27" t="n">
        <v>0</v>
      </c>
      <c r="AF56" s="27" t="n">
        <v>227.45540818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53.90174859</v>
      </c>
      <c r="AM56" s="27" t="n">
        <v>12.7195727</v>
      </c>
      <c r="AN56" s="27" t="n">
        <v>0</v>
      </c>
      <c r="AO56" s="27" t="n">
        <v>0</v>
      </c>
      <c r="AP56" s="27" t="n">
        <v>141.42043329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85.15646205</v>
      </c>
      <c r="AW56" s="27" t="n">
        <v>32.2289123</v>
      </c>
      <c r="AX56" s="27" t="n">
        <v>0</v>
      </c>
      <c r="AY56" s="27" t="n">
        <v>0</v>
      </c>
      <c r="AZ56" s="27" t="n">
        <v>217.13416126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37.68958631</v>
      </c>
      <c r="BG56" s="27" t="n">
        <v>17.08093786</v>
      </c>
      <c r="BH56" s="27" t="n">
        <v>0</v>
      </c>
      <c r="BI56" s="27" t="n">
        <v>0</v>
      </c>
      <c r="BJ56" s="27" t="n">
        <v>48.18421208</v>
      </c>
      <c r="BK56" s="28" t="n">
        <f aca="false">SUM(C56:BJ56)</f>
        <v>972.94874541</v>
      </c>
    </row>
    <row r="57" customFormat="false" ht="12" hidden="false" customHeight="true" outlineLevel="0" collapsed="false">
      <c r="A57" s="21"/>
      <c r="B57" s="25" t="s">
        <v>67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18.32924355</v>
      </c>
      <c r="I57" s="27" t="n">
        <v>17.87740391</v>
      </c>
      <c r="J57" s="27" t="n">
        <v>0</v>
      </c>
      <c r="K57" s="27" t="n">
        <v>0</v>
      </c>
      <c r="L57" s="27" t="n">
        <v>19.83030092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17.79928345</v>
      </c>
      <c r="S57" s="27" t="n">
        <v>6.51928154</v>
      </c>
      <c r="T57" s="27" t="n">
        <v>0</v>
      </c>
      <c r="U57" s="27" t="n">
        <v>0</v>
      </c>
      <c r="V57" s="27" t="n">
        <v>4.69474019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202.47995476</v>
      </c>
      <c r="AC57" s="27" t="n">
        <v>20.50582035</v>
      </c>
      <c r="AD57" s="27" t="n">
        <v>0</v>
      </c>
      <c r="AE57" s="27" t="n">
        <v>0</v>
      </c>
      <c r="AF57" s="27" t="n">
        <v>285.54303007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261.2640339</v>
      </c>
      <c r="AM57" s="27" t="n">
        <v>7.15677129</v>
      </c>
      <c r="AN57" s="27" t="n">
        <v>0</v>
      </c>
      <c r="AO57" s="27" t="n">
        <v>0</v>
      </c>
      <c r="AP57" s="27" t="n">
        <v>185.13035757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134.03135402</v>
      </c>
      <c r="AW57" s="27" t="n">
        <v>27.46063734</v>
      </c>
      <c r="AX57" s="27" t="n">
        <v>0</v>
      </c>
      <c r="AY57" s="27" t="n">
        <v>0</v>
      </c>
      <c r="AZ57" s="27" t="n">
        <v>239.58163425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68.44206818</v>
      </c>
      <c r="BG57" s="27" t="n">
        <v>38.38367012</v>
      </c>
      <c r="BH57" s="27" t="n">
        <v>0</v>
      </c>
      <c r="BI57" s="27" t="n">
        <v>0</v>
      </c>
      <c r="BJ57" s="27" t="n">
        <v>78.34499622</v>
      </c>
      <c r="BK57" s="28" t="n">
        <f aca="false">SUM(C57:BJ57)</f>
        <v>1633.37458163</v>
      </c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86.34509052</v>
      </c>
      <c r="I58" s="48" t="n">
        <v>225.36578143</v>
      </c>
      <c r="J58" s="48" t="n">
        <v>3.96926183</v>
      </c>
      <c r="K58" s="48" t="n">
        <v>0</v>
      </c>
      <c r="L58" s="48" t="n">
        <v>65.49753446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34.63461232</v>
      </c>
      <c r="S58" s="48" t="n">
        <v>3.21961995</v>
      </c>
      <c r="T58" s="48" t="n">
        <v>0</v>
      </c>
      <c r="U58" s="48" t="n">
        <v>0</v>
      </c>
      <c r="V58" s="48" t="n">
        <v>10.64337674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55.80807326</v>
      </c>
      <c r="AC58" s="48" t="n">
        <v>4.41365864</v>
      </c>
      <c r="AD58" s="48" t="n">
        <v>0.00478335</v>
      </c>
      <c r="AE58" s="48" t="n">
        <v>0</v>
      </c>
      <c r="AF58" s="48" t="n">
        <v>40.67628266</v>
      </c>
      <c r="AG58" s="48" t="n">
        <v>0</v>
      </c>
      <c r="AH58" s="48" t="n">
        <v>0.00025075</v>
      </c>
      <c r="AI58" s="48" t="n">
        <v>0</v>
      </c>
      <c r="AJ58" s="48" t="n">
        <v>0</v>
      </c>
      <c r="AK58" s="48" t="n">
        <v>0</v>
      </c>
      <c r="AL58" s="48" t="n">
        <v>41.48643246</v>
      </c>
      <c r="AM58" s="48" t="n">
        <v>1.04386392</v>
      </c>
      <c r="AN58" s="48" t="n">
        <v>0</v>
      </c>
      <c r="AO58" s="48" t="n">
        <v>0</v>
      </c>
      <c r="AP58" s="48" t="n">
        <v>21.33628493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736.7536484</v>
      </c>
      <c r="AW58" s="48" t="n">
        <v>182.28270622</v>
      </c>
      <c r="AX58" s="48" t="n">
        <v>0</v>
      </c>
      <c r="AY58" s="48" t="n">
        <v>0</v>
      </c>
      <c r="AZ58" s="48" t="n">
        <v>988.23222516</v>
      </c>
      <c r="BA58" s="48" t="n">
        <v>0</v>
      </c>
      <c r="BB58" s="48" t="n">
        <v>0.00281906</v>
      </c>
      <c r="BC58" s="48" t="n">
        <v>0</v>
      </c>
      <c r="BD58" s="48" t="n">
        <v>0</v>
      </c>
      <c r="BE58" s="48" t="n">
        <v>0</v>
      </c>
      <c r="BF58" s="48" t="n">
        <v>102.9422659</v>
      </c>
      <c r="BG58" s="48" t="n">
        <v>15.56515195</v>
      </c>
      <c r="BH58" s="48" t="n">
        <v>0</v>
      </c>
      <c r="BI58" s="48" t="n">
        <v>0</v>
      </c>
      <c r="BJ58" s="48" t="n">
        <v>75.43601768</v>
      </c>
      <c r="BK58" s="49" t="n">
        <f aca="false">SUM(C58:BJ58)</f>
        <v>2695.65974159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s="41" customFormat="true" ht="12" hidden="false" customHeight="true" outlineLevel="0" collapsed="false">
      <c r="A59" s="21"/>
      <c r="B59" s="47" t="s">
        <v>6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10.26961254</v>
      </c>
      <c r="I59" s="48" t="n">
        <v>3.40077055</v>
      </c>
      <c r="J59" s="48" t="n">
        <v>24.9886339</v>
      </c>
      <c r="K59" s="48" t="n">
        <v>0</v>
      </c>
      <c r="L59" s="48" t="n">
        <v>6.90142595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7.88014258</v>
      </c>
      <c r="S59" s="48" t="n">
        <v>0.02993728</v>
      </c>
      <c r="T59" s="48" t="n">
        <v>0</v>
      </c>
      <c r="U59" s="48" t="n">
        <v>0</v>
      </c>
      <c r="V59" s="48" t="n">
        <v>3.01823318</v>
      </c>
      <c r="W59" s="48" t="n">
        <v>0</v>
      </c>
      <c r="X59" s="48" t="n">
        <v>0</v>
      </c>
      <c r="Y59" s="48" t="n">
        <v>5.88689784</v>
      </c>
      <c r="Z59" s="48" t="n">
        <v>0</v>
      </c>
      <c r="AA59" s="48" t="n">
        <v>0</v>
      </c>
      <c r="AB59" s="48" t="n">
        <v>45.29212809</v>
      </c>
      <c r="AC59" s="48" t="n">
        <v>32.26628744</v>
      </c>
      <c r="AD59" s="48" t="n">
        <v>2.20758056</v>
      </c>
      <c r="AE59" s="48" t="n">
        <v>0</v>
      </c>
      <c r="AF59" s="48" t="n">
        <v>369.28093951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77.27369056</v>
      </c>
      <c r="AM59" s="48" t="n">
        <v>17.21413665</v>
      </c>
      <c r="AN59" s="48" t="n">
        <v>0.09810532</v>
      </c>
      <c r="AO59" s="48" t="n">
        <v>0</v>
      </c>
      <c r="AP59" s="48" t="n">
        <v>218.26497877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71.74166276</v>
      </c>
      <c r="AW59" s="48" t="n">
        <v>17.13660059</v>
      </c>
      <c r="AX59" s="48" t="n">
        <v>0</v>
      </c>
      <c r="AY59" s="48" t="n">
        <v>0</v>
      </c>
      <c r="AZ59" s="48" t="n">
        <v>189.68499026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30.09678208</v>
      </c>
      <c r="BG59" s="48" t="n">
        <v>7.91161234</v>
      </c>
      <c r="BH59" s="48" t="n">
        <v>0</v>
      </c>
      <c r="BI59" s="48" t="n">
        <v>0</v>
      </c>
      <c r="BJ59" s="48" t="n">
        <v>35.63508163</v>
      </c>
      <c r="BK59" s="49" t="n">
        <f aca="false">SUM(C59:BJ59)</f>
        <v>1176.48023038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</row>
    <row r="60" s="41" customFormat="true" ht="12" hidden="false" customHeight="true" outlineLevel="0" collapsed="false">
      <c r="A60" s="21"/>
      <c r="B60" s="47" t="s">
        <v>7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71.04971469</v>
      </c>
      <c r="I60" s="48" t="n">
        <v>18.47771018</v>
      </c>
      <c r="J60" s="48" t="n">
        <v>0</v>
      </c>
      <c r="K60" s="48" t="n">
        <v>0</v>
      </c>
      <c r="L60" s="48" t="n">
        <v>42.50457728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27.37091786</v>
      </c>
      <c r="S60" s="48" t="n">
        <v>0.84280857</v>
      </c>
      <c r="T60" s="48" t="n">
        <v>0</v>
      </c>
      <c r="U60" s="48" t="n">
        <v>0</v>
      </c>
      <c r="V60" s="48" t="n">
        <v>6.09797559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73.0385749</v>
      </c>
      <c r="AC60" s="48" t="n">
        <v>6.27775018</v>
      </c>
      <c r="AD60" s="48" t="n">
        <v>0.00507472</v>
      </c>
      <c r="AE60" s="48" t="n">
        <v>0</v>
      </c>
      <c r="AF60" s="48" t="n">
        <v>13.10830198</v>
      </c>
      <c r="AG60" s="48" t="n">
        <v>0</v>
      </c>
      <c r="AH60" s="48" t="n">
        <v>0.00096788</v>
      </c>
      <c r="AI60" s="48" t="n">
        <v>0</v>
      </c>
      <c r="AJ60" s="48" t="n">
        <v>0</v>
      </c>
      <c r="AK60" s="48" t="n">
        <v>0</v>
      </c>
      <c r="AL60" s="48" t="n">
        <v>73.47141347</v>
      </c>
      <c r="AM60" s="48" t="n">
        <v>2.20501834</v>
      </c>
      <c r="AN60" s="48" t="n">
        <v>0</v>
      </c>
      <c r="AO60" s="48" t="n">
        <v>0</v>
      </c>
      <c r="AP60" s="48" t="n">
        <v>14.08835125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1079.0742238</v>
      </c>
      <c r="AW60" s="48" t="n">
        <v>52.18227927</v>
      </c>
      <c r="AX60" s="48" t="n">
        <v>0</v>
      </c>
      <c r="AY60" s="48" t="n">
        <v>0</v>
      </c>
      <c r="AZ60" s="48" t="n">
        <v>426.82004099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259.08254667</v>
      </c>
      <c r="BG60" s="48" t="n">
        <v>4.78128839</v>
      </c>
      <c r="BH60" s="48" t="n">
        <v>0</v>
      </c>
      <c r="BI60" s="48" t="n">
        <v>0</v>
      </c>
      <c r="BJ60" s="48" t="n">
        <v>42.25642042</v>
      </c>
      <c r="BK60" s="49" t="n">
        <f aca="false">SUM(C60:BJ60)</f>
        <v>2212.73595643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</row>
    <row r="61" s="41" customFormat="true" ht="12" hidden="false" customHeight="true" outlineLevel="0" collapsed="false">
      <c r="A61" s="21"/>
      <c r="B61" s="47" t="s">
        <v>71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4.72086074</v>
      </c>
      <c r="I61" s="48" t="n">
        <v>6.43633894</v>
      </c>
      <c r="J61" s="48" t="n">
        <v>0</v>
      </c>
      <c r="K61" s="48" t="n">
        <v>0</v>
      </c>
      <c r="L61" s="48" t="n">
        <v>5.36363391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2.86671399</v>
      </c>
      <c r="S61" s="48" t="n">
        <v>10.03017771</v>
      </c>
      <c r="T61" s="48" t="n">
        <v>0</v>
      </c>
      <c r="U61" s="48" t="n">
        <v>0</v>
      </c>
      <c r="V61" s="48" t="n">
        <v>1.57853883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68.67246748</v>
      </c>
      <c r="AC61" s="48" t="n">
        <v>34.19068452</v>
      </c>
      <c r="AD61" s="48" t="n">
        <v>0.15078757</v>
      </c>
      <c r="AE61" s="48" t="n">
        <v>0</v>
      </c>
      <c r="AF61" s="48" t="n">
        <v>377.97733871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92.21296305</v>
      </c>
      <c r="AM61" s="48" t="n">
        <v>11.17703978</v>
      </c>
      <c r="AN61" s="48" t="n">
        <v>0.03014696</v>
      </c>
      <c r="AO61" s="48" t="n">
        <v>0</v>
      </c>
      <c r="AP61" s="48" t="n">
        <v>194.69755225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63.08654449</v>
      </c>
      <c r="AW61" s="48" t="n">
        <v>33.83551515</v>
      </c>
      <c r="AX61" s="48" t="n">
        <v>0.01356978</v>
      </c>
      <c r="AY61" s="48" t="n">
        <v>0</v>
      </c>
      <c r="AZ61" s="48" t="n">
        <v>235.43333213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22.89008031</v>
      </c>
      <c r="BG61" s="48" t="n">
        <v>3.4525368</v>
      </c>
      <c r="BH61" s="48" t="n">
        <v>0</v>
      </c>
      <c r="BI61" s="48" t="n">
        <v>0</v>
      </c>
      <c r="BJ61" s="48" t="n">
        <v>44.9032308</v>
      </c>
      <c r="BK61" s="49" t="n">
        <f aca="false">SUM(C61:BJ61)</f>
        <v>1213.7200539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</row>
    <row r="62" customFormat="false" ht="12" hidden="false" customHeight="true" outlineLevel="0" collapsed="false">
      <c r="A62" s="21"/>
      <c r="B62" s="25" t="s">
        <v>72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37.78484131</v>
      </c>
      <c r="I62" s="27" t="n">
        <v>135.32495603</v>
      </c>
      <c r="J62" s="27" t="n">
        <v>0</v>
      </c>
      <c r="K62" s="27" t="n">
        <v>0</v>
      </c>
      <c r="L62" s="27" t="n">
        <v>60.31067494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22.91486827</v>
      </c>
      <c r="S62" s="27" t="n">
        <v>5.9014905</v>
      </c>
      <c r="T62" s="27" t="n">
        <v>0</v>
      </c>
      <c r="U62" s="27" t="n">
        <v>0</v>
      </c>
      <c r="V62" s="27" t="n">
        <v>5.17144124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623.62510042</v>
      </c>
      <c r="AC62" s="27" t="n">
        <v>6.14051276</v>
      </c>
      <c r="AD62" s="27" t="n">
        <v>0.00504859</v>
      </c>
      <c r="AE62" s="27" t="n">
        <v>0</v>
      </c>
      <c r="AF62" s="27" t="n">
        <v>86.79968297</v>
      </c>
      <c r="AG62" s="27" t="n">
        <v>0</v>
      </c>
      <c r="AH62" s="27" t="n">
        <v>0.00359181</v>
      </c>
      <c r="AI62" s="27" t="n">
        <v>0</v>
      </c>
      <c r="AJ62" s="27" t="n">
        <v>0</v>
      </c>
      <c r="AK62" s="27" t="n">
        <v>0</v>
      </c>
      <c r="AL62" s="27" t="n">
        <v>686.87650637</v>
      </c>
      <c r="AM62" s="27" t="n">
        <v>1.70501477</v>
      </c>
      <c r="AN62" s="27" t="n">
        <v>0</v>
      </c>
      <c r="AO62" s="27" t="n">
        <v>0</v>
      </c>
      <c r="AP62" s="27" t="n">
        <v>74.339409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459.61154246</v>
      </c>
      <c r="AW62" s="27" t="n">
        <v>82.19290913</v>
      </c>
      <c r="AX62" s="27" t="n">
        <v>0</v>
      </c>
      <c r="AY62" s="27" t="n">
        <v>0</v>
      </c>
      <c r="AZ62" s="27" t="n">
        <v>512.49082079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120.83735123</v>
      </c>
      <c r="BG62" s="27" t="n">
        <v>12.05678428</v>
      </c>
      <c r="BH62" s="27" t="n">
        <v>1.57056617</v>
      </c>
      <c r="BI62" s="27" t="n">
        <v>0</v>
      </c>
      <c r="BJ62" s="27" t="n">
        <v>73.69296968</v>
      </c>
      <c r="BK62" s="28" t="n">
        <f aca="false">SUM(C62:BJ62)</f>
        <v>3009.35608272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4.04212957</v>
      </c>
      <c r="I63" s="26" t="n">
        <v>13.84958455</v>
      </c>
      <c r="J63" s="26" t="n">
        <v>0</v>
      </c>
      <c r="K63" s="26" t="n">
        <v>0</v>
      </c>
      <c r="L63" s="26" t="n">
        <v>1.22329278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3.21173785</v>
      </c>
      <c r="S63" s="26" t="n">
        <v>0.02907337</v>
      </c>
      <c r="T63" s="26" t="n">
        <v>0</v>
      </c>
      <c r="U63" s="26" t="n">
        <v>0</v>
      </c>
      <c r="V63" s="26" t="n">
        <v>0.52233029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3.45077559</v>
      </c>
      <c r="AC63" s="26" t="n">
        <v>0.16257785</v>
      </c>
      <c r="AD63" s="26" t="n">
        <v>0</v>
      </c>
      <c r="AE63" s="26" t="n">
        <v>0</v>
      </c>
      <c r="AF63" s="26" t="n">
        <v>12.40392034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6.05043073</v>
      </c>
      <c r="AM63" s="26" t="n">
        <v>0.17420466</v>
      </c>
      <c r="AN63" s="26" t="n">
        <v>0</v>
      </c>
      <c r="AO63" s="26" t="n">
        <v>0</v>
      </c>
      <c r="AP63" s="26" t="n">
        <v>11.833375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2.46342284</v>
      </c>
      <c r="AW63" s="26" t="n">
        <v>0.44790152</v>
      </c>
      <c r="AX63" s="26" t="n">
        <v>0</v>
      </c>
      <c r="AY63" s="26" t="n">
        <v>0</v>
      </c>
      <c r="AZ63" s="26" t="n">
        <v>1.21973306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.88268483</v>
      </c>
      <c r="BG63" s="26" t="n">
        <v>0.01450738</v>
      </c>
      <c r="BH63" s="26" t="n">
        <v>0</v>
      </c>
      <c r="BI63" s="26" t="n">
        <v>0</v>
      </c>
      <c r="BJ63" s="26" t="n">
        <v>0.23890538</v>
      </c>
      <c r="BK63" s="28" t="n">
        <f aca="false">SUM(C63:BJ63)</f>
        <v>62.22058759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1.44671547</v>
      </c>
      <c r="I64" s="26" t="n">
        <v>0.3213928</v>
      </c>
      <c r="J64" s="26" t="n">
        <v>0</v>
      </c>
      <c r="K64" s="26" t="n">
        <v>0</v>
      </c>
      <c r="L64" s="26" t="n">
        <v>0.33668834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1.2131807</v>
      </c>
      <c r="S64" s="26" t="n">
        <v>0</v>
      </c>
      <c r="T64" s="26" t="n">
        <v>0</v>
      </c>
      <c r="U64" s="26" t="n">
        <v>0</v>
      </c>
      <c r="V64" s="26" t="n">
        <v>0.03742578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.23599339</v>
      </c>
      <c r="AC64" s="26" t="n">
        <v>0.10268226</v>
      </c>
      <c r="AD64" s="26" t="n">
        <v>0</v>
      </c>
      <c r="AE64" s="26" t="n">
        <v>0</v>
      </c>
      <c r="AF64" s="26" t="n">
        <v>0.87927528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.45202668</v>
      </c>
      <c r="AM64" s="26" t="n">
        <v>0</v>
      </c>
      <c r="AN64" s="26" t="n">
        <v>0</v>
      </c>
      <c r="AO64" s="26" t="n">
        <v>0</v>
      </c>
      <c r="AP64" s="26" t="n">
        <v>1.0226281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1.79494504</v>
      </c>
      <c r="AW64" s="26" t="n">
        <v>0.06490671</v>
      </c>
      <c r="AX64" s="26" t="n">
        <v>0</v>
      </c>
      <c r="AY64" s="26" t="n">
        <v>0</v>
      </c>
      <c r="AZ64" s="26" t="n">
        <v>0.62163693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.70138159</v>
      </c>
      <c r="BG64" s="26" t="n">
        <v>0.06822857</v>
      </c>
      <c r="BH64" s="26" t="n">
        <v>0</v>
      </c>
      <c r="BI64" s="26" t="n">
        <v>0</v>
      </c>
      <c r="BJ64" s="26" t="n">
        <v>0.35390419</v>
      </c>
      <c r="BK64" s="28" t="n">
        <f aca="false">SUM(C64:BJ64)</f>
        <v>9.65301183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3.2336773</v>
      </c>
      <c r="I65" s="26" t="n">
        <v>1.67320534</v>
      </c>
      <c r="J65" s="26" t="n">
        <v>0</v>
      </c>
      <c r="K65" s="26" t="n">
        <v>0</v>
      </c>
      <c r="L65" s="26" t="n">
        <v>0.94617196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2.81261286</v>
      </c>
      <c r="S65" s="26" t="n">
        <v>0.01302461</v>
      </c>
      <c r="T65" s="26" t="n">
        <v>0</v>
      </c>
      <c r="U65" s="26" t="n">
        <v>0</v>
      </c>
      <c r="V65" s="26" t="n">
        <v>0.23751321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.6778676</v>
      </c>
      <c r="AC65" s="26" t="n">
        <v>0.12060409</v>
      </c>
      <c r="AD65" s="26" t="n">
        <v>1.60826088</v>
      </c>
      <c r="AE65" s="26" t="n">
        <v>0</v>
      </c>
      <c r="AF65" s="26" t="n">
        <v>3.16700449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1.27669196</v>
      </c>
      <c r="AM65" s="26" t="n">
        <v>0</v>
      </c>
      <c r="AN65" s="26" t="n">
        <v>0</v>
      </c>
      <c r="AO65" s="26" t="n">
        <v>0</v>
      </c>
      <c r="AP65" s="26" t="n">
        <v>3.45190988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3.08502437</v>
      </c>
      <c r="AW65" s="26" t="n">
        <v>0.30228864</v>
      </c>
      <c r="AX65" s="26" t="n">
        <v>0</v>
      </c>
      <c r="AY65" s="26" t="n">
        <v>0</v>
      </c>
      <c r="AZ65" s="26" t="n">
        <v>0.84251767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1.25684676</v>
      </c>
      <c r="BG65" s="26" t="n">
        <v>0.02054791</v>
      </c>
      <c r="BH65" s="26" t="n">
        <v>0</v>
      </c>
      <c r="BI65" s="26" t="n">
        <v>0</v>
      </c>
      <c r="BJ65" s="26" t="n">
        <v>0.48122872</v>
      </c>
      <c r="BK65" s="28" t="n">
        <f aca="false">SUM(C65:BJ65)</f>
        <v>25.20699825</v>
      </c>
    </row>
    <row r="66" customFormat="false" ht="12" hidden="false" customHeight="true" outlineLevel="0" collapsed="false">
      <c r="A66" s="21"/>
      <c r="B66" s="25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4.29317277</v>
      </c>
      <c r="I66" s="26" t="n">
        <v>0.48335538</v>
      </c>
      <c r="J66" s="26" t="n">
        <v>0</v>
      </c>
      <c r="K66" s="26" t="n">
        <v>0</v>
      </c>
      <c r="L66" s="26" t="n">
        <v>0.94346015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4.38141532</v>
      </c>
      <c r="S66" s="26" t="n">
        <v>0.00558129</v>
      </c>
      <c r="T66" s="26" t="n">
        <v>0</v>
      </c>
      <c r="U66" s="26" t="n">
        <v>0</v>
      </c>
      <c r="V66" s="26" t="n">
        <v>0.40947855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29.92373492</v>
      </c>
      <c r="AC66" s="26" t="n">
        <v>0</v>
      </c>
      <c r="AD66" s="26" t="n">
        <v>0</v>
      </c>
      <c r="AE66" s="26" t="n">
        <v>0</v>
      </c>
      <c r="AF66" s="26" t="n">
        <v>99.95988717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41.96344848</v>
      </c>
      <c r="AM66" s="26" t="n">
        <v>0</v>
      </c>
      <c r="AN66" s="26" t="n">
        <v>0</v>
      </c>
      <c r="AO66" s="26" t="n">
        <v>0</v>
      </c>
      <c r="AP66" s="26" t="n">
        <v>63.43831605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12.82922495</v>
      </c>
      <c r="AW66" s="26" t="n">
        <v>0.00507643</v>
      </c>
      <c r="AX66" s="26" t="n">
        <v>0</v>
      </c>
      <c r="AY66" s="26" t="n">
        <v>0</v>
      </c>
      <c r="AZ66" s="26" t="n">
        <v>94.70467238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5.87914197</v>
      </c>
      <c r="BG66" s="26" t="n">
        <v>0</v>
      </c>
      <c r="BH66" s="26" t="n">
        <v>0</v>
      </c>
      <c r="BI66" s="26" t="n">
        <v>0</v>
      </c>
      <c r="BJ66" s="26" t="n">
        <v>22.1965559</v>
      </c>
      <c r="BK66" s="28" t="n">
        <f aca="false">SUM(C66:BJ66)</f>
        <v>381.41652171</v>
      </c>
    </row>
    <row r="67" customFormat="false" ht="12" hidden="false" customHeight="true" outlineLevel="0" collapsed="false">
      <c r="A67" s="21"/>
      <c r="B67" s="25" t="s">
        <v>7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20.89809617</v>
      </c>
      <c r="I67" s="26" t="n">
        <v>2.48853995</v>
      </c>
      <c r="J67" s="26" t="n">
        <v>0</v>
      </c>
      <c r="K67" s="26" t="n">
        <v>0</v>
      </c>
      <c r="L67" s="26" t="n">
        <v>13.35188099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9.90180962</v>
      </c>
      <c r="S67" s="26" t="n">
        <v>2.52928528</v>
      </c>
      <c r="T67" s="26" t="n">
        <v>0</v>
      </c>
      <c r="U67" s="26" t="n">
        <v>0</v>
      </c>
      <c r="V67" s="26" t="n">
        <v>6.56415473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68.5713349</v>
      </c>
      <c r="AC67" s="26" t="n">
        <v>26.75062407</v>
      </c>
      <c r="AD67" s="26" t="n">
        <v>2.53752939</v>
      </c>
      <c r="AE67" s="26" t="n">
        <v>0</v>
      </c>
      <c r="AF67" s="26" t="n">
        <v>253.34464167</v>
      </c>
      <c r="AG67" s="26" t="n">
        <v>0</v>
      </c>
      <c r="AH67" s="26" t="n">
        <v>0</v>
      </c>
      <c r="AI67" s="26" t="n">
        <v>1.5666205</v>
      </c>
      <c r="AJ67" s="26" t="n">
        <v>0</v>
      </c>
      <c r="AK67" s="26" t="n">
        <v>0</v>
      </c>
      <c r="AL67" s="26" t="n">
        <v>109.76220067</v>
      </c>
      <c r="AM67" s="26" t="n">
        <v>16.53219332</v>
      </c>
      <c r="AN67" s="26" t="n">
        <v>0.91680309</v>
      </c>
      <c r="AO67" s="26" t="n">
        <v>0</v>
      </c>
      <c r="AP67" s="26" t="n">
        <v>180.5084862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193.72184399</v>
      </c>
      <c r="AW67" s="26" t="n">
        <v>25.27071499</v>
      </c>
      <c r="AX67" s="26" t="n">
        <v>0</v>
      </c>
      <c r="AY67" s="26" t="n">
        <v>0</v>
      </c>
      <c r="AZ67" s="26" t="n">
        <v>204.43006913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80.57419194</v>
      </c>
      <c r="BG67" s="26" t="n">
        <v>3.55769206</v>
      </c>
      <c r="BH67" s="26" t="n">
        <v>0.13041538</v>
      </c>
      <c r="BI67" s="26" t="n">
        <v>0</v>
      </c>
      <c r="BJ67" s="26" t="n">
        <v>45.08965305</v>
      </c>
      <c r="BK67" s="28" t="n">
        <f aca="false">SUM(C67:BJ67)</f>
        <v>1278.99878109</v>
      </c>
    </row>
    <row r="68" customFormat="false" ht="12" hidden="false" customHeight="true" outlineLevel="0" collapsed="false">
      <c r="A68" s="21"/>
      <c r="B68" s="25" t="s">
        <v>78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6.43417941</v>
      </c>
      <c r="I68" s="26" t="n">
        <v>2.86544416</v>
      </c>
      <c r="J68" s="26" t="n">
        <v>0</v>
      </c>
      <c r="K68" s="26" t="n">
        <v>0</v>
      </c>
      <c r="L68" s="26" t="n">
        <v>3.03155958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4.30143482</v>
      </c>
      <c r="S68" s="26" t="n">
        <v>0.0141118</v>
      </c>
      <c r="T68" s="26" t="n">
        <v>0</v>
      </c>
      <c r="U68" s="26" t="n">
        <v>0</v>
      </c>
      <c r="V68" s="26" t="n">
        <v>1.92445073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74.66881792</v>
      </c>
      <c r="AC68" s="26" t="n">
        <v>30.30882955</v>
      </c>
      <c r="AD68" s="26" t="n">
        <v>0</v>
      </c>
      <c r="AE68" s="26" t="n">
        <v>0</v>
      </c>
      <c r="AF68" s="26" t="n">
        <v>293.04768512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131.55850743</v>
      </c>
      <c r="AM68" s="26" t="n">
        <v>15.74754029</v>
      </c>
      <c r="AN68" s="26" t="n">
        <v>0</v>
      </c>
      <c r="AO68" s="26" t="n">
        <v>0</v>
      </c>
      <c r="AP68" s="26" t="n">
        <v>200.97755959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48.01205476</v>
      </c>
      <c r="AW68" s="26" t="n">
        <v>32.61498181</v>
      </c>
      <c r="AX68" s="26" t="n">
        <v>0.01838549</v>
      </c>
      <c r="AY68" s="26" t="n">
        <v>0</v>
      </c>
      <c r="AZ68" s="26" t="n">
        <v>336.52365534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15.93443825</v>
      </c>
      <c r="BG68" s="26" t="n">
        <v>2.21152967</v>
      </c>
      <c r="BH68" s="26" t="n">
        <v>0</v>
      </c>
      <c r="BI68" s="26" t="n">
        <v>0</v>
      </c>
      <c r="BJ68" s="26" t="n">
        <v>35.2597311</v>
      </c>
      <c r="BK68" s="28" t="n">
        <f aca="false">SUM(C68:BJ68)</f>
        <v>1235.45489682</v>
      </c>
    </row>
    <row r="69" customFormat="false" ht="12.75" hidden="false" customHeight="false" outlineLevel="0" collapsed="false">
      <c r="A69" s="29"/>
      <c r="B69" s="30" t="s">
        <v>22</v>
      </c>
      <c r="C69" s="31" t="n">
        <f aca="false">SUM(C43:C68)</f>
        <v>0</v>
      </c>
      <c r="D69" s="31" t="n">
        <f aca="false">SUM(D43:D68)</f>
        <v>0</v>
      </c>
      <c r="E69" s="31" t="n">
        <f aca="false">SUM(E43:E68)</f>
        <v>0</v>
      </c>
      <c r="F69" s="31" t="n">
        <f aca="false">SUM(F43:F68)</f>
        <v>0</v>
      </c>
      <c r="G69" s="31" t="n">
        <f aca="false">SUM(G43:G68)</f>
        <v>0</v>
      </c>
      <c r="H69" s="31" t="n">
        <f aca="false">SUM(H43:H68)</f>
        <v>377.87888027</v>
      </c>
      <c r="I69" s="31" t="n">
        <f aca="false">SUM(I43:I68)</f>
        <v>1223.79746727</v>
      </c>
      <c r="J69" s="31" t="n">
        <f aca="false">SUM(J43:J68)</f>
        <v>40.60344951</v>
      </c>
      <c r="K69" s="31" t="n">
        <f aca="false">SUM(K43:K68)</f>
        <v>0</v>
      </c>
      <c r="L69" s="31" t="n">
        <f aca="false">SUM(L43:L68)</f>
        <v>554.87006408</v>
      </c>
      <c r="M69" s="31" t="n">
        <f aca="false">SUM(M43:M68)</f>
        <v>0</v>
      </c>
      <c r="N69" s="31" t="n">
        <f aca="false">SUM(N43:N68)</f>
        <v>0</v>
      </c>
      <c r="O69" s="31" t="n">
        <f aca="false">SUM(O43:O68)</f>
        <v>3.10362936</v>
      </c>
      <c r="P69" s="31" t="n">
        <f aca="false">SUM(P43:P68)</f>
        <v>0</v>
      </c>
      <c r="Q69" s="31" t="n">
        <f aca="false">SUM(Q43:Q68)</f>
        <v>0</v>
      </c>
      <c r="R69" s="31" t="n">
        <f aca="false">SUM(R43:R68)</f>
        <v>214.56994438</v>
      </c>
      <c r="S69" s="31" t="n">
        <f aca="false">SUM(S43:S68)</f>
        <v>178.93161766</v>
      </c>
      <c r="T69" s="31" t="n">
        <f aca="false">SUM(T43:T68)</f>
        <v>1.56343463</v>
      </c>
      <c r="U69" s="31" t="n">
        <f aca="false">SUM(U43:U68)</f>
        <v>0</v>
      </c>
      <c r="V69" s="31" t="n">
        <f aca="false">SUM(V43:V68)</f>
        <v>96.40958507</v>
      </c>
      <c r="W69" s="31" t="n">
        <f aca="false">SUM(W43:W68)</f>
        <v>0</v>
      </c>
      <c r="X69" s="31" t="n">
        <f aca="false">SUM(X43:X68)</f>
        <v>0</v>
      </c>
      <c r="Y69" s="31" t="n">
        <f aca="false">SUM(Y43:Y68)</f>
        <v>5.88689784</v>
      </c>
      <c r="Z69" s="31" t="n">
        <f aca="false">SUM(Z43:Z68)</f>
        <v>0</v>
      </c>
      <c r="AA69" s="31" t="n">
        <f aca="false">SUM(AA43:AA68)</f>
        <v>0</v>
      </c>
      <c r="AB69" s="31" t="n">
        <f aca="false">SUM(AB43:AB68)</f>
        <v>2014.53951218</v>
      </c>
      <c r="AC69" s="31" t="n">
        <f aca="false">SUM(AC43:AC68)</f>
        <v>412.51251439</v>
      </c>
      <c r="AD69" s="31" t="n">
        <f aca="false">SUM(AD43:AD68)</f>
        <v>18.04477415</v>
      </c>
      <c r="AE69" s="31" t="n">
        <f aca="false">SUM(AE43:AE68)</f>
        <v>0</v>
      </c>
      <c r="AF69" s="31" t="n">
        <f aca="false">SUM(AF43:AF68)</f>
        <v>4315.97241526</v>
      </c>
      <c r="AG69" s="31" t="n">
        <f aca="false">SUM(AG43:AG68)</f>
        <v>0</v>
      </c>
      <c r="AH69" s="31" t="n">
        <f aca="false">SUM(AH43:AH68)</f>
        <v>0.00481044</v>
      </c>
      <c r="AI69" s="31" t="n">
        <f aca="false">SUM(AI43:AI68)</f>
        <v>1.5666205</v>
      </c>
      <c r="AJ69" s="31" t="n">
        <f aca="false">SUM(AJ43:AJ68)</f>
        <v>0</v>
      </c>
      <c r="AK69" s="31" t="n">
        <f aca="false">SUM(AK43:AK68)</f>
        <v>0</v>
      </c>
      <c r="AL69" s="31" t="n">
        <f aca="false">SUM(AL43:AL68)</f>
        <v>2561.8397284</v>
      </c>
      <c r="AM69" s="31" t="n">
        <f aca="false">SUM(AM43:AM68)</f>
        <v>173.43879363</v>
      </c>
      <c r="AN69" s="31" t="n">
        <f aca="false">SUM(AN43:AN68)</f>
        <v>1.04659497</v>
      </c>
      <c r="AO69" s="31" t="n">
        <f aca="false">SUM(AO43:AO68)</f>
        <v>0</v>
      </c>
      <c r="AP69" s="31" t="n">
        <f aca="false">SUM(AP43:AP68)</f>
        <v>2716.22849914</v>
      </c>
      <c r="AQ69" s="31" t="n">
        <f aca="false">SUM(AQ43:AQ68)</f>
        <v>0</v>
      </c>
      <c r="AR69" s="31" t="n">
        <f aca="false">SUM(AR43:AR68)</f>
        <v>0</v>
      </c>
      <c r="AS69" s="31" t="n">
        <f aca="false">SUM(AS43:AS68)</f>
        <v>0</v>
      </c>
      <c r="AT69" s="31" t="n">
        <f aca="false">SUM(AT43:AT68)</f>
        <v>0</v>
      </c>
      <c r="AU69" s="31" t="n">
        <f aca="false">SUM(AU43:AU68)</f>
        <v>0</v>
      </c>
      <c r="AV69" s="31" t="n">
        <f aca="false">SUM(AV43:AV68)</f>
        <v>4049.279305</v>
      </c>
      <c r="AW69" s="31" t="n">
        <f aca="false">SUM(AW43:AW68)</f>
        <v>1305.18259205</v>
      </c>
      <c r="AX69" s="31" t="n">
        <f aca="false">SUM(AX43:AX68)</f>
        <v>0.03254479</v>
      </c>
      <c r="AY69" s="31" t="n">
        <f aca="false">SUM(AY43:AY68)</f>
        <v>0</v>
      </c>
      <c r="AZ69" s="31" t="n">
        <f aca="false">SUM(AZ43:AZ68)</f>
        <v>6384.34461178</v>
      </c>
      <c r="BA69" s="31" t="n">
        <f aca="false">SUM(BA43:BA68)</f>
        <v>0</v>
      </c>
      <c r="BB69" s="31" t="n">
        <f aca="false">SUM(BB43:BB68)</f>
        <v>0.00281906</v>
      </c>
      <c r="BC69" s="31" t="n">
        <f aca="false">SUM(BC43:BC68)</f>
        <v>0</v>
      </c>
      <c r="BD69" s="31" t="n">
        <f aca="false">SUM(BD43:BD68)</f>
        <v>0</v>
      </c>
      <c r="BE69" s="31" t="n">
        <f aca="false">SUM(BE43:BE68)</f>
        <v>0</v>
      </c>
      <c r="BF69" s="31" t="n">
        <f aca="false">SUM(BF43:BF68)</f>
        <v>1078.20067383</v>
      </c>
      <c r="BG69" s="31" t="n">
        <f aca="false">SUM(BG43:BG68)</f>
        <v>158.52582701</v>
      </c>
      <c r="BH69" s="31" t="n">
        <f aca="false">SUM(BH43:BH68)</f>
        <v>1.70098155</v>
      </c>
      <c r="BI69" s="31" t="n">
        <f aca="false">SUM(BI43:BI68)</f>
        <v>0</v>
      </c>
      <c r="BJ69" s="31" t="n">
        <f aca="false">SUM(BJ43:BJ68)</f>
        <v>924.50863949</v>
      </c>
      <c r="BK69" s="34" t="n">
        <f aca="false">SUM(C69:BJ69)</f>
        <v>28814.58722769</v>
      </c>
    </row>
    <row r="70" customFormat="false" ht="12.75" hidden="false" customHeight="false" outlineLevel="0" collapsed="false">
      <c r="A70" s="29"/>
      <c r="B70" s="42" t="s">
        <v>79</v>
      </c>
      <c r="C70" s="31" t="n">
        <f aca="false">C41+C69</f>
        <v>0</v>
      </c>
      <c r="D70" s="31" t="n">
        <f aca="false">D41+D69</f>
        <v>0</v>
      </c>
      <c r="E70" s="31" t="n">
        <f aca="false">E41+E69</f>
        <v>0</v>
      </c>
      <c r="F70" s="31" t="n">
        <f aca="false">F41+F69</f>
        <v>0</v>
      </c>
      <c r="G70" s="31" t="n">
        <f aca="false">G41+G69</f>
        <v>0</v>
      </c>
      <c r="H70" s="31" t="n">
        <f aca="false">H41+H69</f>
        <v>402.59538745</v>
      </c>
      <c r="I70" s="31" t="n">
        <f aca="false">I41+I69</f>
        <v>1227.64007168</v>
      </c>
      <c r="J70" s="31" t="n">
        <f aca="false">J41+J69</f>
        <v>40.60344951</v>
      </c>
      <c r="K70" s="31" t="n">
        <f aca="false">K41+K69</f>
        <v>0</v>
      </c>
      <c r="L70" s="31" t="n">
        <f aca="false">L41+L69</f>
        <v>557.21928015</v>
      </c>
      <c r="M70" s="31" t="n">
        <f aca="false">M41+M69</f>
        <v>0</v>
      </c>
      <c r="N70" s="31" t="n">
        <f aca="false">N41+N69</f>
        <v>0</v>
      </c>
      <c r="O70" s="31" t="n">
        <f aca="false">O41+O69</f>
        <v>3.10362936</v>
      </c>
      <c r="P70" s="31" t="n">
        <f aca="false">P41+P69</f>
        <v>0</v>
      </c>
      <c r="Q70" s="31" t="n">
        <f aca="false">Q41+Q69</f>
        <v>0</v>
      </c>
      <c r="R70" s="31" t="n">
        <f aca="false">R41+R69</f>
        <v>228.36930607</v>
      </c>
      <c r="S70" s="31" t="n">
        <f aca="false">S41+S69</f>
        <v>179.11598276</v>
      </c>
      <c r="T70" s="31" t="n">
        <f aca="false">T41+T69</f>
        <v>1.56343463</v>
      </c>
      <c r="U70" s="31" t="n">
        <f aca="false">U41+U69</f>
        <v>0</v>
      </c>
      <c r="V70" s="31" t="n">
        <f aca="false">V41+V69</f>
        <v>96.85164204</v>
      </c>
      <c r="W70" s="31" t="n">
        <f aca="false">W41+W69</f>
        <v>0</v>
      </c>
      <c r="X70" s="31" t="n">
        <f aca="false">X41+X69</f>
        <v>0</v>
      </c>
      <c r="Y70" s="31" t="n">
        <f aca="false">Y41+Y69</f>
        <v>5.88689784</v>
      </c>
      <c r="Z70" s="31" t="n">
        <f aca="false">Z41+Z69</f>
        <v>0</v>
      </c>
      <c r="AA70" s="31" t="n">
        <f aca="false">AA41+AA69</f>
        <v>0</v>
      </c>
      <c r="AB70" s="31" t="n">
        <f aca="false">AB41+AB69</f>
        <v>2097.34700445</v>
      </c>
      <c r="AC70" s="31" t="n">
        <f aca="false">AC41+AC69</f>
        <v>414.53043792</v>
      </c>
      <c r="AD70" s="31" t="n">
        <f aca="false">AD41+AD69</f>
        <v>18.04477415</v>
      </c>
      <c r="AE70" s="31" t="n">
        <f aca="false">AE41+AE69</f>
        <v>0</v>
      </c>
      <c r="AF70" s="31" t="n">
        <f aca="false">AF41+AF69</f>
        <v>4322.35635325</v>
      </c>
      <c r="AG70" s="31" t="n">
        <f aca="false">AG41+AG69</f>
        <v>0</v>
      </c>
      <c r="AH70" s="31" t="n">
        <f aca="false">AH41+AH69</f>
        <v>0.00712109</v>
      </c>
      <c r="AI70" s="31" t="n">
        <f aca="false">AI41+AI69</f>
        <v>1.5666205</v>
      </c>
      <c r="AJ70" s="31" t="n">
        <f aca="false">AJ41+AJ69</f>
        <v>0</v>
      </c>
      <c r="AK70" s="31" t="n">
        <f aca="false">AK41+AK69</f>
        <v>0</v>
      </c>
      <c r="AL70" s="31" t="n">
        <f aca="false">AL41+AL69</f>
        <v>2663.89027452</v>
      </c>
      <c r="AM70" s="31" t="n">
        <f aca="false">AM41+AM69</f>
        <v>174.87350498</v>
      </c>
      <c r="AN70" s="31" t="n">
        <f aca="false">AN41+AN69</f>
        <v>1.04659497</v>
      </c>
      <c r="AO70" s="31" t="n">
        <f aca="false">AO41+AO69</f>
        <v>0</v>
      </c>
      <c r="AP70" s="31" t="n">
        <f aca="false">AP41+AP69</f>
        <v>2725.07833861</v>
      </c>
      <c r="AQ70" s="31" t="n">
        <f aca="false">AQ41+AQ69</f>
        <v>0</v>
      </c>
      <c r="AR70" s="31" t="n">
        <f aca="false">AR41+AR69</f>
        <v>0</v>
      </c>
      <c r="AS70" s="31" t="n">
        <f aca="false">AS41+AS69</f>
        <v>0</v>
      </c>
      <c r="AT70" s="31" t="n">
        <f aca="false">AT41+AT69</f>
        <v>0</v>
      </c>
      <c r="AU70" s="31" t="n">
        <f aca="false">AU41+AU69</f>
        <v>0</v>
      </c>
      <c r="AV70" s="31" t="n">
        <f aca="false">AV41+AV69</f>
        <v>4491.50099787</v>
      </c>
      <c r="AW70" s="31" t="n">
        <f aca="false">AW41+AW69</f>
        <v>1345.22574026</v>
      </c>
      <c r="AX70" s="31" t="n">
        <f aca="false">AX41+AX69</f>
        <v>0.03254479</v>
      </c>
      <c r="AY70" s="31" t="n">
        <f aca="false">AY41+AY69</f>
        <v>0</v>
      </c>
      <c r="AZ70" s="31" t="n">
        <f aca="false">AZ41+AZ69</f>
        <v>6450.31767198</v>
      </c>
      <c r="BA70" s="31" t="n">
        <f aca="false">BA41+BA69</f>
        <v>0</v>
      </c>
      <c r="BB70" s="31" t="n">
        <f aca="false">BB41+BB69</f>
        <v>0.00281906</v>
      </c>
      <c r="BC70" s="31" t="n">
        <f aca="false">BC41+BC69</f>
        <v>0</v>
      </c>
      <c r="BD70" s="31" t="n">
        <f aca="false">BD41+BD69</f>
        <v>0</v>
      </c>
      <c r="BE70" s="31" t="n">
        <f aca="false">BE41+BE69</f>
        <v>0</v>
      </c>
      <c r="BF70" s="31" t="n">
        <f aca="false">BF41+BF69</f>
        <v>1178.04431245</v>
      </c>
      <c r="BG70" s="31" t="n">
        <f aca="false">BG41+BG69</f>
        <v>162.01224879</v>
      </c>
      <c r="BH70" s="31" t="n">
        <f aca="false">BH41+BH69</f>
        <v>1.70098155</v>
      </c>
      <c r="BI70" s="31" t="n">
        <f aca="false">BI41+BI69</f>
        <v>0</v>
      </c>
      <c r="BJ70" s="31" t="n">
        <f aca="false">BJ41+BJ69</f>
        <v>935.64432879</v>
      </c>
      <c r="BK70" s="34" t="n">
        <f aca="false">SUM(C70:BJ70)</f>
        <v>29726.17175147</v>
      </c>
    </row>
    <row r="71" customFormat="false" ht="12" hidden="false" customHeight="true" outlineLevel="0" collapsed="false">
      <c r="A71" s="29"/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29" t="s">
        <v>80</v>
      </c>
      <c r="B72" s="42" t="s">
        <v>8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29" t="s">
        <v>13</v>
      </c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" hidden="false" customHeight="true" outlineLevel="0" collapsed="false">
      <c r="A74" s="29"/>
      <c r="B74" s="33" t="s">
        <v>82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50.88412988</v>
      </c>
      <c r="I74" s="27" t="n">
        <v>1.90261303</v>
      </c>
      <c r="J74" s="27" t="n">
        <v>0</v>
      </c>
      <c r="K74" s="27" t="n">
        <v>0</v>
      </c>
      <c r="L74" s="27" t="n">
        <v>32.513371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20.58311894</v>
      </c>
      <c r="S74" s="27" t="n">
        <v>0.0856986</v>
      </c>
      <c r="T74" s="27" t="n">
        <v>0</v>
      </c>
      <c r="U74" s="27" t="n">
        <v>0</v>
      </c>
      <c r="V74" s="27" t="n">
        <v>4.08054389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1.89660362</v>
      </c>
      <c r="AC74" s="27" t="n">
        <v>0</v>
      </c>
      <c r="AD74" s="27" t="n">
        <v>0</v>
      </c>
      <c r="AE74" s="27" t="n">
        <v>0</v>
      </c>
      <c r="AF74" s="27" t="n">
        <v>7.46510819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1.61915658</v>
      </c>
      <c r="AM74" s="27" t="n">
        <v>0.27084596</v>
      </c>
      <c r="AN74" s="27" t="n">
        <v>0</v>
      </c>
      <c r="AO74" s="27" t="n">
        <v>0</v>
      </c>
      <c r="AP74" s="27" t="n">
        <v>2.60976994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196.13067814</v>
      </c>
      <c r="AW74" s="27" t="n">
        <v>65.97440059</v>
      </c>
      <c r="AX74" s="27" t="n">
        <v>0</v>
      </c>
      <c r="AY74" s="27" t="n">
        <v>0</v>
      </c>
      <c r="AZ74" s="27" t="n">
        <v>742.53596975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41.50956701</v>
      </c>
      <c r="BG74" s="27" t="n">
        <v>3.31054609</v>
      </c>
      <c r="BH74" s="27" t="n">
        <v>0</v>
      </c>
      <c r="BI74" s="27" t="n">
        <v>0</v>
      </c>
      <c r="BJ74" s="27" t="n">
        <v>69.47160865</v>
      </c>
      <c r="BK74" s="28" t="n">
        <f aca="false">SUM(C74:BJ74)</f>
        <v>1242.84372986</v>
      </c>
    </row>
    <row r="75" customFormat="false" ht="12.75" hidden="false" customHeight="false" outlineLevel="0" collapsed="false">
      <c r="A75" s="29"/>
      <c r="B75" s="42" t="s">
        <v>83</v>
      </c>
      <c r="C75" s="31" t="n">
        <f aca="false">SUM(C74:C74)</f>
        <v>0</v>
      </c>
      <c r="D75" s="31" t="n">
        <f aca="false">SUM(D74:D74)</f>
        <v>0</v>
      </c>
      <c r="E75" s="31" t="n">
        <f aca="false">SUM(E74:E74)</f>
        <v>0</v>
      </c>
      <c r="F75" s="31" t="n">
        <f aca="false">SUM(F74:F74)</f>
        <v>0</v>
      </c>
      <c r="G75" s="31" t="n">
        <f aca="false">SUM(G74:G74)</f>
        <v>0</v>
      </c>
      <c r="H75" s="31" t="n">
        <f aca="false">SUM(H74:H74)</f>
        <v>50.88412988</v>
      </c>
      <c r="I75" s="31" t="n">
        <f aca="false">SUM(I74:I74)</f>
        <v>1.90261303</v>
      </c>
      <c r="J75" s="31" t="n">
        <f aca="false">SUM(J74:J74)</f>
        <v>0</v>
      </c>
      <c r="K75" s="31" t="n">
        <f aca="false">SUM(K74:K74)</f>
        <v>0</v>
      </c>
      <c r="L75" s="31" t="n">
        <f aca="false">SUM(L74:L74)</f>
        <v>32.513371</v>
      </c>
      <c r="M75" s="31" t="n">
        <f aca="false">SUM(M74:M74)</f>
        <v>0</v>
      </c>
      <c r="N75" s="31" t="n">
        <f aca="false">SUM(N74:N74)</f>
        <v>0</v>
      </c>
      <c r="O75" s="31" t="n">
        <f aca="false">SUM(O74:O74)</f>
        <v>0</v>
      </c>
      <c r="P75" s="31" t="n">
        <f aca="false">SUM(P74:P74)</f>
        <v>0</v>
      </c>
      <c r="Q75" s="31" t="n">
        <f aca="false">SUM(Q74:Q74)</f>
        <v>0</v>
      </c>
      <c r="R75" s="31" t="n">
        <f aca="false">SUM(R74:R74)</f>
        <v>20.58311894</v>
      </c>
      <c r="S75" s="31" t="n">
        <f aca="false">SUM(S74:S74)</f>
        <v>0.0856986</v>
      </c>
      <c r="T75" s="31" t="n">
        <f aca="false">SUM(T74:T74)</f>
        <v>0</v>
      </c>
      <c r="U75" s="31" t="n">
        <f aca="false">SUM(U74:U74)</f>
        <v>0</v>
      </c>
      <c r="V75" s="31" t="n">
        <f aca="false">SUM(V74:V74)</f>
        <v>4.08054389</v>
      </c>
      <c r="W75" s="31" t="n">
        <f aca="false">SUM(W74:W74)</f>
        <v>0</v>
      </c>
      <c r="X75" s="31" t="n">
        <f aca="false">SUM(X74:X74)</f>
        <v>0</v>
      </c>
      <c r="Y75" s="31" t="n">
        <f aca="false">SUM(Y74:Y74)</f>
        <v>0</v>
      </c>
      <c r="Z75" s="31" t="n">
        <f aca="false">SUM(Z74:Z74)</f>
        <v>0</v>
      </c>
      <c r="AA75" s="31" t="n">
        <f aca="false">SUM(AA74:AA74)</f>
        <v>0</v>
      </c>
      <c r="AB75" s="31" t="n">
        <f aca="false">SUM(AB74:AB74)</f>
        <v>1.89660362</v>
      </c>
      <c r="AC75" s="31" t="n">
        <f aca="false">SUM(AC74:AC74)</f>
        <v>0</v>
      </c>
      <c r="AD75" s="31" t="n">
        <f aca="false">SUM(AD74:AD74)</f>
        <v>0</v>
      </c>
      <c r="AE75" s="31" t="n">
        <f aca="false">SUM(AE74:AE74)</f>
        <v>0</v>
      </c>
      <c r="AF75" s="31" t="n">
        <f aca="false">SUM(AF74:AF74)</f>
        <v>7.46510819</v>
      </c>
      <c r="AG75" s="31" t="n">
        <f aca="false">SUM(AG74:AG74)</f>
        <v>0</v>
      </c>
      <c r="AH75" s="31" t="n">
        <f aca="false">SUM(AH74:AH74)</f>
        <v>0</v>
      </c>
      <c r="AI75" s="31" t="n">
        <f aca="false">SUM(AI74:AI74)</f>
        <v>0</v>
      </c>
      <c r="AJ75" s="31" t="n">
        <f aca="false">SUM(AJ74:AJ74)</f>
        <v>0</v>
      </c>
      <c r="AK75" s="31" t="n">
        <f aca="false">SUM(AK74:AK74)</f>
        <v>0</v>
      </c>
      <c r="AL75" s="31" t="n">
        <f aca="false">SUM(AL74:AL74)</f>
        <v>1.61915658</v>
      </c>
      <c r="AM75" s="31" t="n">
        <f aca="false">SUM(AM74:AM74)</f>
        <v>0.27084596</v>
      </c>
      <c r="AN75" s="31" t="n">
        <f aca="false">SUM(AN74:AN74)</f>
        <v>0</v>
      </c>
      <c r="AO75" s="31" t="n">
        <f aca="false">SUM(AO74:AO74)</f>
        <v>0</v>
      </c>
      <c r="AP75" s="31" t="n">
        <f aca="false">SUM(AP74:AP74)</f>
        <v>2.60976994</v>
      </c>
      <c r="AQ75" s="31" t="n">
        <f aca="false">SUM(AQ74:AQ74)</f>
        <v>0</v>
      </c>
      <c r="AR75" s="31" t="n">
        <f aca="false">SUM(AR74:AR74)</f>
        <v>0</v>
      </c>
      <c r="AS75" s="31" t="n">
        <f aca="false">SUM(AS74:AS74)</f>
        <v>0</v>
      </c>
      <c r="AT75" s="31" t="n">
        <f aca="false">SUM(AT74:AT74)</f>
        <v>0</v>
      </c>
      <c r="AU75" s="31" t="n">
        <f aca="false">SUM(AU74:AU74)</f>
        <v>0</v>
      </c>
      <c r="AV75" s="31" t="n">
        <f aca="false">SUM(AV74:AV74)</f>
        <v>196.13067814</v>
      </c>
      <c r="AW75" s="31" t="n">
        <f aca="false">SUM(AW74:AW74)</f>
        <v>65.97440059</v>
      </c>
      <c r="AX75" s="31" t="n">
        <f aca="false">SUM(AX74:AX74)</f>
        <v>0</v>
      </c>
      <c r="AY75" s="31" t="n">
        <f aca="false">SUM(AY74:AY74)</f>
        <v>0</v>
      </c>
      <c r="AZ75" s="31" t="n">
        <f aca="false">SUM(AZ74:AZ74)</f>
        <v>742.53596975</v>
      </c>
      <c r="BA75" s="31" t="n">
        <f aca="false">SUM(BA74:BA74)</f>
        <v>0</v>
      </c>
      <c r="BB75" s="31" t="n">
        <f aca="false">SUM(BB74:BB74)</f>
        <v>0</v>
      </c>
      <c r="BC75" s="31" t="n">
        <f aca="false">SUM(BC74:BC74)</f>
        <v>0</v>
      </c>
      <c r="BD75" s="31" t="n">
        <f aca="false">SUM(BD74:BD74)</f>
        <v>0</v>
      </c>
      <c r="BE75" s="31" t="n">
        <f aca="false">SUM(BE74:BE74)</f>
        <v>0</v>
      </c>
      <c r="BF75" s="31" t="n">
        <f aca="false">SUM(BF74:BF74)</f>
        <v>41.50956701</v>
      </c>
      <c r="BG75" s="31" t="n">
        <f aca="false">SUM(BG74:BG74)</f>
        <v>3.31054609</v>
      </c>
      <c r="BH75" s="31" t="n">
        <f aca="false">SUM(BH74:BH74)</f>
        <v>0</v>
      </c>
      <c r="BI75" s="31" t="n">
        <f aca="false">SUM(BI74:BI74)</f>
        <v>0</v>
      </c>
      <c r="BJ75" s="31" t="n">
        <f aca="false">SUM(BJ74:BJ74)</f>
        <v>69.47160865</v>
      </c>
      <c r="BK75" s="34" t="n">
        <f aca="false">SUM(BK74:BK74)</f>
        <v>1242.84372986</v>
      </c>
    </row>
    <row r="76" customFormat="false" ht="12.75" hidden="false" customHeight="true" outlineLevel="0" collapsed="false">
      <c r="A76" s="29"/>
      <c r="B76" s="30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</row>
    <row r="77" customFormat="false" ht="12.75" hidden="false" customHeight="false" outlineLevel="0" collapsed="false">
      <c r="A77" s="29" t="s">
        <v>84</v>
      </c>
      <c r="B77" s="42" t="s">
        <v>85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29" t="s">
        <v>13</v>
      </c>
      <c r="B78" s="30" t="s">
        <v>86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</row>
    <row r="79" customFormat="false" ht="12.75" hidden="false" customHeight="false" outlineLevel="0" collapsed="false">
      <c r="A79" s="29"/>
      <c r="B79" s="30" t="s">
        <v>87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  <c r="AH79" s="36" t="n">
        <v>0</v>
      </c>
      <c r="AI79" s="36" t="n">
        <v>0</v>
      </c>
      <c r="AJ79" s="36" t="n">
        <v>0</v>
      </c>
      <c r="AK79" s="36" t="n">
        <v>0</v>
      </c>
      <c r="AL79" s="36" t="n">
        <v>0</v>
      </c>
      <c r="AM79" s="36" t="n">
        <v>0</v>
      </c>
      <c r="AN79" s="36" t="n">
        <v>0</v>
      </c>
      <c r="AO79" s="36" t="n">
        <v>0</v>
      </c>
      <c r="AP79" s="36" t="n">
        <v>0</v>
      </c>
      <c r="AQ79" s="36" t="n">
        <v>0</v>
      </c>
      <c r="AR79" s="36" t="n">
        <v>0</v>
      </c>
      <c r="AS79" s="36" t="n">
        <v>0</v>
      </c>
      <c r="AT79" s="36" t="n">
        <v>0</v>
      </c>
      <c r="AU79" s="36" t="n">
        <v>0</v>
      </c>
      <c r="AV79" s="36" t="n">
        <v>0.9624438</v>
      </c>
      <c r="AW79" s="36" t="n">
        <v>194.88762609</v>
      </c>
      <c r="AX79" s="36" t="n">
        <v>0</v>
      </c>
      <c r="AY79" s="36" t="n">
        <v>0</v>
      </c>
      <c r="AZ79" s="36" t="n">
        <v>1.63735862</v>
      </c>
      <c r="BA79" s="36" t="n">
        <v>0</v>
      </c>
      <c r="BB79" s="36" t="n">
        <v>0</v>
      </c>
      <c r="BC79" s="36" t="n">
        <v>0</v>
      </c>
      <c r="BD79" s="36" t="n">
        <v>0</v>
      </c>
      <c r="BE79" s="36" t="n">
        <v>0</v>
      </c>
      <c r="BF79" s="36" t="n">
        <v>0.93593943</v>
      </c>
      <c r="BG79" s="36" t="n">
        <v>0.02185376</v>
      </c>
      <c r="BH79" s="36" t="n">
        <v>0</v>
      </c>
      <c r="BI79" s="36" t="n">
        <v>0</v>
      </c>
      <c r="BJ79" s="36" t="n">
        <v>1.12660893</v>
      </c>
      <c r="BK79" s="37" t="n">
        <f aca="false">SUM(C79:BJ79)</f>
        <v>199.57183063</v>
      </c>
    </row>
    <row r="80" customFormat="false" ht="12.75" hidden="false" customHeight="false" outlineLevel="0" collapsed="false">
      <c r="A80" s="29"/>
      <c r="B80" s="30" t="s">
        <v>18</v>
      </c>
      <c r="C80" s="31" t="n">
        <f aca="false">SUM(C79)</f>
        <v>0</v>
      </c>
      <c r="D80" s="31" t="n">
        <f aca="false">SUM(D79)</f>
        <v>0</v>
      </c>
      <c r="E80" s="31" t="n">
        <f aca="false">SUM(E79)</f>
        <v>0</v>
      </c>
      <c r="F80" s="31" t="n">
        <f aca="false">SUM(F79)</f>
        <v>0</v>
      </c>
      <c r="G80" s="31" t="n">
        <f aca="false">SUM(G79)</f>
        <v>0</v>
      </c>
      <c r="H80" s="31" t="n">
        <f aca="false">SUM(H79)</f>
        <v>0</v>
      </c>
      <c r="I80" s="31" t="n">
        <f aca="false">SUM(I79)</f>
        <v>0</v>
      </c>
      <c r="J80" s="31" t="n">
        <f aca="false">SUM(J79)</f>
        <v>0</v>
      </c>
      <c r="K80" s="31" t="n">
        <f aca="false">SUM(K79)</f>
        <v>0</v>
      </c>
      <c r="L80" s="31" t="n">
        <f aca="false">SUM(L79)</f>
        <v>0</v>
      </c>
      <c r="M80" s="31" t="n">
        <f aca="false">SUM(M79)</f>
        <v>0</v>
      </c>
      <c r="N80" s="31" t="n">
        <f aca="false">SUM(N79)</f>
        <v>0</v>
      </c>
      <c r="O80" s="31" t="n">
        <f aca="false">SUM(O79)</f>
        <v>0</v>
      </c>
      <c r="P80" s="31" t="n">
        <f aca="false">SUM(P79)</f>
        <v>0</v>
      </c>
      <c r="Q80" s="31" t="n">
        <f aca="false">SUM(Q79)</f>
        <v>0</v>
      </c>
      <c r="R80" s="31" t="n">
        <f aca="false">SUM(R79)</f>
        <v>0</v>
      </c>
      <c r="S80" s="31" t="n">
        <f aca="false">SUM(S79)</f>
        <v>0</v>
      </c>
      <c r="T80" s="31" t="n">
        <f aca="false">SUM(T79)</f>
        <v>0</v>
      </c>
      <c r="U80" s="31" t="n">
        <f aca="false">SUM(U79)</f>
        <v>0</v>
      </c>
      <c r="V80" s="31" t="n">
        <f aca="false">SUM(V79)</f>
        <v>0</v>
      </c>
      <c r="W80" s="31" t="n">
        <f aca="false">SUM(W79)</f>
        <v>0</v>
      </c>
      <c r="X80" s="31" t="n">
        <f aca="false">SUM(X79)</f>
        <v>0</v>
      </c>
      <c r="Y80" s="31" t="n">
        <f aca="false">SUM(Y79)</f>
        <v>0</v>
      </c>
      <c r="Z80" s="31" t="n">
        <f aca="false">SUM(Z79)</f>
        <v>0</v>
      </c>
      <c r="AA80" s="31" t="n">
        <f aca="false">SUM(AA79)</f>
        <v>0</v>
      </c>
      <c r="AB80" s="31" t="n">
        <f aca="false">SUM(AB79)</f>
        <v>0</v>
      </c>
      <c r="AC80" s="31" t="n">
        <f aca="false">SUM(AC79)</f>
        <v>0</v>
      </c>
      <c r="AD80" s="31" t="n">
        <f aca="false">SUM(AD79)</f>
        <v>0</v>
      </c>
      <c r="AE80" s="31" t="n">
        <f aca="false">SUM(AE79)</f>
        <v>0</v>
      </c>
      <c r="AF80" s="31" t="n">
        <f aca="false">SUM(AF79)</f>
        <v>0</v>
      </c>
      <c r="AG80" s="31" t="n">
        <f aca="false">SUM(AG79)</f>
        <v>0</v>
      </c>
      <c r="AH80" s="31" t="n">
        <f aca="false">SUM(AH79)</f>
        <v>0</v>
      </c>
      <c r="AI80" s="31" t="n">
        <f aca="false">SUM(AI79)</f>
        <v>0</v>
      </c>
      <c r="AJ80" s="31" t="n">
        <f aca="false">SUM(AJ79)</f>
        <v>0</v>
      </c>
      <c r="AK80" s="31" t="n">
        <f aca="false">SUM(AK79)</f>
        <v>0</v>
      </c>
      <c r="AL80" s="31" t="n">
        <f aca="false">SUM(AL79)</f>
        <v>0</v>
      </c>
      <c r="AM80" s="31" t="n">
        <f aca="false">SUM(AM79)</f>
        <v>0</v>
      </c>
      <c r="AN80" s="31" t="n">
        <f aca="false">SUM(AN79)</f>
        <v>0</v>
      </c>
      <c r="AO80" s="31" t="n">
        <f aca="false">SUM(AO79)</f>
        <v>0</v>
      </c>
      <c r="AP80" s="31" t="n">
        <f aca="false">SUM(AP79)</f>
        <v>0</v>
      </c>
      <c r="AQ80" s="31" t="n">
        <f aca="false">SUM(AQ79)</f>
        <v>0</v>
      </c>
      <c r="AR80" s="31" t="n">
        <f aca="false">SUM(AR79)</f>
        <v>0</v>
      </c>
      <c r="AS80" s="31" t="n">
        <f aca="false">SUM(AS79)</f>
        <v>0</v>
      </c>
      <c r="AT80" s="31" t="n">
        <f aca="false">SUM(AT79)</f>
        <v>0</v>
      </c>
      <c r="AU80" s="31" t="n">
        <f aca="false">SUM(AU79)</f>
        <v>0</v>
      </c>
      <c r="AV80" s="31" t="n">
        <f aca="false">SUM(AV79)</f>
        <v>0.9624438</v>
      </c>
      <c r="AW80" s="31" t="n">
        <f aca="false">SUM(AW79)</f>
        <v>194.88762609</v>
      </c>
      <c r="AX80" s="31" t="n">
        <f aca="false">SUM(AX79)</f>
        <v>0</v>
      </c>
      <c r="AY80" s="31" t="n">
        <f aca="false">SUM(AY79)</f>
        <v>0</v>
      </c>
      <c r="AZ80" s="31" t="n">
        <f aca="false">SUM(AZ79)</f>
        <v>1.63735862</v>
      </c>
      <c r="BA80" s="31" t="n">
        <f aca="false">SUM(BA79)</f>
        <v>0</v>
      </c>
      <c r="BB80" s="31" t="n">
        <f aca="false">SUM(BB79)</f>
        <v>0</v>
      </c>
      <c r="BC80" s="31" t="n">
        <f aca="false">SUM(BC79)</f>
        <v>0</v>
      </c>
      <c r="BD80" s="31" t="n">
        <f aca="false">SUM(BD79)</f>
        <v>0</v>
      </c>
      <c r="BE80" s="31" t="n">
        <f aca="false">SUM(BE79)</f>
        <v>0</v>
      </c>
      <c r="BF80" s="31" t="n">
        <f aca="false">SUM(BF79)</f>
        <v>0.93593943</v>
      </c>
      <c r="BG80" s="31" t="n">
        <f aca="false">SUM(BG79)</f>
        <v>0.02185376</v>
      </c>
      <c r="BH80" s="31" t="n">
        <f aca="false">SUM(BH79)</f>
        <v>0</v>
      </c>
      <c r="BI80" s="31" t="n">
        <f aca="false">SUM(BI79)</f>
        <v>0</v>
      </c>
      <c r="BJ80" s="31" t="n">
        <f aca="false">SUM(BJ79)</f>
        <v>1.12660893</v>
      </c>
      <c r="BK80" s="34" t="n">
        <f aca="false">SUM(C80:BJ80)</f>
        <v>199.57183063</v>
      </c>
    </row>
    <row r="81" customFormat="false" ht="12.75" hidden="false" customHeight="false" outlineLevel="0" collapsed="false">
      <c r="A81" s="29" t="s">
        <v>19</v>
      </c>
      <c r="B81" s="30" t="s">
        <v>88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</row>
    <row r="82" customFormat="false" ht="15" hidden="false" customHeight="false" outlineLevel="0" collapsed="false">
      <c r="A82" s="29"/>
      <c r="B82" s="50" t="s">
        <v>89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6" t="n">
        <v>0</v>
      </c>
      <c r="AK82" s="36" t="n">
        <v>0</v>
      </c>
      <c r="AL82" s="36" t="n">
        <v>0</v>
      </c>
      <c r="AM82" s="36" t="n">
        <v>0</v>
      </c>
      <c r="AN82" s="36" t="n">
        <v>0</v>
      </c>
      <c r="AO82" s="36" t="n">
        <v>0</v>
      </c>
      <c r="AP82" s="36" t="n">
        <v>0</v>
      </c>
      <c r="AQ82" s="36" t="n">
        <v>0</v>
      </c>
      <c r="AR82" s="36" t="n">
        <v>0</v>
      </c>
      <c r="AS82" s="36" t="n">
        <v>0</v>
      </c>
      <c r="AT82" s="36" t="n">
        <v>0</v>
      </c>
      <c r="AU82" s="36" t="n">
        <v>0</v>
      </c>
      <c r="AV82" s="36" t="n">
        <v>0.76308052</v>
      </c>
      <c r="AW82" s="36" t="n">
        <v>1.50488201</v>
      </c>
      <c r="AX82" s="36" t="n">
        <v>0</v>
      </c>
      <c r="AY82" s="36" t="n">
        <v>0</v>
      </c>
      <c r="AZ82" s="36" t="n">
        <v>0.22187266</v>
      </c>
      <c r="BA82" s="36" t="n">
        <v>0</v>
      </c>
      <c r="BB82" s="36" t="n">
        <v>0</v>
      </c>
      <c r="BC82" s="36" t="n">
        <v>0</v>
      </c>
      <c r="BD82" s="36" t="n">
        <v>0</v>
      </c>
      <c r="BE82" s="36" t="n">
        <v>0</v>
      </c>
      <c r="BF82" s="36" t="n">
        <v>0.62884225</v>
      </c>
      <c r="BG82" s="36" t="n">
        <v>0.03922985</v>
      </c>
      <c r="BH82" s="36" t="n">
        <v>0</v>
      </c>
      <c r="BI82" s="36" t="n">
        <v>0</v>
      </c>
      <c r="BJ82" s="36" t="n">
        <v>0.15364349</v>
      </c>
      <c r="BK82" s="37" t="n">
        <f aca="false">SUM(C82:BJ82)</f>
        <v>3.31155078</v>
      </c>
    </row>
    <row r="83" customFormat="false" ht="12.75" hidden="false" customHeight="false" outlineLevel="0" collapsed="false">
      <c r="A83" s="29"/>
      <c r="B83" s="30" t="s">
        <v>22</v>
      </c>
      <c r="C83" s="31" t="n">
        <f aca="false">C82</f>
        <v>0</v>
      </c>
      <c r="D83" s="31" t="n">
        <f aca="false">D82</f>
        <v>0</v>
      </c>
      <c r="E83" s="31" t="n">
        <f aca="false">E82</f>
        <v>0</v>
      </c>
      <c r="F83" s="31" t="n">
        <f aca="false">F82</f>
        <v>0</v>
      </c>
      <c r="G83" s="31" t="n">
        <f aca="false">G82</f>
        <v>0</v>
      </c>
      <c r="H83" s="31" t="n">
        <f aca="false">H82</f>
        <v>0</v>
      </c>
      <c r="I83" s="31" t="n">
        <f aca="false">I82</f>
        <v>0</v>
      </c>
      <c r="J83" s="31" t="n">
        <f aca="false">J82</f>
        <v>0</v>
      </c>
      <c r="K83" s="31" t="n">
        <f aca="false">K82</f>
        <v>0</v>
      </c>
      <c r="L83" s="31" t="n">
        <f aca="false">L82</f>
        <v>0</v>
      </c>
      <c r="M83" s="31" t="n">
        <f aca="false">M82</f>
        <v>0</v>
      </c>
      <c r="N83" s="31" t="n">
        <f aca="false">N82</f>
        <v>0</v>
      </c>
      <c r="O83" s="31" t="n">
        <f aca="false">O82</f>
        <v>0</v>
      </c>
      <c r="P83" s="31" t="n">
        <f aca="false">P82</f>
        <v>0</v>
      </c>
      <c r="Q83" s="31" t="n">
        <f aca="false">Q82</f>
        <v>0</v>
      </c>
      <c r="R83" s="31" t="n">
        <f aca="false">R82</f>
        <v>0</v>
      </c>
      <c r="S83" s="31" t="n">
        <f aca="false">S82</f>
        <v>0</v>
      </c>
      <c r="T83" s="31" t="n">
        <f aca="false">T82</f>
        <v>0</v>
      </c>
      <c r="U83" s="31" t="n">
        <f aca="false">U82</f>
        <v>0</v>
      </c>
      <c r="V83" s="31" t="n">
        <f aca="false">V82</f>
        <v>0</v>
      </c>
      <c r="W83" s="31" t="n">
        <f aca="false">W82</f>
        <v>0</v>
      </c>
      <c r="X83" s="31" t="n">
        <f aca="false">X82</f>
        <v>0</v>
      </c>
      <c r="Y83" s="31" t="n">
        <f aca="false">Y82</f>
        <v>0</v>
      </c>
      <c r="Z83" s="31" t="n">
        <f aca="false">Z82</f>
        <v>0</v>
      </c>
      <c r="AA83" s="31" t="n">
        <f aca="false">AA82</f>
        <v>0</v>
      </c>
      <c r="AB83" s="31" t="n">
        <f aca="false">AB82</f>
        <v>0</v>
      </c>
      <c r="AC83" s="31" t="n">
        <f aca="false">AC82</f>
        <v>0</v>
      </c>
      <c r="AD83" s="31" t="n">
        <f aca="false">AD82</f>
        <v>0</v>
      </c>
      <c r="AE83" s="31" t="n">
        <f aca="false">AE82</f>
        <v>0</v>
      </c>
      <c r="AF83" s="31" t="n">
        <f aca="false">AF82</f>
        <v>0</v>
      </c>
      <c r="AG83" s="31" t="n">
        <f aca="false">AG82</f>
        <v>0</v>
      </c>
      <c r="AH83" s="31" t="n">
        <f aca="false">AH82</f>
        <v>0</v>
      </c>
      <c r="AI83" s="31" t="n">
        <f aca="false">AI82</f>
        <v>0</v>
      </c>
      <c r="AJ83" s="31" t="n">
        <f aca="false">AJ82</f>
        <v>0</v>
      </c>
      <c r="AK83" s="31" t="n">
        <f aca="false">AK82</f>
        <v>0</v>
      </c>
      <c r="AL83" s="31" t="n">
        <f aca="false">AL82</f>
        <v>0</v>
      </c>
      <c r="AM83" s="31" t="n">
        <f aca="false">AM82</f>
        <v>0</v>
      </c>
      <c r="AN83" s="31" t="n">
        <f aca="false">AN82</f>
        <v>0</v>
      </c>
      <c r="AO83" s="31" t="n">
        <f aca="false">AO82</f>
        <v>0</v>
      </c>
      <c r="AP83" s="31" t="n">
        <f aca="false">AP82</f>
        <v>0</v>
      </c>
      <c r="AQ83" s="31" t="n">
        <f aca="false">AQ82</f>
        <v>0</v>
      </c>
      <c r="AR83" s="31" t="n">
        <f aca="false">AR82</f>
        <v>0</v>
      </c>
      <c r="AS83" s="31" t="n">
        <f aca="false">AS82</f>
        <v>0</v>
      </c>
      <c r="AT83" s="31" t="n">
        <f aca="false">AT82</f>
        <v>0</v>
      </c>
      <c r="AU83" s="31" t="n">
        <f aca="false">AU82</f>
        <v>0</v>
      </c>
      <c r="AV83" s="31" t="n">
        <f aca="false">AV82</f>
        <v>0.76308052</v>
      </c>
      <c r="AW83" s="31" t="n">
        <f aca="false">AW82</f>
        <v>1.50488201</v>
      </c>
      <c r="AX83" s="31" t="n">
        <f aca="false">AX82</f>
        <v>0</v>
      </c>
      <c r="AY83" s="31" t="n">
        <f aca="false">AY82</f>
        <v>0</v>
      </c>
      <c r="AZ83" s="31" t="n">
        <f aca="false">AZ82</f>
        <v>0.22187266</v>
      </c>
      <c r="BA83" s="31" t="n">
        <f aca="false">BA82</f>
        <v>0</v>
      </c>
      <c r="BB83" s="31" t="n">
        <f aca="false">BB82</f>
        <v>0</v>
      </c>
      <c r="BC83" s="31" t="n">
        <f aca="false">BC82</f>
        <v>0</v>
      </c>
      <c r="BD83" s="31" t="n">
        <f aca="false">BD82</f>
        <v>0</v>
      </c>
      <c r="BE83" s="31" t="n">
        <f aca="false">BE82</f>
        <v>0</v>
      </c>
      <c r="BF83" s="31" t="n">
        <f aca="false">BF82</f>
        <v>0.62884225</v>
      </c>
      <c r="BG83" s="31" t="n">
        <f aca="false">BG82</f>
        <v>0.03922985</v>
      </c>
      <c r="BH83" s="31" t="n">
        <f aca="false">BH82</f>
        <v>0</v>
      </c>
      <c r="BI83" s="31" t="n">
        <f aca="false">BI82</f>
        <v>0</v>
      </c>
      <c r="BJ83" s="31" t="n">
        <f aca="false">BJ82</f>
        <v>0.15364349</v>
      </c>
      <c r="BK83" s="34" t="n">
        <f aca="false">SUM(C83:BJ83)</f>
        <v>3.31155078</v>
      </c>
    </row>
    <row r="84" customFormat="false" ht="12.75" hidden="false" customHeight="false" outlineLevel="0" collapsed="false">
      <c r="A84" s="29"/>
      <c r="B84" s="42" t="s">
        <v>79</v>
      </c>
      <c r="C84" s="31" t="n">
        <f aca="false">C80+C83</f>
        <v>0</v>
      </c>
      <c r="D84" s="31" t="n">
        <f aca="false">D80+D83</f>
        <v>0</v>
      </c>
      <c r="E84" s="31" t="n">
        <f aca="false">E80+E83</f>
        <v>0</v>
      </c>
      <c r="F84" s="31" t="n">
        <f aca="false">F80+F83</f>
        <v>0</v>
      </c>
      <c r="G84" s="31" t="n">
        <f aca="false">G80+G83</f>
        <v>0</v>
      </c>
      <c r="H84" s="31" t="n">
        <f aca="false">H80+H83</f>
        <v>0</v>
      </c>
      <c r="I84" s="31" t="n">
        <f aca="false">I80+I83</f>
        <v>0</v>
      </c>
      <c r="J84" s="31" t="n">
        <f aca="false">J80+J83</f>
        <v>0</v>
      </c>
      <c r="K84" s="31" t="n">
        <f aca="false">K80+K83</f>
        <v>0</v>
      </c>
      <c r="L84" s="31" t="n">
        <f aca="false">L80+L83</f>
        <v>0</v>
      </c>
      <c r="M84" s="31" t="n">
        <f aca="false">M80+M83</f>
        <v>0</v>
      </c>
      <c r="N84" s="31" t="n">
        <f aca="false">N80+N83</f>
        <v>0</v>
      </c>
      <c r="O84" s="31" t="n">
        <f aca="false">O80+O83</f>
        <v>0</v>
      </c>
      <c r="P84" s="31" t="n">
        <f aca="false">P80+P83</f>
        <v>0</v>
      </c>
      <c r="Q84" s="31" t="n">
        <f aca="false">Q80+Q83</f>
        <v>0</v>
      </c>
      <c r="R84" s="31" t="n">
        <f aca="false">R80+R83</f>
        <v>0</v>
      </c>
      <c r="S84" s="31" t="n">
        <f aca="false">S80+S83</f>
        <v>0</v>
      </c>
      <c r="T84" s="31" t="n">
        <f aca="false">T80+T83</f>
        <v>0</v>
      </c>
      <c r="U84" s="31" t="n">
        <f aca="false">U80+U83</f>
        <v>0</v>
      </c>
      <c r="V84" s="31" t="n">
        <f aca="false">V80+V83</f>
        <v>0</v>
      </c>
      <c r="W84" s="31" t="n">
        <f aca="false">W80+W83</f>
        <v>0</v>
      </c>
      <c r="X84" s="31" t="n">
        <f aca="false">X80+X83</f>
        <v>0</v>
      </c>
      <c r="Y84" s="31" t="n">
        <f aca="false">Y80+Y83</f>
        <v>0</v>
      </c>
      <c r="Z84" s="31" t="n">
        <f aca="false">Z80+Z83</f>
        <v>0</v>
      </c>
      <c r="AA84" s="31" t="n">
        <f aca="false">AA80+AA83</f>
        <v>0</v>
      </c>
      <c r="AB84" s="31" t="n">
        <f aca="false">AB80+AB83</f>
        <v>0</v>
      </c>
      <c r="AC84" s="31" t="n">
        <f aca="false">AC80+AC83</f>
        <v>0</v>
      </c>
      <c r="AD84" s="31" t="n">
        <f aca="false">AD80+AD83</f>
        <v>0</v>
      </c>
      <c r="AE84" s="31" t="n">
        <f aca="false">AE80+AE83</f>
        <v>0</v>
      </c>
      <c r="AF84" s="31" t="n">
        <f aca="false">AF80+AF83</f>
        <v>0</v>
      </c>
      <c r="AG84" s="31" t="n">
        <f aca="false">AG80+AG83</f>
        <v>0</v>
      </c>
      <c r="AH84" s="31" t="n">
        <f aca="false">AH80+AH83</f>
        <v>0</v>
      </c>
      <c r="AI84" s="31" t="n">
        <f aca="false">AI80+AI83</f>
        <v>0</v>
      </c>
      <c r="AJ84" s="31" t="n">
        <f aca="false">AJ80+AJ83</f>
        <v>0</v>
      </c>
      <c r="AK84" s="31" t="n">
        <f aca="false">AK80+AK83</f>
        <v>0</v>
      </c>
      <c r="AL84" s="31" t="n">
        <f aca="false">AL80+AL83</f>
        <v>0</v>
      </c>
      <c r="AM84" s="31" t="n">
        <f aca="false">AM80+AM83</f>
        <v>0</v>
      </c>
      <c r="AN84" s="31" t="n">
        <f aca="false">AN80+AN83</f>
        <v>0</v>
      </c>
      <c r="AO84" s="31" t="n">
        <f aca="false">AO80+AO83</f>
        <v>0</v>
      </c>
      <c r="AP84" s="31" t="n">
        <f aca="false">AP80+AP83</f>
        <v>0</v>
      </c>
      <c r="AQ84" s="31" t="n">
        <f aca="false">AQ80+AQ83</f>
        <v>0</v>
      </c>
      <c r="AR84" s="31" t="n">
        <f aca="false">AR80+AR83</f>
        <v>0</v>
      </c>
      <c r="AS84" s="31" t="n">
        <f aca="false">AS80+AS83</f>
        <v>0</v>
      </c>
      <c r="AT84" s="31" t="n">
        <f aca="false">AT80+AT83</f>
        <v>0</v>
      </c>
      <c r="AU84" s="31" t="n">
        <f aca="false">AU80+AU83</f>
        <v>0</v>
      </c>
      <c r="AV84" s="31" t="n">
        <f aca="false">AV80+AV83</f>
        <v>1.72552432</v>
      </c>
      <c r="AW84" s="31" t="n">
        <f aca="false">AW80+AW83</f>
        <v>196.3925081</v>
      </c>
      <c r="AX84" s="31" t="n">
        <f aca="false">AX80+AX83</f>
        <v>0</v>
      </c>
      <c r="AY84" s="31" t="n">
        <f aca="false">AY80+AY83</f>
        <v>0</v>
      </c>
      <c r="AZ84" s="31" t="n">
        <f aca="false">AZ80+AZ83</f>
        <v>1.85923128</v>
      </c>
      <c r="BA84" s="31" t="n">
        <f aca="false">BA80+BA83</f>
        <v>0</v>
      </c>
      <c r="BB84" s="31" t="n">
        <f aca="false">BB80+BB83</f>
        <v>0</v>
      </c>
      <c r="BC84" s="31" t="n">
        <f aca="false">BC80+BC83</f>
        <v>0</v>
      </c>
      <c r="BD84" s="31" t="n">
        <f aca="false">BD80+BD83</f>
        <v>0</v>
      </c>
      <c r="BE84" s="31" t="n">
        <f aca="false">BE80+BE83</f>
        <v>0</v>
      </c>
      <c r="BF84" s="31" t="n">
        <f aca="false">BF80+BF83</f>
        <v>1.56478168</v>
      </c>
      <c r="BG84" s="31" t="n">
        <f aca="false">BG80+BG83</f>
        <v>0.06108361</v>
      </c>
      <c r="BH84" s="31" t="n">
        <f aca="false">BH80+BH83</f>
        <v>0</v>
      </c>
      <c r="BI84" s="31" t="n">
        <f aca="false">BI80+BI83</f>
        <v>0</v>
      </c>
      <c r="BJ84" s="31" t="n">
        <f aca="false">BJ80+BJ83</f>
        <v>1.28025242</v>
      </c>
      <c r="BK84" s="34" t="n">
        <f aca="false">SUM(C84:BJ84)</f>
        <v>202.88338141</v>
      </c>
    </row>
    <row r="85" customFormat="false" ht="4.5" hidden="false" customHeight="true" outlineLevel="0" collapsed="false">
      <c r="A85" s="29"/>
      <c r="B85" s="3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</row>
    <row r="86" customFormat="false" ht="12.75" hidden="false" customHeight="false" outlineLevel="0" collapsed="false">
      <c r="A86" s="29" t="s">
        <v>90</v>
      </c>
      <c r="B86" s="42" t="s">
        <v>9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.75" hidden="false" customHeight="false" outlineLevel="0" collapsed="false">
      <c r="A87" s="29" t="s">
        <v>13</v>
      </c>
      <c r="B87" s="30" t="s">
        <v>92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</row>
    <row r="88" customFormat="false" ht="12" hidden="false" customHeight="true" outlineLevel="0" collapsed="false">
      <c r="A88" s="29"/>
      <c r="B88" s="30" t="s">
        <v>93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2.05035191</v>
      </c>
      <c r="I88" s="36" t="n">
        <v>0.78348122</v>
      </c>
      <c r="J88" s="36" t="n">
        <v>0</v>
      </c>
      <c r="K88" s="36" t="n">
        <v>0</v>
      </c>
      <c r="L88" s="36" t="n">
        <v>4.80156881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.81136135</v>
      </c>
      <c r="S88" s="36" t="n">
        <v>0</v>
      </c>
      <c r="T88" s="36" t="n">
        <v>0</v>
      </c>
      <c r="U88" s="36" t="n">
        <v>0</v>
      </c>
      <c r="V88" s="36" t="n">
        <v>0.03116842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.0422566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  <c r="AH88" s="36" t="n">
        <v>0</v>
      </c>
      <c r="AI88" s="36" t="n">
        <v>0</v>
      </c>
      <c r="AJ88" s="36" t="n">
        <v>0</v>
      </c>
      <c r="AK88" s="36" t="n">
        <v>0</v>
      </c>
      <c r="AL88" s="36" t="n">
        <v>0</v>
      </c>
      <c r="AM88" s="36" t="n">
        <v>0</v>
      </c>
      <c r="AN88" s="36" t="n">
        <v>0</v>
      </c>
      <c r="AO88" s="36" t="n">
        <v>0</v>
      </c>
      <c r="AP88" s="36" t="n">
        <v>0</v>
      </c>
      <c r="AQ88" s="36" t="n">
        <v>0</v>
      </c>
      <c r="AR88" s="36" t="n">
        <v>0</v>
      </c>
      <c r="AS88" s="36" t="n">
        <v>0</v>
      </c>
      <c r="AT88" s="36" t="n">
        <v>0</v>
      </c>
      <c r="AU88" s="36" t="n">
        <v>0</v>
      </c>
      <c r="AV88" s="36" t="n">
        <v>8.63457446</v>
      </c>
      <c r="AW88" s="36" t="n">
        <v>1.42671257</v>
      </c>
      <c r="AX88" s="36" t="n">
        <v>0</v>
      </c>
      <c r="AY88" s="36" t="n">
        <v>0</v>
      </c>
      <c r="AZ88" s="36" t="n">
        <v>12.90647981</v>
      </c>
      <c r="BA88" s="36" t="n">
        <v>0</v>
      </c>
      <c r="BB88" s="36" t="n">
        <v>0</v>
      </c>
      <c r="BC88" s="36" t="n">
        <v>0</v>
      </c>
      <c r="BD88" s="36" t="n">
        <v>0</v>
      </c>
      <c r="BE88" s="36" t="n">
        <v>0</v>
      </c>
      <c r="BF88" s="36" t="n">
        <v>2.18264479</v>
      </c>
      <c r="BG88" s="36" t="n">
        <v>0.10806027</v>
      </c>
      <c r="BH88" s="36" t="n">
        <v>0</v>
      </c>
      <c r="BI88" s="36" t="n">
        <v>0</v>
      </c>
      <c r="BJ88" s="36" t="n">
        <v>0.51427682</v>
      </c>
      <c r="BK88" s="37" t="n">
        <f aca="false">SUM(C88:BJ88)</f>
        <v>34.29293703</v>
      </c>
    </row>
    <row r="89" customFormat="false" ht="12.75" hidden="false" customHeight="false" outlineLevel="0" collapsed="false">
      <c r="A89" s="29"/>
      <c r="B89" s="42" t="s">
        <v>83</v>
      </c>
      <c r="C89" s="31" t="n">
        <f aca="false">C88</f>
        <v>0</v>
      </c>
      <c r="D89" s="31" t="n">
        <f aca="false">D88</f>
        <v>0</v>
      </c>
      <c r="E89" s="31" t="n">
        <f aca="false">E88</f>
        <v>0</v>
      </c>
      <c r="F89" s="31" t="n">
        <f aca="false">F88</f>
        <v>0</v>
      </c>
      <c r="G89" s="31" t="n">
        <f aca="false">G88</f>
        <v>0</v>
      </c>
      <c r="H89" s="31" t="n">
        <f aca="false">H88</f>
        <v>2.05035191</v>
      </c>
      <c r="I89" s="31" t="n">
        <f aca="false">I88</f>
        <v>0.78348122</v>
      </c>
      <c r="J89" s="31" t="n">
        <f aca="false">J88</f>
        <v>0</v>
      </c>
      <c r="K89" s="31" t="n">
        <f aca="false">K88</f>
        <v>0</v>
      </c>
      <c r="L89" s="31" t="n">
        <f aca="false">L88</f>
        <v>4.80156881</v>
      </c>
      <c r="M89" s="31" t="n">
        <f aca="false">M88</f>
        <v>0</v>
      </c>
      <c r="N89" s="31" t="n">
        <f aca="false">N88</f>
        <v>0</v>
      </c>
      <c r="O89" s="31" t="n">
        <f aca="false">O88</f>
        <v>0</v>
      </c>
      <c r="P89" s="31" t="n">
        <f aca="false">P88</f>
        <v>0</v>
      </c>
      <c r="Q89" s="31" t="n">
        <f aca="false">Q88</f>
        <v>0</v>
      </c>
      <c r="R89" s="31" t="n">
        <f aca="false">R88</f>
        <v>0.81136135</v>
      </c>
      <c r="S89" s="31" t="n">
        <f aca="false">S88</f>
        <v>0</v>
      </c>
      <c r="T89" s="31" t="n">
        <f aca="false">T88</f>
        <v>0</v>
      </c>
      <c r="U89" s="31" t="n">
        <f aca="false">U88</f>
        <v>0</v>
      </c>
      <c r="V89" s="31" t="n">
        <f aca="false">V88</f>
        <v>0.03116842</v>
      </c>
      <c r="W89" s="31" t="n">
        <f aca="false">W88</f>
        <v>0</v>
      </c>
      <c r="X89" s="31" t="n">
        <f aca="false">X88</f>
        <v>0</v>
      </c>
      <c r="Y89" s="31" t="n">
        <f aca="false">Y88</f>
        <v>0</v>
      </c>
      <c r="Z89" s="31" t="n">
        <f aca="false">Z88</f>
        <v>0</v>
      </c>
      <c r="AA89" s="31" t="n">
        <f aca="false">AA88</f>
        <v>0</v>
      </c>
      <c r="AB89" s="31" t="n">
        <f aca="false">AB88</f>
        <v>0.0422566</v>
      </c>
      <c r="AC89" s="31" t="n">
        <f aca="false">AC88</f>
        <v>0</v>
      </c>
      <c r="AD89" s="31" t="n">
        <f aca="false">AD88</f>
        <v>0</v>
      </c>
      <c r="AE89" s="31" t="n">
        <f aca="false">AE88</f>
        <v>0</v>
      </c>
      <c r="AF89" s="31" t="n">
        <f aca="false">AF88</f>
        <v>0</v>
      </c>
      <c r="AG89" s="31" t="n">
        <f aca="false">AG88</f>
        <v>0</v>
      </c>
      <c r="AH89" s="31" t="n">
        <f aca="false">AH88</f>
        <v>0</v>
      </c>
      <c r="AI89" s="31" t="n">
        <f aca="false">AI88</f>
        <v>0</v>
      </c>
      <c r="AJ89" s="31" t="n">
        <f aca="false">AJ88</f>
        <v>0</v>
      </c>
      <c r="AK89" s="31" t="n">
        <f aca="false">AK88</f>
        <v>0</v>
      </c>
      <c r="AL89" s="31" t="n">
        <f aca="false">AL88</f>
        <v>0</v>
      </c>
      <c r="AM89" s="31" t="n">
        <f aca="false">AM88</f>
        <v>0</v>
      </c>
      <c r="AN89" s="31" t="n">
        <f aca="false">AN88</f>
        <v>0</v>
      </c>
      <c r="AO89" s="31" t="n">
        <f aca="false">AO88</f>
        <v>0</v>
      </c>
      <c r="AP89" s="31" t="n">
        <f aca="false">AP88</f>
        <v>0</v>
      </c>
      <c r="AQ89" s="31" t="n">
        <f aca="false">AQ88</f>
        <v>0</v>
      </c>
      <c r="AR89" s="31" t="n">
        <f aca="false">AR88</f>
        <v>0</v>
      </c>
      <c r="AS89" s="31" t="n">
        <f aca="false">AS88</f>
        <v>0</v>
      </c>
      <c r="AT89" s="31" t="n">
        <f aca="false">AT88</f>
        <v>0</v>
      </c>
      <c r="AU89" s="31" t="n">
        <f aca="false">AU88</f>
        <v>0</v>
      </c>
      <c r="AV89" s="31" t="n">
        <f aca="false">AV88</f>
        <v>8.63457446</v>
      </c>
      <c r="AW89" s="31" t="n">
        <f aca="false">AW88</f>
        <v>1.42671257</v>
      </c>
      <c r="AX89" s="31" t="n">
        <f aca="false">AX88</f>
        <v>0</v>
      </c>
      <c r="AY89" s="31" t="n">
        <f aca="false">AY88</f>
        <v>0</v>
      </c>
      <c r="AZ89" s="31" t="n">
        <f aca="false">AZ88</f>
        <v>12.90647981</v>
      </c>
      <c r="BA89" s="31" t="n">
        <f aca="false">BA88</f>
        <v>0</v>
      </c>
      <c r="BB89" s="31" t="n">
        <f aca="false">BB88</f>
        <v>0</v>
      </c>
      <c r="BC89" s="31" t="n">
        <f aca="false">BC88</f>
        <v>0</v>
      </c>
      <c r="BD89" s="31" t="n">
        <f aca="false">BD88</f>
        <v>0</v>
      </c>
      <c r="BE89" s="31" t="n">
        <f aca="false">BE88</f>
        <v>0</v>
      </c>
      <c r="BF89" s="31" t="n">
        <f aca="false">BF88</f>
        <v>2.18264479</v>
      </c>
      <c r="BG89" s="31" t="n">
        <f aca="false">BG88</f>
        <v>0.10806027</v>
      </c>
      <c r="BH89" s="31" t="n">
        <f aca="false">BH88</f>
        <v>0</v>
      </c>
      <c r="BI89" s="31" t="n">
        <f aca="false">BI88</f>
        <v>0</v>
      </c>
      <c r="BJ89" s="31" t="n">
        <f aca="false">BJ88</f>
        <v>0.51427682</v>
      </c>
      <c r="BK89" s="34" t="n">
        <f aca="false">SUM(C89:BJ89)</f>
        <v>34.29293703</v>
      </c>
    </row>
    <row r="90" customFormat="false" ht="4.5" hidden="false" customHeight="true" outlineLevel="0" collapsed="false">
      <c r="A90" s="29"/>
      <c r="B90" s="4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</row>
    <row r="91" customFormat="false" ht="12.75" hidden="false" customHeight="false" outlineLevel="0" collapsed="false">
      <c r="A91" s="29"/>
      <c r="B91" s="51" t="s">
        <v>94</v>
      </c>
      <c r="C91" s="52" t="n">
        <f aca="false">C36+C70+C75+C84+C89</f>
        <v>0</v>
      </c>
      <c r="D91" s="52" t="n">
        <f aca="false">D36+D70+D75+D84+D89</f>
        <v>5.10959945</v>
      </c>
      <c r="E91" s="52" t="n">
        <f aca="false">E36+E70+E75+E84+E89</f>
        <v>404.59041354</v>
      </c>
      <c r="F91" s="52" t="n">
        <f aca="false">F36+F70+F75+F84+F89</f>
        <v>0</v>
      </c>
      <c r="G91" s="52" t="n">
        <f aca="false">G36+G70+G75+G84+G89</f>
        <v>0</v>
      </c>
      <c r="H91" s="52" t="n">
        <f aca="false">H36+H70+H75+H84+H89</f>
        <v>490.59284852</v>
      </c>
      <c r="I91" s="52" t="n">
        <f aca="false">I36+I70+I75+I84+I89</f>
        <v>11735.7348686</v>
      </c>
      <c r="J91" s="52" t="n">
        <f aca="false">J36+J70+J75+J84+J89</f>
        <v>1888.82815805</v>
      </c>
      <c r="K91" s="52" t="n">
        <f aca="false">K36+K70+K75+K84+K89</f>
        <v>0</v>
      </c>
      <c r="L91" s="52" t="n">
        <f aca="false">L36+L70+L75+L84+L89</f>
        <v>1206.48716937</v>
      </c>
      <c r="M91" s="52" t="n">
        <f aca="false">M36+M70+M75+M84+M89</f>
        <v>0</v>
      </c>
      <c r="N91" s="52" t="n">
        <f aca="false">N36+N70+N75+N84+N89</f>
        <v>0</v>
      </c>
      <c r="O91" s="52" t="n">
        <f aca="false">O36+O70+O75+O84+O89</f>
        <v>3.10362936</v>
      </c>
      <c r="P91" s="52" t="n">
        <f aca="false">P36+P70+P75+P84+P89</f>
        <v>0</v>
      </c>
      <c r="Q91" s="52" t="n">
        <f aca="false">Q36+Q70+Q75+Q84+Q89</f>
        <v>0</v>
      </c>
      <c r="R91" s="52" t="n">
        <f aca="false">R36+R70+R75+R84+R89</f>
        <v>266.38547695</v>
      </c>
      <c r="S91" s="52" t="n">
        <f aca="false">S36+S70+S75+S84+S89</f>
        <v>1103.78973306</v>
      </c>
      <c r="T91" s="52" t="n">
        <f aca="false">T36+T70+T75+T84+T89</f>
        <v>237.15047716</v>
      </c>
      <c r="U91" s="52" t="n">
        <f aca="false">U36+U70+U75+U84+U89</f>
        <v>0</v>
      </c>
      <c r="V91" s="52" t="n">
        <f aca="false">V36+V70+V75+V84+V89</f>
        <v>178.09423116</v>
      </c>
      <c r="W91" s="52" t="n">
        <f aca="false">W36+W70+W75+W84+W89</f>
        <v>0</v>
      </c>
      <c r="X91" s="52" t="n">
        <f aca="false">X36+X70+X75+X84+X89</f>
        <v>0</v>
      </c>
      <c r="Y91" s="52" t="n">
        <f aca="false">Y36+Y70+Y75+Y84+Y89</f>
        <v>5.88689784</v>
      </c>
      <c r="Z91" s="52" t="n">
        <f aca="false">Z36+Z70+Z75+Z84+Z89</f>
        <v>0</v>
      </c>
      <c r="AA91" s="52" t="n">
        <f aca="false">AA36+AA70+AA75+AA84+AA89</f>
        <v>0</v>
      </c>
      <c r="AB91" s="52" t="n">
        <f aca="false">AB36+AB70+AB75+AB84+AB89</f>
        <v>2136.00854712</v>
      </c>
      <c r="AC91" s="52" t="n">
        <f aca="false">AC36+AC70+AC75+AC84+AC89</f>
        <v>931.57757398</v>
      </c>
      <c r="AD91" s="52" t="n">
        <f aca="false">AD36+AD70+AD75+AD84+AD89</f>
        <v>28.69149589</v>
      </c>
      <c r="AE91" s="52" t="n">
        <f aca="false">AE36+AE70+AE75+AE84+AE89</f>
        <v>0</v>
      </c>
      <c r="AF91" s="52" t="n">
        <f aca="false">AF36+AF70+AF75+AF84+AF89</f>
        <v>4469.85815275</v>
      </c>
      <c r="AG91" s="52" t="n">
        <f aca="false">AG36+AG70+AG75+AG84+AG89</f>
        <v>0</v>
      </c>
      <c r="AH91" s="52" t="n">
        <f aca="false">AH36+AH70+AH75+AH84+AH89</f>
        <v>0.00712824</v>
      </c>
      <c r="AI91" s="52" t="n">
        <f aca="false">AI36+AI70+AI75+AI84+AI89</f>
        <v>1.5666205</v>
      </c>
      <c r="AJ91" s="52" t="n">
        <f aca="false">AJ36+AJ70+AJ75+AJ84+AJ89</f>
        <v>0</v>
      </c>
      <c r="AK91" s="52" t="n">
        <f aca="false">AK36+AK70+AK75+AK84+AK89</f>
        <v>0</v>
      </c>
      <c r="AL91" s="52" t="n">
        <f aca="false">AL36+AL70+AL75+AL84+AL89</f>
        <v>2709.68431886</v>
      </c>
      <c r="AM91" s="52" t="n">
        <f aca="false">AM36+AM70+AM75+AM84+AM89</f>
        <v>212.77507805</v>
      </c>
      <c r="AN91" s="52" t="n">
        <f aca="false">AN36+AN70+AN75+AN84+AN89</f>
        <v>1.04826155</v>
      </c>
      <c r="AO91" s="52" t="n">
        <f aca="false">AO36+AO70+AO75+AO84+AO89</f>
        <v>0</v>
      </c>
      <c r="AP91" s="52" t="n">
        <f aca="false">AP36+AP70+AP75+AP84+AP89</f>
        <v>2802.39617271</v>
      </c>
      <c r="AQ91" s="52" t="n">
        <f aca="false">AQ36+AQ70+AQ75+AQ84+AQ89</f>
        <v>0</v>
      </c>
      <c r="AR91" s="52" t="n">
        <f aca="false">AR36+AR70+AR75+AR84+AR89</f>
        <v>0</v>
      </c>
      <c r="AS91" s="52" t="n">
        <f aca="false">AS36+AS70+AS75+AS84+AS89</f>
        <v>0</v>
      </c>
      <c r="AT91" s="52" t="n">
        <f aca="false">AT36+AT70+AT75+AT84+AT89</f>
        <v>0</v>
      </c>
      <c r="AU91" s="52" t="n">
        <f aca="false">AU36+AU70+AU75+AU84+AU89</f>
        <v>0</v>
      </c>
      <c r="AV91" s="52" t="n">
        <f aca="false">AV36+AV70+AV75+AV84+AV89</f>
        <v>4803.6145106</v>
      </c>
      <c r="AW91" s="52" t="n">
        <f aca="false">AW36+AW70+AW75+AW84+AW89</f>
        <v>3111.82407194</v>
      </c>
      <c r="AX91" s="52" t="n">
        <f aca="false">AX36+AX70+AX75+AX84+AX89</f>
        <v>53.33025484</v>
      </c>
      <c r="AY91" s="52" t="n">
        <f aca="false">AY36+AY70+AY75+AY84+AY89</f>
        <v>0</v>
      </c>
      <c r="AZ91" s="52" t="n">
        <f aca="false">AZ36+AZ70+AZ75+AZ84+AZ89</f>
        <v>7900.24474671</v>
      </c>
      <c r="BA91" s="52" t="n">
        <f aca="false">BA36+BA70+BA75+BA84+BA89</f>
        <v>0</v>
      </c>
      <c r="BB91" s="52" t="n">
        <f aca="false">BB36+BB70+BB75+BB84+BB89</f>
        <v>0.00281906</v>
      </c>
      <c r="BC91" s="52" t="n">
        <f aca="false">BC36+BC70+BC75+BC84+BC89</f>
        <v>0</v>
      </c>
      <c r="BD91" s="52" t="n">
        <f aca="false">BD36+BD70+BD75+BD84+BD89</f>
        <v>0</v>
      </c>
      <c r="BE91" s="52" t="n">
        <f aca="false">BE36+BE70+BE75+BE84+BE89</f>
        <v>0</v>
      </c>
      <c r="BF91" s="52" t="n">
        <f aca="false">BF36+BF70+BF75+BF84+BF89</f>
        <v>1352.17429845</v>
      </c>
      <c r="BG91" s="52" t="n">
        <f aca="false">BG36+BG70+BG75+BG84+BG89</f>
        <v>327.87314941</v>
      </c>
      <c r="BH91" s="52" t="n">
        <f aca="false">BH36+BH70+BH75+BH84+BH89</f>
        <v>36.66311195</v>
      </c>
      <c r="BI91" s="52" t="n">
        <f aca="false">BI36+BI70+BI75+BI84+BI89</f>
        <v>0</v>
      </c>
      <c r="BJ91" s="52" t="n">
        <f aca="false">BJ36+BJ70+BJ75+BJ84+BJ89</f>
        <v>1162.09343321</v>
      </c>
      <c r="BK91" s="34" t="n">
        <f aca="false">SUM(C91:BJ91)</f>
        <v>49567.18724888</v>
      </c>
      <c r="BM91" s="53"/>
      <c r="BN91" s="53"/>
    </row>
    <row r="92" customFormat="false" ht="4.5" hidden="false" customHeight="true" outlineLevel="0" collapsed="false">
      <c r="A92" s="29"/>
      <c r="B92" s="5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</row>
    <row r="93" customFormat="false" ht="14.25" hidden="false" customHeight="true" outlineLevel="0" collapsed="false">
      <c r="A93" s="29" t="s">
        <v>95</v>
      </c>
      <c r="B93" s="54" t="s">
        <v>96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</row>
    <row r="94" customFormat="false" ht="12.75" hidden="false" customHeight="false" outlineLevel="0" collapsed="false">
      <c r="A94" s="29"/>
      <c r="B94" s="30" t="s">
        <v>9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82030744</v>
      </c>
      <c r="I94" s="55" t="n">
        <v>0.2604869</v>
      </c>
      <c r="J94" s="55" t="n">
        <v>0</v>
      </c>
      <c r="K94" s="55" t="n">
        <v>0</v>
      </c>
      <c r="L94" s="55" t="n">
        <v>0.47780793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.78868042</v>
      </c>
      <c r="S94" s="55" t="n">
        <v>0.51900356</v>
      </c>
      <c r="T94" s="55" t="n">
        <v>0</v>
      </c>
      <c r="U94" s="55" t="n">
        <v>0</v>
      </c>
      <c r="V94" s="55" t="n">
        <v>0.18570311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6.96576071</v>
      </c>
      <c r="AC94" s="55" t="n">
        <v>2.00674542</v>
      </c>
      <c r="AD94" s="55" t="n">
        <v>0</v>
      </c>
      <c r="AE94" s="55" t="n">
        <v>0</v>
      </c>
      <c r="AF94" s="55" t="n">
        <v>47.0408722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17.26886684</v>
      </c>
      <c r="AM94" s="55" t="n">
        <v>0.65374437</v>
      </c>
      <c r="AN94" s="55" t="n">
        <v>0</v>
      </c>
      <c r="AO94" s="55" t="n">
        <v>0</v>
      </c>
      <c r="AP94" s="55" t="n">
        <v>36.92173061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1.67380883</v>
      </c>
      <c r="AW94" s="55" t="n">
        <v>0.92721758</v>
      </c>
      <c r="AX94" s="55" t="n">
        <v>0</v>
      </c>
      <c r="AY94" s="55" t="n">
        <v>0</v>
      </c>
      <c r="AZ94" s="55" t="n">
        <v>3.11452958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.7398631</v>
      </c>
      <c r="BG94" s="55" t="n">
        <v>0.27979461</v>
      </c>
      <c r="BH94" s="55" t="n">
        <v>0</v>
      </c>
      <c r="BI94" s="55" t="n">
        <v>0</v>
      </c>
      <c r="BJ94" s="55" t="n">
        <v>1.25075122</v>
      </c>
      <c r="BK94" s="37" t="n">
        <f aca="false">SUM(C94:BJ94)</f>
        <v>121.89567443</v>
      </c>
    </row>
    <row r="95" customFormat="false" ht="12.75" hidden="false" customHeight="false" outlineLevel="0" collapsed="false">
      <c r="A95" s="56"/>
      <c r="B95" s="30" t="s">
        <v>9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2.13767554</v>
      </c>
      <c r="I95" s="55" t="n">
        <v>0.00837166</v>
      </c>
      <c r="J95" s="55" t="n">
        <v>0</v>
      </c>
      <c r="K95" s="55" t="n">
        <v>0</v>
      </c>
      <c r="L95" s="55" t="n">
        <v>0.6968489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2.11702731</v>
      </c>
      <c r="S95" s="55" t="n">
        <v>0.00167047</v>
      </c>
      <c r="T95" s="55" t="n">
        <v>0</v>
      </c>
      <c r="U95" s="55" t="n">
        <v>0</v>
      </c>
      <c r="V95" s="55" t="n">
        <v>0.74879013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4.74546466</v>
      </c>
      <c r="AC95" s="55" t="n">
        <v>0.03620198</v>
      </c>
      <c r="AD95" s="55" t="n">
        <v>0</v>
      </c>
      <c r="AE95" s="55" t="n">
        <v>0</v>
      </c>
      <c r="AF95" s="55" t="n">
        <v>19.49005129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7.18439515</v>
      </c>
      <c r="AM95" s="55" t="n">
        <v>0.0217733</v>
      </c>
      <c r="AN95" s="55" t="n">
        <v>0</v>
      </c>
      <c r="AO95" s="55" t="n">
        <v>0</v>
      </c>
      <c r="AP95" s="55" t="n">
        <v>23.60425966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2.39998569</v>
      </c>
      <c r="AW95" s="55" t="n">
        <v>0.03916438</v>
      </c>
      <c r="AX95" s="55" t="n">
        <v>0</v>
      </c>
      <c r="AY95" s="55" t="n">
        <v>0</v>
      </c>
      <c r="AZ95" s="55" t="n">
        <v>2.05378951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.96151401</v>
      </c>
      <c r="BG95" s="55" t="n">
        <v>0.06442539</v>
      </c>
      <c r="BH95" s="55" t="n">
        <v>0</v>
      </c>
      <c r="BI95" s="55" t="n">
        <v>0</v>
      </c>
      <c r="BJ95" s="55" t="n">
        <v>0.63254418</v>
      </c>
      <c r="BK95" s="37" t="n">
        <f aca="false">SUM(C95:BJ95)</f>
        <v>66.94395321</v>
      </c>
    </row>
    <row r="96" customFormat="false" ht="12.75" hidden="false" customHeight="false" outlineLevel="0" collapsed="false">
      <c r="A96" s="56"/>
      <c r="B96" s="30" t="s">
        <v>9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.27228644</v>
      </c>
      <c r="I96" s="55" t="n">
        <v>76.07022561</v>
      </c>
      <c r="J96" s="55" t="n">
        <v>0</v>
      </c>
      <c r="K96" s="55" t="n">
        <v>0</v>
      </c>
      <c r="L96" s="55" t="n">
        <v>0.28921134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.31666586</v>
      </c>
      <c r="S96" s="55" t="n">
        <v>16.17838893</v>
      </c>
      <c r="T96" s="55" t="n">
        <v>0</v>
      </c>
      <c r="U96" s="55" t="n">
        <v>0</v>
      </c>
      <c r="V96" s="55" t="n">
        <v>0.03045191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.00819649</v>
      </c>
      <c r="AC96" s="55" t="n">
        <v>0</v>
      </c>
      <c r="AD96" s="55" t="n">
        <v>0</v>
      </c>
      <c r="AE96" s="55" t="n">
        <v>0</v>
      </c>
      <c r="AF96" s="55" t="n">
        <v>0.03042235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.0320145</v>
      </c>
      <c r="AM96" s="55" t="n">
        <v>0</v>
      </c>
      <c r="AN96" s="55" t="n">
        <v>0</v>
      </c>
      <c r="AO96" s="55" t="n">
        <v>0</v>
      </c>
      <c r="AP96" s="55" t="n">
        <v>0.00017047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.28929636</v>
      </c>
      <c r="AW96" s="55" t="n">
        <v>7.25272962</v>
      </c>
      <c r="AX96" s="55" t="n">
        <v>0</v>
      </c>
      <c r="AY96" s="55" t="n">
        <v>0</v>
      </c>
      <c r="AZ96" s="55" t="n">
        <v>0.39979537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.10317049</v>
      </c>
      <c r="BG96" s="55" t="n">
        <v>0</v>
      </c>
      <c r="BH96" s="55" t="n">
        <v>0</v>
      </c>
      <c r="BI96" s="55" t="n">
        <v>0</v>
      </c>
      <c r="BJ96" s="55" t="n">
        <v>0.05072083</v>
      </c>
      <c r="BK96" s="37" t="n">
        <f aca="false">SUM(C96:BJ96)</f>
        <v>101.32374657</v>
      </c>
    </row>
    <row r="97" customFormat="false" ht="13.5" hidden="false" customHeight="false" outlineLevel="0" collapsed="false">
      <c r="A97" s="57"/>
      <c r="B97" s="42" t="s">
        <v>83</v>
      </c>
      <c r="C97" s="58" t="n">
        <f aca="false">SUM(C94:C96)</f>
        <v>0</v>
      </c>
      <c r="D97" s="58" t="n">
        <f aca="false">SUM(D94:D96)</f>
        <v>0</v>
      </c>
      <c r="E97" s="58" t="n">
        <f aca="false">SUM(E94:E96)</f>
        <v>0</v>
      </c>
      <c r="F97" s="58" t="n">
        <f aca="false">SUM(F94:F96)</f>
        <v>0</v>
      </c>
      <c r="G97" s="58" t="n">
        <f aca="false">SUM(G94:G96)</f>
        <v>0</v>
      </c>
      <c r="H97" s="58" t="n">
        <f aca="false">SUM(H94:H96)</f>
        <v>3.23026942</v>
      </c>
      <c r="I97" s="58" t="n">
        <f aca="false">SUM(I94:I96)</f>
        <v>76.33908417</v>
      </c>
      <c r="J97" s="58" t="n">
        <f aca="false">SUM(J94:J96)</f>
        <v>0</v>
      </c>
      <c r="K97" s="58" t="n">
        <f aca="false">SUM(K94:K96)</f>
        <v>0</v>
      </c>
      <c r="L97" s="58" t="n">
        <f aca="false">SUM(L94:L96)</f>
        <v>1.46386817</v>
      </c>
      <c r="M97" s="58" t="n">
        <f aca="false">SUM(M94:M96)</f>
        <v>0</v>
      </c>
      <c r="N97" s="58" t="n">
        <f aca="false">SUM(N94:N96)</f>
        <v>0</v>
      </c>
      <c r="O97" s="58" t="n">
        <f aca="false">SUM(O94:O96)</f>
        <v>0</v>
      </c>
      <c r="P97" s="58" t="n">
        <f aca="false">SUM(P94:P96)</f>
        <v>0</v>
      </c>
      <c r="Q97" s="58" t="n">
        <f aca="false">SUM(Q94:Q96)</f>
        <v>0</v>
      </c>
      <c r="R97" s="58" t="n">
        <f aca="false">SUM(R94:R96)</f>
        <v>3.22237359</v>
      </c>
      <c r="S97" s="58" t="n">
        <f aca="false">SUM(S94:S96)</f>
        <v>16.69906296</v>
      </c>
      <c r="T97" s="58" t="n">
        <f aca="false">SUM(T94:T96)</f>
        <v>0</v>
      </c>
      <c r="U97" s="58" t="n">
        <f aca="false">SUM(U94:U96)</f>
        <v>0</v>
      </c>
      <c r="V97" s="58" t="n">
        <f aca="false">SUM(V94:V96)</f>
        <v>0.96494515</v>
      </c>
      <c r="W97" s="58" t="n">
        <f aca="false">SUM(W94:W96)</f>
        <v>0</v>
      </c>
      <c r="X97" s="58" t="n">
        <f aca="false">SUM(X94:X96)</f>
        <v>0</v>
      </c>
      <c r="Y97" s="58" t="n">
        <f aca="false">SUM(Y94:Y96)</f>
        <v>0</v>
      </c>
      <c r="Z97" s="58" t="n">
        <f aca="false">SUM(Z94:Z96)</f>
        <v>0</v>
      </c>
      <c r="AA97" s="58" t="n">
        <f aca="false">SUM(AA94:AA96)</f>
        <v>0</v>
      </c>
      <c r="AB97" s="58" t="n">
        <f aca="false">SUM(AB94:AB96)</f>
        <v>11.71942186</v>
      </c>
      <c r="AC97" s="58" t="n">
        <f aca="false">SUM(AC94:AC96)</f>
        <v>2.0429474</v>
      </c>
      <c r="AD97" s="58" t="n">
        <f aca="false">SUM(AD94:AD96)</f>
        <v>0</v>
      </c>
      <c r="AE97" s="58" t="n">
        <f aca="false">SUM(AE94:AE96)</f>
        <v>0</v>
      </c>
      <c r="AF97" s="58" t="n">
        <f aca="false">SUM(AF94:AF96)</f>
        <v>66.56134584</v>
      </c>
      <c r="AG97" s="58" t="n">
        <f aca="false">SUM(AG94:AG96)</f>
        <v>0</v>
      </c>
      <c r="AH97" s="58" t="n">
        <f aca="false">SUM(AH94:AH96)</f>
        <v>0</v>
      </c>
      <c r="AI97" s="58" t="n">
        <f aca="false">SUM(AI94:AI96)</f>
        <v>0</v>
      </c>
      <c r="AJ97" s="58" t="n">
        <f aca="false">SUM(AJ94:AJ96)</f>
        <v>0</v>
      </c>
      <c r="AK97" s="58" t="n">
        <f aca="false">SUM(AK94:AK96)</f>
        <v>0</v>
      </c>
      <c r="AL97" s="58" t="n">
        <f aca="false">SUM(AL94:AL96)</f>
        <v>24.48527649</v>
      </c>
      <c r="AM97" s="58" t="n">
        <f aca="false">SUM(AM94:AM96)</f>
        <v>0.67551767</v>
      </c>
      <c r="AN97" s="58" t="n">
        <f aca="false">SUM(AN94:AN96)</f>
        <v>0</v>
      </c>
      <c r="AO97" s="58" t="n">
        <f aca="false">SUM(AO94:AO96)</f>
        <v>0</v>
      </c>
      <c r="AP97" s="58" t="n">
        <f aca="false">SUM(AP94:AP96)</f>
        <v>60.52616074</v>
      </c>
      <c r="AQ97" s="58" t="n">
        <f aca="false">SUM(AQ94:AQ96)</f>
        <v>0</v>
      </c>
      <c r="AR97" s="58" t="n">
        <f aca="false">SUM(AR94:AR96)</f>
        <v>0</v>
      </c>
      <c r="AS97" s="58" t="n">
        <f aca="false">SUM(AS94:AS96)</f>
        <v>0</v>
      </c>
      <c r="AT97" s="58" t="n">
        <f aca="false">SUM(AT94:AT96)</f>
        <v>0</v>
      </c>
      <c r="AU97" s="58" t="n">
        <f aca="false">SUM(AU94:AU96)</f>
        <v>0</v>
      </c>
      <c r="AV97" s="58" t="n">
        <f aca="false">SUM(AV94:AV96)</f>
        <v>4.36309088</v>
      </c>
      <c r="AW97" s="58" t="n">
        <f aca="false">SUM(AW94:AW96)</f>
        <v>8.21911158</v>
      </c>
      <c r="AX97" s="58" t="n">
        <f aca="false">SUM(AX94:AX96)</f>
        <v>0</v>
      </c>
      <c r="AY97" s="58" t="n">
        <f aca="false">SUM(AY94:AY96)</f>
        <v>0</v>
      </c>
      <c r="AZ97" s="58" t="n">
        <f aca="false">SUM(AZ94:AZ96)</f>
        <v>5.56811446</v>
      </c>
      <c r="BA97" s="58" t="n">
        <f aca="false">SUM(BA94:BA96)</f>
        <v>0</v>
      </c>
      <c r="BB97" s="58" t="n">
        <f aca="false">SUM(BB94:BB96)</f>
        <v>0</v>
      </c>
      <c r="BC97" s="58" t="n">
        <f aca="false">SUM(BC94:BC96)</f>
        <v>0</v>
      </c>
      <c r="BD97" s="58" t="n">
        <f aca="false">SUM(BD94:BD96)</f>
        <v>0</v>
      </c>
      <c r="BE97" s="58" t="n">
        <f aca="false">SUM(BE94:BE96)</f>
        <v>0</v>
      </c>
      <c r="BF97" s="58" t="n">
        <f aca="false">SUM(BF94:BF96)</f>
        <v>1.8045476</v>
      </c>
      <c r="BG97" s="58" t="n">
        <f aca="false">SUM(BG94:BG96)</f>
        <v>0.34422</v>
      </c>
      <c r="BH97" s="58" t="n">
        <f aca="false">SUM(BH94:BH96)</f>
        <v>0</v>
      </c>
      <c r="BI97" s="58" t="n">
        <f aca="false">SUM(BI94:BI96)</f>
        <v>0</v>
      </c>
      <c r="BJ97" s="58" t="n">
        <f aca="false">SUM(BJ94:BJ96)</f>
        <v>1.93401623</v>
      </c>
      <c r="BK97" s="58" t="n">
        <f aca="false">SUM(BK94:BK96)</f>
        <v>290.16337421</v>
      </c>
    </row>
    <row r="98" customFormat="false" ht="6" hidden="false" customHeight="true" outlineLevel="0" collapsed="false">
      <c r="A98" s="46"/>
      <c r="B98" s="59"/>
    </row>
    <row r="99" customFormat="false" ht="12.75" hidden="false" customHeight="false" outlineLevel="0" collapsed="false">
      <c r="A99" s="46"/>
      <c r="B99" s="45" t="s">
        <v>100</v>
      </c>
      <c r="L99" s="45" t="s">
        <v>101</v>
      </c>
    </row>
    <row r="100" customFormat="false" ht="12.75" hidden="false" customHeight="false" outlineLevel="0" collapsed="false">
      <c r="A100" s="46"/>
      <c r="B100" s="45" t="s">
        <v>102</v>
      </c>
      <c r="L100" s="45" t="s">
        <v>103</v>
      </c>
    </row>
    <row r="101" customFormat="false" ht="12.75" hidden="false" customHeight="false" outlineLevel="0" collapsed="false">
      <c r="L101" s="45" t="s">
        <v>104</v>
      </c>
    </row>
    <row r="102" customFormat="false" ht="12.75" hidden="false" customHeight="false" outlineLevel="0" collapsed="false">
      <c r="B102" s="45" t="s">
        <v>105</v>
      </c>
      <c r="L102" s="45" t="s">
        <v>106</v>
      </c>
    </row>
    <row r="103" customFormat="false" ht="12.75" hidden="false" customHeight="false" outlineLevel="0" collapsed="false">
      <c r="B103" s="45" t="s">
        <v>107</v>
      </c>
      <c r="L103" s="45" t="s">
        <v>108</v>
      </c>
    </row>
    <row r="104" customFormat="false" ht="12.75" hidden="false" customHeight="false" outlineLevel="0" collapsed="false">
      <c r="B104" s="45"/>
      <c r="L104" s="45" t="s">
        <v>109</v>
      </c>
    </row>
    <row r="112" customFormat="false" ht="12.75" hidden="false" customHeight="false" outlineLevel="0" collapsed="false">
      <c r="B112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71:BK71"/>
    <mergeCell ref="C72:BK72"/>
    <mergeCell ref="C73:BK73"/>
    <mergeCell ref="C76:BK76"/>
    <mergeCell ref="C77:BK77"/>
    <mergeCell ref="C78:BK78"/>
    <mergeCell ref="C81:BK81"/>
    <mergeCell ref="C85:BK85"/>
    <mergeCell ref="C86:BK86"/>
    <mergeCell ref="C87:BK87"/>
    <mergeCell ref="C90:BK90"/>
    <mergeCell ref="C92:BK92"/>
    <mergeCell ref="C93:BK9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60" t="s">
        <v>110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B3" s="60" t="s">
        <v>111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45" hidden="false" customHeight="false" outlineLevel="0" collapsed="false">
      <c r="B4" s="60" t="s">
        <v>0</v>
      </c>
      <c r="C4" s="61" t="s">
        <v>112</v>
      </c>
      <c r="D4" s="61" t="s">
        <v>113</v>
      </c>
      <c r="E4" s="61" t="s">
        <v>114</v>
      </c>
      <c r="F4" s="61" t="s">
        <v>49</v>
      </c>
      <c r="G4" s="61" t="s">
        <v>115</v>
      </c>
      <c r="H4" s="61" t="s">
        <v>91</v>
      </c>
      <c r="I4" s="61" t="s">
        <v>116</v>
      </c>
      <c r="J4" s="61" t="s">
        <v>117</v>
      </c>
      <c r="K4" s="61" t="s">
        <v>118</v>
      </c>
      <c r="L4" s="61" t="s">
        <v>119</v>
      </c>
    </row>
    <row r="5" customFormat="false" ht="12.75" hidden="false" customHeight="false" outlineLevel="0" collapsed="false">
      <c r="B5" s="62" t="n">
        <v>1</v>
      </c>
      <c r="C5" s="63" t="s">
        <v>120</v>
      </c>
      <c r="D5" s="64" t="n">
        <v>0</v>
      </c>
      <c r="E5" s="64" t="n">
        <v>0.68056809</v>
      </c>
      <c r="F5" s="64" t="n">
        <v>1.61635923</v>
      </c>
      <c r="G5" s="64" t="n">
        <v>0.18825676</v>
      </c>
      <c r="H5" s="65" t="n">
        <v>0</v>
      </c>
      <c r="I5" s="65" t="n">
        <v>3.204E-005</v>
      </c>
      <c r="J5" s="65" t="n">
        <v>0.00054992</v>
      </c>
      <c r="K5" s="65" t="n">
        <f aca="false">SUM(D5:J5)</f>
        <v>2.48576604</v>
      </c>
      <c r="L5" s="65" t="n">
        <v>0.00088265</v>
      </c>
    </row>
    <row r="6" customFormat="false" ht="12.75" hidden="false" customHeight="false" outlineLevel="0" collapsed="false">
      <c r="B6" s="62" t="n">
        <v>2</v>
      </c>
      <c r="C6" s="63" t="s">
        <v>121</v>
      </c>
      <c r="D6" s="64" t="n">
        <v>34.16970234</v>
      </c>
      <c r="E6" s="64" t="n">
        <v>74.5701555</v>
      </c>
      <c r="F6" s="64" t="n">
        <v>236.92989606</v>
      </c>
      <c r="G6" s="64" t="n">
        <v>7.10822318</v>
      </c>
      <c r="H6" s="65" t="n">
        <v>0.14955722</v>
      </c>
      <c r="I6" s="65" t="n">
        <v>0.15365262</v>
      </c>
      <c r="J6" s="65" t="n">
        <v>0.0374529</v>
      </c>
      <c r="K6" s="65" t="n">
        <f aca="false">SUM(D6:J6)</f>
        <v>353.11863982</v>
      </c>
      <c r="L6" s="65" t="n">
        <v>2.39006636</v>
      </c>
    </row>
    <row r="7" customFormat="false" ht="12.75" hidden="false" customHeight="false" outlineLevel="0" collapsed="false">
      <c r="B7" s="62" t="n">
        <v>3</v>
      </c>
      <c r="C7" s="66" t="s">
        <v>122</v>
      </c>
      <c r="D7" s="64" t="n">
        <v>0.02210626</v>
      </c>
      <c r="E7" s="64" t="n">
        <v>1.271346</v>
      </c>
      <c r="F7" s="64" t="n">
        <v>28.26058382</v>
      </c>
      <c r="G7" s="64" t="n">
        <v>0.02894594</v>
      </c>
      <c r="H7" s="65" t="n">
        <v>0</v>
      </c>
      <c r="I7" s="65" t="n">
        <v>0.00024822</v>
      </c>
      <c r="J7" s="65" t="n">
        <v>0</v>
      </c>
      <c r="K7" s="65" t="n">
        <f aca="false">SUM(D7:J7)</f>
        <v>29.58323024</v>
      </c>
      <c r="L7" s="65" t="n">
        <v>3.49549725</v>
      </c>
    </row>
    <row r="8" customFormat="false" ht="12.75" hidden="false" customHeight="false" outlineLevel="0" collapsed="false">
      <c r="B8" s="62" t="n">
        <v>4</v>
      </c>
      <c r="C8" s="63" t="s">
        <v>123</v>
      </c>
      <c r="D8" s="64" t="n">
        <v>85.46387627</v>
      </c>
      <c r="E8" s="64" t="n">
        <v>21.61255585</v>
      </c>
      <c r="F8" s="64" t="n">
        <v>72.94320217</v>
      </c>
      <c r="G8" s="64" t="n">
        <v>1.41419581</v>
      </c>
      <c r="H8" s="65" t="n">
        <v>0.13388264</v>
      </c>
      <c r="I8" s="65" t="n">
        <v>0.00812519</v>
      </c>
      <c r="J8" s="65" t="n">
        <v>0.01530815</v>
      </c>
      <c r="K8" s="65" t="n">
        <f aca="false">SUM(D8:J8)</f>
        <v>181.59114608</v>
      </c>
      <c r="L8" s="65" t="n">
        <v>0.94472144</v>
      </c>
    </row>
    <row r="9" customFormat="false" ht="12.75" hidden="false" customHeight="false" outlineLevel="0" collapsed="false">
      <c r="B9" s="62" t="n">
        <v>5</v>
      </c>
      <c r="C9" s="63" t="s">
        <v>124</v>
      </c>
      <c r="D9" s="64" t="n">
        <v>0.99141459</v>
      </c>
      <c r="E9" s="64" t="n">
        <v>39.76370214</v>
      </c>
      <c r="F9" s="64" t="n">
        <v>453.80888687</v>
      </c>
      <c r="G9" s="64" t="n">
        <v>2.87046657</v>
      </c>
      <c r="H9" s="65" t="n">
        <v>0.08581063</v>
      </c>
      <c r="I9" s="65" t="n">
        <v>0.06393969</v>
      </c>
      <c r="J9" s="65" t="n">
        <v>0.01754345</v>
      </c>
      <c r="K9" s="65" t="n">
        <f aca="false">SUM(D9:J9)</f>
        <v>497.60176394</v>
      </c>
      <c r="L9" s="65" t="n">
        <v>3.99472005</v>
      </c>
    </row>
    <row r="10" customFormat="false" ht="12.75" hidden="false" customHeight="false" outlineLevel="0" collapsed="false">
      <c r="B10" s="62" t="n">
        <v>6</v>
      </c>
      <c r="C10" s="63" t="s">
        <v>125</v>
      </c>
      <c r="D10" s="64" t="n">
        <v>23.42501679</v>
      </c>
      <c r="E10" s="64" t="n">
        <v>11.23731536</v>
      </c>
      <c r="F10" s="64" t="n">
        <v>108.99335503</v>
      </c>
      <c r="G10" s="64" t="n">
        <v>1.5170752</v>
      </c>
      <c r="H10" s="65" t="n">
        <v>0.05669595</v>
      </c>
      <c r="I10" s="65" t="n">
        <v>0.0027863</v>
      </c>
      <c r="J10" s="65" t="n">
        <v>5.5E-006</v>
      </c>
      <c r="K10" s="65" t="n">
        <f aca="false">SUM(D10:J10)</f>
        <v>145.23225013</v>
      </c>
      <c r="L10" s="65" t="n">
        <v>0.82970882</v>
      </c>
    </row>
    <row r="11" customFormat="false" ht="12.75" hidden="false" customHeight="false" outlineLevel="0" collapsed="false">
      <c r="B11" s="62" t="n">
        <v>7</v>
      </c>
      <c r="C11" s="63" t="s">
        <v>126</v>
      </c>
      <c r="D11" s="64" t="n">
        <v>59.21369984</v>
      </c>
      <c r="E11" s="64" t="n">
        <v>17.27404137</v>
      </c>
      <c r="F11" s="64" t="n">
        <v>216.33857672</v>
      </c>
      <c r="G11" s="64" t="n">
        <v>2.58986983</v>
      </c>
      <c r="H11" s="65" t="n">
        <v>0.04416753</v>
      </c>
      <c r="I11" s="65" t="n">
        <v>0.02435451</v>
      </c>
      <c r="J11" s="65" t="n">
        <v>0.00801429</v>
      </c>
      <c r="K11" s="65" t="n">
        <f aca="false">SUM(D11:J11)</f>
        <v>295.49272409</v>
      </c>
      <c r="L11" s="65" t="n">
        <v>4.09153558</v>
      </c>
    </row>
    <row r="12" customFormat="false" ht="12.75" hidden="false" customHeight="false" outlineLevel="0" collapsed="false">
      <c r="B12" s="62" t="n">
        <v>8</v>
      </c>
      <c r="C12" s="66" t="s">
        <v>127</v>
      </c>
      <c r="D12" s="64" t="n">
        <v>72.29936492</v>
      </c>
      <c r="E12" s="64" t="n">
        <v>0.29820327</v>
      </c>
      <c r="F12" s="64" t="n">
        <v>12.38492004</v>
      </c>
      <c r="G12" s="64" t="n">
        <v>0.02625049</v>
      </c>
      <c r="H12" s="65" t="n">
        <v>0</v>
      </c>
      <c r="I12" s="65" t="n">
        <v>0</v>
      </c>
      <c r="J12" s="65" t="n">
        <v>7.3E-006</v>
      </c>
      <c r="K12" s="65" t="n">
        <f aca="false">SUM(D12:J12)</f>
        <v>85.00874602</v>
      </c>
      <c r="L12" s="65" t="n">
        <v>0.00059489</v>
      </c>
    </row>
    <row r="13" customFormat="false" ht="12.75" hidden="false" customHeight="false" outlineLevel="0" collapsed="false">
      <c r="B13" s="62" t="n">
        <v>9</v>
      </c>
      <c r="C13" s="66" t="s">
        <v>128</v>
      </c>
      <c r="D13" s="64" t="n">
        <v>0.00066398</v>
      </c>
      <c r="E13" s="64" t="n">
        <v>0.01127097</v>
      </c>
      <c r="F13" s="64" t="n">
        <v>0.91079295</v>
      </c>
      <c r="G13" s="64" t="n">
        <v>0</v>
      </c>
      <c r="H13" s="65" t="n">
        <v>0</v>
      </c>
      <c r="I13" s="65" t="n">
        <v>0</v>
      </c>
      <c r="J13" s="65" t="n">
        <v>0</v>
      </c>
      <c r="K13" s="65" t="n">
        <f aca="false">SUM(D13:J13)</f>
        <v>0.9227279</v>
      </c>
      <c r="L13" s="65" t="n">
        <v>0.00222663</v>
      </c>
    </row>
    <row r="14" customFormat="false" ht="12.75" hidden="false" customHeight="false" outlineLevel="0" collapsed="false">
      <c r="B14" s="62" t="n">
        <v>10</v>
      </c>
      <c r="C14" s="63" t="s">
        <v>129</v>
      </c>
      <c r="D14" s="64" t="n">
        <v>20.3259662</v>
      </c>
      <c r="E14" s="64" t="n">
        <v>4.45158165</v>
      </c>
      <c r="F14" s="64" t="n">
        <v>69.1807234</v>
      </c>
      <c r="G14" s="64" t="n">
        <v>4.2486626</v>
      </c>
      <c r="H14" s="65" t="n">
        <v>0.103856</v>
      </c>
      <c r="I14" s="65" t="n">
        <v>0.00665044</v>
      </c>
      <c r="J14" s="65" t="n">
        <v>0.00166627</v>
      </c>
      <c r="K14" s="65" t="n">
        <f aca="false">SUM(D14:J14)</f>
        <v>98.31910656</v>
      </c>
      <c r="L14" s="65" t="n">
        <v>0.31709957</v>
      </c>
    </row>
    <row r="15" customFormat="false" ht="12.75" hidden="false" customHeight="false" outlineLevel="0" collapsed="false">
      <c r="B15" s="62" t="n">
        <v>11</v>
      </c>
      <c r="C15" s="63" t="s">
        <v>130</v>
      </c>
      <c r="D15" s="64" t="n">
        <v>2083.3700154</v>
      </c>
      <c r="E15" s="64" t="n">
        <v>226.20351401</v>
      </c>
      <c r="F15" s="64" t="n">
        <v>3934.44747636</v>
      </c>
      <c r="G15" s="64" t="n">
        <v>132.24158883</v>
      </c>
      <c r="H15" s="65" t="n">
        <v>6.58304122</v>
      </c>
      <c r="I15" s="65" t="n">
        <v>0.61574955</v>
      </c>
      <c r="J15" s="65" t="n">
        <v>0.33005749</v>
      </c>
      <c r="K15" s="65" t="n">
        <f aca="false">SUM(D15:J15)</f>
        <v>6383.79144286</v>
      </c>
      <c r="L15" s="65" t="n">
        <v>21.46468474</v>
      </c>
    </row>
    <row r="16" customFormat="false" ht="12.75" hidden="false" customHeight="false" outlineLevel="0" collapsed="false">
      <c r="B16" s="62" t="n">
        <v>12</v>
      </c>
      <c r="C16" s="63" t="s">
        <v>131</v>
      </c>
      <c r="D16" s="64" t="n">
        <v>423.42791176</v>
      </c>
      <c r="E16" s="64" t="n">
        <v>144.5001706</v>
      </c>
      <c r="F16" s="64" t="n">
        <v>743.11431555</v>
      </c>
      <c r="G16" s="64" t="n">
        <v>22.10750995</v>
      </c>
      <c r="H16" s="65" t="n">
        <v>0.79807728</v>
      </c>
      <c r="I16" s="65" t="n">
        <v>0.18580646</v>
      </c>
      <c r="J16" s="65" t="n">
        <v>0.03326948</v>
      </c>
      <c r="K16" s="65" t="n">
        <f aca="false">SUM(D16:J16)</f>
        <v>1334.16706108</v>
      </c>
      <c r="L16" s="65" t="n">
        <v>16.28075371</v>
      </c>
    </row>
    <row r="17" customFormat="false" ht="12.75" hidden="false" customHeight="false" outlineLevel="0" collapsed="false">
      <c r="B17" s="62" t="n">
        <v>13</v>
      </c>
      <c r="C17" s="63" t="s">
        <v>132</v>
      </c>
      <c r="D17" s="64" t="n">
        <v>0.3055549</v>
      </c>
      <c r="E17" s="64" t="n">
        <v>8.88635645</v>
      </c>
      <c r="F17" s="64" t="n">
        <v>52.58915243</v>
      </c>
      <c r="G17" s="64" t="n">
        <v>0.7228811</v>
      </c>
      <c r="H17" s="65" t="n">
        <v>0.04122217</v>
      </c>
      <c r="I17" s="65" t="n">
        <v>0.0049512</v>
      </c>
      <c r="J17" s="65" t="n">
        <v>0.00607442</v>
      </c>
      <c r="K17" s="65" t="n">
        <f aca="false">SUM(D17:J17)</f>
        <v>62.55619267</v>
      </c>
      <c r="L17" s="65" t="n">
        <v>0.95536294</v>
      </c>
    </row>
    <row r="18" customFormat="false" ht="12.75" hidden="false" customHeight="false" outlineLevel="0" collapsed="false">
      <c r="B18" s="62" t="n">
        <v>14</v>
      </c>
      <c r="C18" s="63" t="s">
        <v>133</v>
      </c>
      <c r="D18" s="64" t="n">
        <v>0.03728212</v>
      </c>
      <c r="E18" s="64" t="n">
        <v>8.89589732</v>
      </c>
      <c r="F18" s="64" t="n">
        <v>27.9897052</v>
      </c>
      <c r="G18" s="64" t="n">
        <v>0.27676978</v>
      </c>
      <c r="H18" s="65" t="n">
        <v>0.00059832</v>
      </c>
      <c r="I18" s="65" t="n">
        <v>0.00184075</v>
      </c>
      <c r="J18" s="65" t="n">
        <v>0.00076495</v>
      </c>
      <c r="K18" s="65" t="n">
        <f aca="false">SUM(D18:J18)</f>
        <v>37.20285844</v>
      </c>
      <c r="L18" s="65" t="n">
        <v>0.09437312</v>
      </c>
    </row>
    <row r="19" customFormat="false" ht="12.75" hidden="false" customHeight="false" outlineLevel="0" collapsed="false">
      <c r="B19" s="62" t="n">
        <v>15</v>
      </c>
      <c r="C19" s="63" t="s">
        <v>134</v>
      </c>
      <c r="D19" s="64" t="n">
        <v>17.97182547</v>
      </c>
      <c r="E19" s="64" t="n">
        <v>18.96843933</v>
      </c>
      <c r="F19" s="64" t="n">
        <v>205.25486352</v>
      </c>
      <c r="G19" s="64" t="n">
        <v>3.84895286</v>
      </c>
      <c r="H19" s="65" t="n">
        <v>0.09159658</v>
      </c>
      <c r="I19" s="65" t="n">
        <v>0.03251965</v>
      </c>
      <c r="J19" s="65" t="n">
        <v>0.01514947</v>
      </c>
      <c r="K19" s="65" t="n">
        <f aca="false">SUM(D19:J19)</f>
        <v>246.18334688</v>
      </c>
      <c r="L19" s="65" t="n">
        <v>1.78504223</v>
      </c>
    </row>
    <row r="20" customFormat="false" ht="12.75" hidden="false" customHeight="false" outlineLevel="0" collapsed="false">
      <c r="B20" s="62" t="n">
        <v>16</v>
      </c>
      <c r="C20" s="63" t="s">
        <v>135</v>
      </c>
      <c r="D20" s="64" t="n">
        <v>675.21801839</v>
      </c>
      <c r="E20" s="64" t="n">
        <v>581.49821936</v>
      </c>
      <c r="F20" s="64" t="n">
        <v>2034.85132605</v>
      </c>
      <c r="G20" s="64" t="n">
        <v>119.74966884</v>
      </c>
      <c r="H20" s="65" t="n">
        <v>2.03467257</v>
      </c>
      <c r="I20" s="65" t="n">
        <v>0.40924666</v>
      </c>
      <c r="J20" s="65" t="n">
        <v>0.23765264</v>
      </c>
      <c r="K20" s="65" t="n">
        <f aca="false">SUM(D20:J20)</f>
        <v>3413.99880451</v>
      </c>
      <c r="L20" s="65" t="n">
        <v>24.16282195</v>
      </c>
    </row>
    <row r="21" customFormat="false" ht="12.75" hidden="false" customHeight="false" outlineLevel="0" collapsed="false">
      <c r="B21" s="62" t="n">
        <v>17</v>
      </c>
      <c r="C21" s="63" t="s">
        <v>136</v>
      </c>
      <c r="D21" s="64" t="n">
        <v>105.3396524</v>
      </c>
      <c r="E21" s="64" t="n">
        <v>101.22331613</v>
      </c>
      <c r="F21" s="64" t="n">
        <v>241.98353212</v>
      </c>
      <c r="G21" s="64" t="n">
        <v>8.5718585</v>
      </c>
      <c r="H21" s="65" t="n">
        <v>0.17966784</v>
      </c>
      <c r="I21" s="65" t="n">
        <v>0.109675</v>
      </c>
      <c r="J21" s="65" t="n">
        <v>0.05062143</v>
      </c>
      <c r="K21" s="65" t="n">
        <f aca="false">SUM(D21:J21)</f>
        <v>457.45832342</v>
      </c>
      <c r="L21" s="65" t="n">
        <v>2.27954891</v>
      </c>
    </row>
    <row r="22" customFormat="false" ht="12.75" hidden="false" customHeight="false" outlineLevel="0" collapsed="false">
      <c r="B22" s="62" t="n">
        <v>18</v>
      </c>
      <c r="C22" s="63" t="s">
        <v>137</v>
      </c>
      <c r="D22" s="64" t="n">
        <v>0</v>
      </c>
      <c r="E22" s="64" t="n">
        <v>0.06824638</v>
      </c>
      <c r="F22" s="64" t="n">
        <v>0.02130032</v>
      </c>
      <c r="G22" s="64" t="n">
        <v>0.00300594</v>
      </c>
      <c r="H22" s="65" t="n">
        <v>0</v>
      </c>
      <c r="I22" s="65" t="n">
        <v>2.381E-005</v>
      </c>
      <c r="J22" s="65" t="n">
        <v>5.499E-005</v>
      </c>
      <c r="K22" s="65" t="n">
        <f aca="false">SUM(D22:J22)</f>
        <v>0.09263144</v>
      </c>
      <c r="L22" s="65" t="n">
        <v>0</v>
      </c>
    </row>
    <row r="23" customFormat="false" ht="12.75" hidden="false" customHeight="false" outlineLevel="0" collapsed="false">
      <c r="B23" s="62" t="n">
        <v>19</v>
      </c>
      <c r="C23" s="63" t="s">
        <v>138</v>
      </c>
      <c r="D23" s="64" t="n">
        <v>0</v>
      </c>
      <c r="E23" s="64" t="n">
        <v>0</v>
      </c>
      <c r="F23" s="64" t="n">
        <v>0.09871994</v>
      </c>
      <c r="G23" s="64" t="n">
        <v>0</v>
      </c>
      <c r="H23" s="65" t="n">
        <v>0</v>
      </c>
      <c r="I23" s="65" t="n">
        <v>0</v>
      </c>
      <c r="J23" s="65" t="n">
        <v>1.65E-005</v>
      </c>
      <c r="K23" s="65" t="n">
        <f aca="false">SUM(D23:J23)</f>
        <v>0.09873644</v>
      </c>
      <c r="L23" s="65" t="n">
        <v>0</v>
      </c>
    </row>
    <row r="24" customFormat="false" ht="12.75" hidden="false" customHeight="false" outlineLevel="0" collapsed="false">
      <c r="B24" s="62" t="n">
        <v>20</v>
      </c>
      <c r="C24" s="63" t="s">
        <v>139</v>
      </c>
      <c r="D24" s="64" t="n">
        <v>300.41545346</v>
      </c>
      <c r="E24" s="64" t="n">
        <v>51.22792677</v>
      </c>
      <c r="F24" s="64" t="n">
        <v>437.18679256</v>
      </c>
      <c r="G24" s="64" t="n">
        <v>8.81933404</v>
      </c>
      <c r="H24" s="65" t="n">
        <v>0.30431018</v>
      </c>
      <c r="I24" s="65" t="n">
        <v>0.09313905</v>
      </c>
      <c r="J24" s="65" t="n">
        <v>0.01890779</v>
      </c>
      <c r="K24" s="65" t="n">
        <f aca="false">SUM(D24:J24)</f>
        <v>798.06586385</v>
      </c>
      <c r="L24" s="65" t="n">
        <v>18.47527445</v>
      </c>
    </row>
    <row r="25" customFormat="false" ht="12.75" hidden="false" customHeight="false" outlineLevel="0" collapsed="false">
      <c r="B25" s="62" t="n">
        <v>21</v>
      </c>
      <c r="C25" s="63" t="s">
        <v>140</v>
      </c>
      <c r="D25" s="64" t="n">
        <v>6721.11018866</v>
      </c>
      <c r="E25" s="64" t="n">
        <v>1834.40063643</v>
      </c>
      <c r="F25" s="64" t="n">
        <v>7389.407177</v>
      </c>
      <c r="G25" s="64" t="n">
        <v>583.81368257</v>
      </c>
      <c r="H25" s="65" t="n">
        <v>15.1385651</v>
      </c>
      <c r="I25" s="65" t="n">
        <v>195.54397765</v>
      </c>
      <c r="J25" s="65" t="n">
        <v>1.1998964</v>
      </c>
      <c r="K25" s="65" t="n">
        <f aca="false">SUM(D25:J25)</f>
        <v>16740.61412381</v>
      </c>
      <c r="L25" s="65" t="n">
        <v>48.92394067</v>
      </c>
    </row>
    <row r="26" customFormat="false" ht="12.75" hidden="false" customHeight="false" outlineLevel="0" collapsed="false">
      <c r="B26" s="62" t="n">
        <v>22</v>
      </c>
      <c r="C26" s="63" t="s">
        <v>141</v>
      </c>
      <c r="D26" s="64" t="n">
        <v>0.03824285</v>
      </c>
      <c r="E26" s="64" t="n">
        <v>0.64415432</v>
      </c>
      <c r="F26" s="64" t="n">
        <v>15.86790386</v>
      </c>
      <c r="G26" s="64" t="n">
        <v>0.01114044</v>
      </c>
      <c r="H26" s="65" t="n">
        <v>0.00204949</v>
      </c>
      <c r="I26" s="65" t="n">
        <v>0.00300895</v>
      </c>
      <c r="J26" s="65" t="n">
        <v>1.604E-005</v>
      </c>
      <c r="K26" s="65" t="n">
        <f aca="false">SUM(D26:J26)</f>
        <v>16.56651595</v>
      </c>
      <c r="L26" s="65" t="n">
        <v>0.10057223</v>
      </c>
    </row>
    <row r="27" customFormat="false" ht="12.75" hidden="false" customHeight="false" outlineLevel="0" collapsed="false">
      <c r="B27" s="62" t="n">
        <v>23</v>
      </c>
      <c r="C27" s="63" t="s">
        <v>142</v>
      </c>
      <c r="D27" s="64" t="n">
        <v>0.05709232</v>
      </c>
      <c r="E27" s="64" t="n">
        <v>1.33258827</v>
      </c>
      <c r="F27" s="64" t="n">
        <v>9.00482245</v>
      </c>
      <c r="G27" s="64" t="n">
        <v>0.03726956</v>
      </c>
      <c r="H27" s="65" t="n">
        <v>0.00238036</v>
      </c>
      <c r="I27" s="65" t="n">
        <v>0.00018767</v>
      </c>
      <c r="J27" s="65" t="n">
        <v>1.1E-005</v>
      </c>
      <c r="K27" s="65" t="n">
        <f aca="false">SUM(D27:J27)</f>
        <v>10.43435163</v>
      </c>
      <c r="L27" s="65" t="n">
        <v>0.34798711</v>
      </c>
    </row>
    <row r="28" customFormat="false" ht="12.75" hidden="false" customHeight="false" outlineLevel="0" collapsed="false">
      <c r="B28" s="62" t="n">
        <v>24</v>
      </c>
      <c r="C28" s="63" t="s">
        <v>143</v>
      </c>
      <c r="D28" s="64" t="n">
        <v>0</v>
      </c>
      <c r="E28" s="64" t="n">
        <v>1.17026351</v>
      </c>
      <c r="F28" s="64" t="n">
        <v>1.84882037</v>
      </c>
      <c r="G28" s="64" t="n">
        <v>0.00461648</v>
      </c>
      <c r="H28" s="65" t="n">
        <v>0</v>
      </c>
      <c r="I28" s="65" t="n">
        <v>0.00018155</v>
      </c>
      <c r="J28" s="65" t="n">
        <v>0</v>
      </c>
      <c r="K28" s="65" t="n">
        <f aca="false">SUM(D28:J28)</f>
        <v>3.02388191</v>
      </c>
      <c r="L28" s="65" t="n">
        <v>0.00060334</v>
      </c>
    </row>
    <row r="29" customFormat="false" ht="12.75" hidden="false" customHeight="false" outlineLevel="0" collapsed="false">
      <c r="B29" s="62" t="n">
        <v>25</v>
      </c>
      <c r="C29" s="63" t="s">
        <v>144</v>
      </c>
      <c r="D29" s="64" t="n">
        <v>0</v>
      </c>
      <c r="E29" s="64" t="n">
        <v>1.05322392</v>
      </c>
      <c r="F29" s="64" t="n">
        <v>29.32115464</v>
      </c>
      <c r="G29" s="64" t="n">
        <v>0.04295962</v>
      </c>
      <c r="H29" s="65" t="n">
        <v>0</v>
      </c>
      <c r="I29" s="65" t="n">
        <v>1.068E-005</v>
      </c>
      <c r="J29" s="65" t="n">
        <v>0.0001768</v>
      </c>
      <c r="K29" s="65" t="n">
        <f aca="false">SUM(D29:J29)</f>
        <v>30.41752566</v>
      </c>
      <c r="L29" s="65" t="n">
        <v>0.20828093</v>
      </c>
    </row>
    <row r="30" customFormat="false" ht="12.75" hidden="false" customHeight="false" outlineLevel="0" collapsed="false">
      <c r="B30" s="62" t="n">
        <v>26</v>
      </c>
      <c r="C30" s="63" t="s">
        <v>145</v>
      </c>
      <c r="D30" s="64" t="n">
        <v>961.84886662</v>
      </c>
      <c r="E30" s="64" t="n">
        <v>732.54661982</v>
      </c>
      <c r="F30" s="64" t="n">
        <v>1783.26529944</v>
      </c>
      <c r="G30" s="64" t="n">
        <v>42.04413809</v>
      </c>
      <c r="H30" s="65" t="n">
        <v>1.01419611</v>
      </c>
      <c r="I30" s="65" t="n">
        <v>0.5806004</v>
      </c>
      <c r="J30" s="65" t="n">
        <v>0.08919518</v>
      </c>
      <c r="K30" s="65" t="n">
        <f aca="false">SUM(D30:J30)</f>
        <v>3521.38891566</v>
      </c>
      <c r="L30" s="65" t="n">
        <v>30.36838476</v>
      </c>
    </row>
    <row r="31" customFormat="false" ht="12.75" hidden="false" customHeight="false" outlineLevel="0" collapsed="false">
      <c r="B31" s="62" t="n">
        <v>27</v>
      </c>
      <c r="C31" s="63" t="s">
        <v>146</v>
      </c>
      <c r="D31" s="64" t="n">
        <v>72.11678103</v>
      </c>
      <c r="E31" s="64" t="n">
        <v>68.45401939</v>
      </c>
      <c r="F31" s="64" t="n">
        <v>252.96986932</v>
      </c>
      <c r="G31" s="64" t="n">
        <v>3.66977158</v>
      </c>
      <c r="H31" s="65" t="n">
        <v>0.13465626</v>
      </c>
      <c r="I31" s="65" t="n">
        <v>0.1140893</v>
      </c>
      <c r="J31" s="65" t="n">
        <v>0.01610218</v>
      </c>
      <c r="K31" s="65" t="n">
        <f aca="false">SUM(D31:J31)</f>
        <v>397.47528906</v>
      </c>
      <c r="L31" s="65" t="n">
        <v>1.40530969</v>
      </c>
    </row>
    <row r="32" customFormat="false" ht="12.75" hidden="false" customHeight="false" outlineLevel="0" collapsed="false">
      <c r="B32" s="62" t="n">
        <v>28</v>
      </c>
      <c r="C32" s="63" t="s">
        <v>52</v>
      </c>
      <c r="D32" s="64" t="n">
        <v>19.84713683</v>
      </c>
      <c r="E32" s="64" t="n">
        <v>76.18867907</v>
      </c>
      <c r="F32" s="64" t="n">
        <v>2297.19242093</v>
      </c>
      <c r="G32" s="64" t="n">
        <v>81.90366087</v>
      </c>
      <c r="H32" s="65" t="n">
        <v>1.733868</v>
      </c>
      <c r="I32" s="65" t="n">
        <v>0.16875319</v>
      </c>
      <c r="J32" s="65" t="n">
        <v>0.10794474</v>
      </c>
      <c r="K32" s="65" t="n">
        <f aca="false">SUM(D32:J32)</f>
        <v>2477.14246363</v>
      </c>
      <c r="L32" s="65" t="n">
        <v>13.86610655</v>
      </c>
    </row>
    <row r="33" customFormat="false" ht="12.75" hidden="false" customHeight="false" outlineLevel="0" collapsed="false">
      <c r="B33" s="62" t="n">
        <v>29</v>
      </c>
      <c r="C33" s="63" t="s">
        <v>147</v>
      </c>
      <c r="D33" s="64" t="n">
        <v>0.00661597</v>
      </c>
      <c r="E33" s="64" t="n">
        <v>2.73767731</v>
      </c>
      <c r="F33" s="64" t="n">
        <v>12.20401865</v>
      </c>
      <c r="G33" s="64" t="n">
        <v>0.3048344</v>
      </c>
      <c r="H33" s="65" t="n">
        <v>0.03727239</v>
      </c>
      <c r="I33" s="65" t="n">
        <v>0.00497811</v>
      </c>
      <c r="J33" s="65" t="n">
        <v>0.00545525</v>
      </c>
      <c r="K33" s="65" t="n">
        <f aca="false">SUM(D33:J33)</f>
        <v>15.30085208</v>
      </c>
      <c r="L33" s="65" t="n">
        <v>0.52121403</v>
      </c>
    </row>
    <row r="34" customFormat="false" ht="12.75" hidden="false" customHeight="false" outlineLevel="0" collapsed="false">
      <c r="B34" s="62" t="n">
        <v>30</v>
      </c>
      <c r="C34" s="63" t="s">
        <v>148</v>
      </c>
      <c r="D34" s="64" t="n">
        <v>5.48351608</v>
      </c>
      <c r="E34" s="64" t="n">
        <v>29.58652653</v>
      </c>
      <c r="F34" s="64" t="n">
        <v>262.73989372</v>
      </c>
      <c r="G34" s="64" t="n">
        <v>2.90509677</v>
      </c>
      <c r="H34" s="65" t="n">
        <v>0.46419103</v>
      </c>
      <c r="I34" s="65" t="n">
        <v>0.02862965</v>
      </c>
      <c r="J34" s="65" t="n">
        <v>0.04765184</v>
      </c>
      <c r="K34" s="65" t="n">
        <f aca="false">SUM(D34:J34)</f>
        <v>301.25550562</v>
      </c>
      <c r="L34" s="65" t="n">
        <v>1.9960642</v>
      </c>
    </row>
    <row r="35" customFormat="false" ht="12.75" hidden="false" customHeight="false" outlineLevel="0" collapsed="false">
      <c r="B35" s="62" t="n">
        <v>31</v>
      </c>
      <c r="C35" s="63" t="s">
        <v>149</v>
      </c>
      <c r="D35" s="64" t="n">
        <v>149.49831344</v>
      </c>
      <c r="E35" s="64" t="n">
        <v>125.69376291</v>
      </c>
      <c r="F35" s="64" t="n">
        <v>1592.03365393</v>
      </c>
      <c r="G35" s="64" t="n">
        <v>9.13807412</v>
      </c>
      <c r="H35" s="65" t="n">
        <v>0.25681952</v>
      </c>
      <c r="I35" s="65" t="n">
        <v>0.0821489</v>
      </c>
      <c r="J35" s="65" t="n">
        <v>0.0296918</v>
      </c>
      <c r="K35" s="65" t="n">
        <f aca="false">SUM(D35:J35)</f>
        <v>1876.73246462</v>
      </c>
      <c r="L35" s="65" t="n">
        <v>20.74517077</v>
      </c>
    </row>
    <row r="36" customFormat="false" ht="12.75" hidden="false" customHeight="false" outlineLevel="0" collapsed="false">
      <c r="B36" s="62" t="n">
        <v>32</v>
      </c>
      <c r="C36" s="63" t="s">
        <v>150</v>
      </c>
      <c r="D36" s="64" t="n">
        <v>0.03046117</v>
      </c>
      <c r="E36" s="64" t="n">
        <v>18.93065745</v>
      </c>
      <c r="F36" s="64" t="n">
        <v>15.06501987</v>
      </c>
      <c r="G36" s="64" t="n">
        <v>0.18234116</v>
      </c>
      <c r="H36" s="65" t="n">
        <v>0</v>
      </c>
      <c r="I36" s="65" t="n">
        <v>0</v>
      </c>
      <c r="J36" s="65" t="n">
        <v>1.1E-005</v>
      </c>
      <c r="K36" s="65" t="n">
        <f aca="false">SUM(D36:J36)</f>
        <v>34.20849065</v>
      </c>
      <c r="L36" s="65" t="n">
        <v>0.13420126</v>
      </c>
    </row>
    <row r="37" customFormat="false" ht="12.75" hidden="false" customHeight="false" outlineLevel="0" collapsed="false">
      <c r="B37" s="62" t="n">
        <v>33</v>
      </c>
      <c r="C37" s="63" t="s">
        <v>151</v>
      </c>
      <c r="D37" s="64" t="n">
        <v>560.6365827</v>
      </c>
      <c r="E37" s="64" t="n">
        <v>249.2548463</v>
      </c>
      <c r="F37" s="64" t="n">
        <v>1015.2017519</v>
      </c>
      <c r="G37" s="64" t="n">
        <v>52.76770092</v>
      </c>
      <c r="H37" s="65" t="n">
        <v>1.25367368</v>
      </c>
      <c r="I37" s="65" t="n">
        <v>0.25548018</v>
      </c>
      <c r="J37" s="65" t="n">
        <v>0.22827692</v>
      </c>
      <c r="K37" s="65" t="n">
        <f aca="false">SUM(D37:J37)</f>
        <v>1879.5983126</v>
      </c>
      <c r="L37" s="65" t="n">
        <v>14.21186345</v>
      </c>
    </row>
    <row r="38" customFormat="false" ht="12.75" hidden="false" customHeight="false" outlineLevel="0" collapsed="false">
      <c r="B38" s="62" t="n">
        <v>34</v>
      </c>
      <c r="C38" s="63" t="s">
        <v>152</v>
      </c>
      <c r="D38" s="64" t="n">
        <v>43.15914369</v>
      </c>
      <c r="E38" s="64" t="n">
        <v>59.1053363</v>
      </c>
      <c r="F38" s="64" t="n">
        <v>568.93289929</v>
      </c>
      <c r="G38" s="64" t="n">
        <v>19.42286961</v>
      </c>
      <c r="H38" s="65" t="n">
        <v>0.57340767</v>
      </c>
      <c r="I38" s="65" t="n">
        <v>0.06680338</v>
      </c>
      <c r="J38" s="65" t="n">
        <v>0.07283628</v>
      </c>
      <c r="K38" s="65" t="n">
        <f aca="false">SUM(D38:J38)</f>
        <v>691.33329622</v>
      </c>
      <c r="L38" s="65" t="n">
        <v>4.79511888</v>
      </c>
    </row>
    <row r="39" customFormat="false" ht="12.75" hidden="false" customHeight="false" outlineLevel="0" collapsed="false">
      <c r="B39" s="62" t="n">
        <v>35</v>
      </c>
      <c r="C39" s="63" t="s">
        <v>153</v>
      </c>
      <c r="D39" s="64" t="n">
        <v>0.00991746</v>
      </c>
      <c r="E39" s="64" t="n">
        <v>1.76354719</v>
      </c>
      <c r="F39" s="64" t="n">
        <v>12.20003326</v>
      </c>
      <c r="G39" s="64" t="n">
        <v>0.22488308</v>
      </c>
      <c r="H39" s="65" t="n">
        <v>0</v>
      </c>
      <c r="I39" s="65" t="n">
        <v>2.442E-005</v>
      </c>
      <c r="J39" s="65" t="n">
        <v>2.2E-005</v>
      </c>
      <c r="K39" s="65" t="n">
        <f aca="false">SUM(D39:J39)</f>
        <v>14.19842741</v>
      </c>
      <c r="L39" s="65" t="n">
        <v>0.40046037</v>
      </c>
    </row>
    <row r="40" customFormat="false" ht="12.75" hidden="false" customHeight="false" outlineLevel="0" collapsed="false">
      <c r="B40" s="62" t="n">
        <v>36</v>
      </c>
      <c r="C40" s="63" t="s">
        <v>154</v>
      </c>
      <c r="D40" s="64" t="n">
        <v>259.68493526</v>
      </c>
      <c r="E40" s="64" t="n">
        <v>265.59341827</v>
      </c>
      <c r="F40" s="64" t="n">
        <v>3399.81640818</v>
      </c>
      <c r="G40" s="64" t="n">
        <v>39.95966586</v>
      </c>
      <c r="H40" s="65" t="n">
        <v>0.79971321</v>
      </c>
      <c r="I40" s="65" t="n">
        <v>0.79652201</v>
      </c>
      <c r="J40" s="65" t="n">
        <v>0.14772891</v>
      </c>
      <c r="K40" s="65" t="n">
        <f aca="false">SUM(D40:J40)</f>
        <v>3966.7983917</v>
      </c>
      <c r="L40" s="65" t="n">
        <v>34.73890483</v>
      </c>
    </row>
    <row r="41" customFormat="false" ht="12.75" hidden="false" customHeight="false" outlineLevel="0" collapsed="false">
      <c r="B41" s="62" t="n">
        <v>37</v>
      </c>
      <c r="C41" s="63" t="s">
        <v>155</v>
      </c>
      <c r="D41" s="64" t="n">
        <v>2.70765773</v>
      </c>
      <c r="E41" s="64" t="n">
        <v>56.61961245</v>
      </c>
      <c r="F41" s="64" t="n">
        <v>317.34570541</v>
      </c>
      <c r="G41" s="64" t="n">
        <v>2.49417752</v>
      </c>
      <c r="H41" s="65" t="n">
        <v>0.0369846</v>
      </c>
      <c r="I41" s="65" t="n">
        <v>0.015338</v>
      </c>
      <c r="J41" s="65" t="n">
        <v>0.00755072</v>
      </c>
      <c r="K41" s="65" t="n">
        <f aca="false">SUM(D41:J41)</f>
        <v>379.22702643</v>
      </c>
      <c r="L41" s="65" t="n">
        <v>5.38202545</v>
      </c>
    </row>
    <row r="42" customFormat="false" ht="12.75" hidden="false" customHeight="false" outlineLevel="0" collapsed="false">
      <c r="B42" s="62" t="n">
        <v>38</v>
      </c>
      <c r="C42" s="63" t="s">
        <v>156</v>
      </c>
      <c r="D42" s="64" t="n">
        <v>543.62366052</v>
      </c>
      <c r="E42" s="64" t="n">
        <v>281.42041565</v>
      </c>
      <c r="F42" s="64" t="n">
        <v>1872.85041887</v>
      </c>
      <c r="G42" s="64" t="n">
        <v>87.58333095</v>
      </c>
      <c r="H42" s="65" t="n">
        <v>2.2380035</v>
      </c>
      <c r="I42" s="65" t="n">
        <v>0.19835544</v>
      </c>
      <c r="J42" s="65" t="n">
        <v>0.58586678</v>
      </c>
      <c r="K42" s="65" t="n">
        <f aca="false">SUM(D42:J42)</f>
        <v>2788.50005171</v>
      </c>
      <c r="L42" s="65" t="n">
        <v>10.45225038</v>
      </c>
    </row>
    <row r="43" customFormat="false" ht="15" hidden="false" customHeight="false" outlineLevel="0" collapsed="false">
      <c r="B43" s="61" t="s">
        <v>157</v>
      </c>
      <c r="C43" s="67"/>
      <c r="D43" s="68" t="n">
        <f aca="false">SUM(D5:D42)</f>
        <v>13241.85663742</v>
      </c>
      <c r="E43" s="68" t="n">
        <f aca="false">SUM(E5:E42)</f>
        <v>5119.13881164</v>
      </c>
      <c r="F43" s="68" t="n">
        <f aca="false">SUM(F5:F42)</f>
        <v>29726.17175143</v>
      </c>
      <c r="G43" s="68" t="n">
        <f aca="false">SUM(G5:G42)</f>
        <v>1242.84372982</v>
      </c>
      <c r="H43" s="68" t="n">
        <f aca="false">SUM(H5:H42)</f>
        <v>34.29293705</v>
      </c>
      <c r="I43" s="68" t="n">
        <f aca="false">SUM(I5:I42)</f>
        <v>199.57183062</v>
      </c>
      <c r="J43" s="68" t="n">
        <f aca="false">SUM(J5:J42)</f>
        <v>3.31155078</v>
      </c>
      <c r="K43" s="68" t="n">
        <f aca="false">SUM(K5:K42)</f>
        <v>49567.18724876</v>
      </c>
      <c r="L43" s="68" t="n">
        <f aca="false">SUM(L5:L42)</f>
        <v>290.16337419</v>
      </c>
    </row>
    <row r="44" customFormat="false" ht="12.75" hidden="false" customHeight="false" outlineLevel="0" collapsed="false">
      <c r="B44" s="0" t="s">
        <v>158</v>
      </c>
      <c r="K44" s="69"/>
    </row>
    <row r="45" customFormat="false" ht="12.75" hidden="false" customHeight="false" outlineLevel="0" collapsed="false">
      <c r="E45" s="70"/>
      <c r="F45" s="71"/>
      <c r="K45" s="69"/>
    </row>
    <row r="46" customFormat="false" ht="12.7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2.75" hidden="false" customHeight="false" outlineLevel="0" collapsed="false"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  <row r="51" customFormat="false" ht="12.75" hidden="false" customHeight="false" outlineLevel="0" collapsed="false">
      <c r="D51" s="70"/>
      <c r="E51" s="70"/>
      <c r="F51" s="70"/>
      <c r="G51" s="70"/>
      <c r="H51" s="70"/>
      <c r="K51" s="70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5" type="custom">
      <formula1>AND(F45&gt;=0,TRUNC(F45,0)&lt;=99999999,TRUNC(F45*10000,0)=F45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10-03T04:03:14Z</dcterms:modified>
  <cp:revision>0</cp:revision>
  <dc:subject/>
  <dc:title/>
</cp:coreProperties>
</file>