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4-01-2021 2.5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Gilt Fund</t>
  </si>
  <si>
    <t xml:space="preserve">OPEN ENDED</t>
  </si>
  <si>
    <t xml:space="preserve">Secondary through market</t>
  </si>
  <si>
    <t xml:space="preserve">Baroda Large &amp; Mid cap Fund</t>
  </si>
  <si>
    <t xml:space="preserve">Baroda Equity Savings Fund</t>
  </si>
  <si>
    <t xml:space="preserve">Baroda Money Market Fund</t>
  </si>
  <si>
    <t xml:space="preserve">Baroda Overnight Fund</t>
  </si>
  <si>
    <t xml:space="preserve">RRP 04-01-2021 2.8</t>
  </si>
  <si>
    <t xml:space="preserve">Baroda Fixed Maturity Plan - Series P</t>
  </si>
  <si>
    <t xml:space="preserve">CLOSE ENDED</t>
  </si>
  <si>
    <t xml:space="preserve">Baroda Dynamic Equity Fund</t>
  </si>
  <si>
    <t xml:space="preserve">Baroda Ultra Short Duration Fund</t>
  </si>
  <si>
    <t xml:space="preserve">Baroda Credit Risk Fund</t>
  </si>
  <si>
    <t xml:space="preserve">Baroda Dynamic Bond Fund</t>
  </si>
  <si>
    <t xml:space="preserve">Baroda Banking And Financial Services Fund</t>
  </si>
  <si>
    <t xml:space="preserve">Baroda Mid-cap Fund</t>
  </si>
  <si>
    <t xml:space="preserve">Baroda Short Term Bond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Banking &amp; PSU Bond Fund</t>
  </si>
  <si>
    <t xml:space="preserve">Baroda Liquid Fund</t>
  </si>
  <si>
    <t xml:space="preserve">Baroda Treasury Advantage Fund</t>
  </si>
  <si>
    <t xml:space="preserve">Baroda Large Cap Fund</t>
  </si>
  <si>
    <t xml:space="preserve">TREPS  04-01-2021</t>
  </si>
  <si>
    <t xml:space="preserve">TREPS</t>
  </si>
  <si>
    <t xml:space="preserve">182 DAY T-BILL 25.03.21</t>
  </si>
  <si>
    <t xml:space="preserve">IN002020Y256</t>
  </si>
  <si>
    <t xml:space="preserve">Treasury Bills</t>
  </si>
  <si>
    <t xml:space="preserve">Sovereign</t>
  </si>
  <si>
    <t xml:space="preserve">Sell</t>
  </si>
  <si>
    <t xml:space="preserve">Lis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200</v>
      </c>
      <c r="M3" s="6" t="n">
        <v>3</v>
      </c>
      <c r="N3" s="5" t="n">
        <v>44200</v>
      </c>
      <c r="O3" s="5" t="n">
        <v>44197</v>
      </c>
      <c r="P3" s="5" t="n">
        <v>44197</v>
      </c>
      <c r="Q3" s="7" t="n">
        <v>199283.119</v>
      </c>
      <c r="R3" s="8" t="n">
        <v>100</v>
      </c>
      <c r="S3" s="9" t="n">
        <v>100</v>
      </c>
      <c r="T3" s="6" t="n">
        <v>0</v>
      </c>
      <c r="U3" s="10" t="n">
        <v>19928311.9</v>
      </c>
      <c r="V3" s="11" t="n">
        <v>0.025</v>
      </c>
      <c r="W3" s="11" t="n">
        <v>0.025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200</v>
      </c>
      <c r="M4" s="6" t="n">
        <v>3</v>
      </c>
      <c r="N4" s="5" t="n">
        <v>44200</v>
      </c>
      <c r="O4" s="5" t="n">
        <v>44197</v>
      </c>
      <c r="P4" s="5" t="n">
        <v>44197</v>
      </c>
      <c r="Q4" s="7" t="n">
        <v>3220986.3642</v>
      </c>
      <c r="R4" s="8" t="n">
        <v>100</v>
      </c>
      <c r="S4" s="9" t="n">
        <v>100</v>
      </c>
      <c r="T4" s="6" t="n">
        <v>0</v>
      </c>
      <c r="U4" s="10" t="n">
        <v>322098636.42</v>
      </c>
      <c r="V4" s="11" t="n">
        <v>0.025</v>
      </c>
      <c r="W4" s="11" t="n">
        <v>0.025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200</v>
      </c>
      <c r="M5" s="6" t="n">
        <v>3</v>
      </c>
      <c r="N5" s="5" t="n">
        <v>44200</v>
      </c>
      <c r="O5" s="5" t="n">
        <v>44197</v>
      </c>
      <c r="P5" s="5" t="n">
        <v>44197</v>
      </c>
      <c r="Q5" s="7" t="n">
        <v>394620.727</v>
      </c>
      <c r="R5" s="8" t="n">
        <v>100</v>
      </c>
      <c r="S5" s="9" t="n">
        <v>100</v>
      </c>
      <c r="T5" s="6" t="n">
        <v>0</v>
      </c>
      <c r="U5" s="10" t="n">
        <v>39462072.7</v>
      </c>
      <c r="V5" s="11" t="n">
        <v>0.025</v>
      </c>
      <c r="W5" s="11" t="n">
        <v>0.025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200</v>
      </c>
      <c r="M6" s="6" t="n">
        <v>3</v>
      </c>
      <c r="N6" s="5" t="n">
        <v>44200</v>
      </c>
      <c r="O6" s="5" t="n">
        <v>44197</v>
      </c>
      <c r="P6" s="5" t="n">
        <v>44197</v>
      </c>
      <c r="Q6" s="7" t="n">
        <v>884552.9143</v>
      </c>
      <c r="R6" s="8" t="n">
        <v>100</v>
      </c>
      <c r="S6" s="9" t="n">
        <v>100</v>
      </c>
      <c r="T6" s="6" t="n">
        <v>0</v>
      </c>
      <c r="U6" s="10" t="n">
        <v>88455291.43</v>
      </c>
      <c r="V6" s="11" t="n">
        <v>0.025</v>
      </c>
      <c r="W6" s="11" t="n">
        <v>0.025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200</v>
      </c>
      <c r="M7" s="6" t="n">
        <v>3</v>
      </c>
      <c r="N7" s="5" t="n">
        <v>44200</v>
      </c>
      <c r="O7" s="5" t="n">
        <v>44197</v>
      </c>
      <c r="P7" s="5" t="n">
        <v>44197</v>
      </c>
      <c r="Q7" s="7" t="n">
        <v>1027130.1602</v>
      </c>
      <c r="R7" s="8" t="n">
        <v>100</v>
      </c>
      <c r="S7" s="9" t="n">
        <v>100</v>
      </c>
      <c r="T7" s="6" t="n">
        <v>0</v>
      </c>
      <c r="U7" s="10" t="n">
        <v>102713016.02</v>
      </c>
      <c r="V7" s="11" t="n">
        <v>0.025</v>
      </c>
      <c r="W7" s="11" t="n">
        <v>0.025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7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6</v>
      </c>
      <c r="K8" s="4" t="s">
        <v>31</v>
      </c>
      <c r="L8" s="5" t="n">
        <v>44200</v>
      </c>
      <c r="M8" s="6" t="n">
        <v>3</v>
      </c>
      <c r="N8" s="5" t="n">
        <v>44200</v>
      </c>
      <c r="O8" s="5" t="n">
        <v>44197</v>
      </c>
      <c r="P8" s="5" t="n">
        <v>44197</v>
      </c>
      <c r="Q8" s="7" t="n">
        <v>9999999.2975</v>
      </c>
      <c r="R8" s="8" t="n">
        <v>100</v>
      </c>
      <c r="S8" s="9" t="n">
        <v>100</v>
      </c>
      <c r="T8" s="6" t="n">
        <v>0</v>
      </c>
      <c r="U8" s="10" t="n">
        <v>999999929.75</v>
      </c>
      <c r="V8" s="11" t="n">
        <v>0.028</v>
      </c>
      <c r="W8" s="11" t="n">
        <v>0.028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8</v>
      </c>
      <c r="K9" s="4" t="s">
        <v>39</v>
      </c>
      <c r="L9" s="5" t="n">
        <v>44200</v>
      </c>
      <c r="M9" s="6" t="n">
        <v>3</v>
      </c>
      <c r="N9" s="5" t="n">
        <v>44200</v>
      </c>
      <c r="O9" s="5" t="n">
        <v>44197</v>
      </c>
      <c r="P9" s="5" t="n">
        <v>44197</v>
      </c>
      <c r="Q9" s="7" t="n">
        <v>235908.9875</v>
      </c>
      <c r="R9" s="8" t="n">
        <v>100</v>
      </c>
      <c r="S9" s="9" t="n">
        <v>100</v>
      </c>
      <c r="T9" s="6" t="n">
        <v>0</v>
      </c>
      <c r="U9" s="10" t="n">
        <v>23590898.75</v>
      </c>
      <c r="V9" s="11" t="n">
        <v>0.025</v>
      </c>
      <c r="W9" s="11" t="n">
        <v>0.025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40</v>
      </c>
      <c r="K10" s="4" t="s">
        <v>31</v>
      </c>
      <c r="L10" s="5" t="n">
        <v>44200</v>
      </c>
      <c r="M10" s="6" t="n">
        <v>3</v>
      </c>
      <c r="N10" s="5" t="n">
        <v>44200</v>
      </c>
      <c r="O10" s="5" t="n">
        <v>44197</v>
      </c>
      <c r="P10" s="5" t="n">
        <v>44197</v>
      </c>
      <c r="Q10" s="7" t="n">
        <v>4832173.1978</v>
      </c>
      <c r="R10" s="8" t="n">
        <v>100</v>
      </c>
      <c r="S10" s="9" t="n">
        <v>100</v>
      </c>
      <c r="T10" s="6" t="n">
        <v>0</v>
      </c>
      <c r="U10" s="10" t="n">
        <v>483217319.78</v>
      </c>
      <c r="V10" s="11" t="n">
        <v>0.025</v>
      </c>
      <c r="W10" s="11" t="n">
        <v>0.025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24</v>
      </c>
      <c r="C11" s="4" t="s">
        <v>25</v>
      </c>
      <c r="D11" s="4" t="s">
        <v>2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1</v>
      </c>
      <c r="K11" s="4" t="s">
        <v>31</v>
      </c>
      <c r="L11" s="5" t="n">
        <v>44200</v>
      </c>
      <c r="M11" s="6" t="n">
        <v>3</v>
      </c>
      <c r="N11" s="5" t="n">
        <v>44200</v>
      </c>
      <c r="O11" s="5" t="n">
        <v>44197</v>
      </c>
      <c r="P11" s="5" t="n">
        <v>44197</v>
      </c>
      <c r="Q11" s="7" t="n">
        <v>3177657.5194</v>
      </c>
      <c r="R11" s="8" t="n">
        <v>100</v>
      </c>
      <c r="S11" s="9" t="n">
        <v>100</v>
      </c>
      <c r="T11" s="6" t="n">
        <v>0</v>
      </c>
      <c r="U11" s="10" t="n">
        <v>317765751.94</v>
      </c>
      <c r="V11" s="11" t="n">
        <v>0.025</v>
      </c>
      <c r="W11" s="11" t="n">
        <v>0.025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24</v>
      </c>
      <c r="C12" s="4" t="s">
        <v>25</v>
      </c>
      <c r="D12" s="4" t="s">
        <v>2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2</v>
      </c>
      <c r="K12" s="4" t="s">
        <v>31</v>
      </c>
      <c r="L12" s="5" t="n">
        <v>44200</v>
      </c>
      <c r="M12" s="6" t="n">
        <v>3</v>
      </c>
      <c r="N12" s="5" t="n">
        <v>44200</v>
      </c>
      <c r="O12" s="5" t="n">
        <v>44197</v>
      </c>
      <c r="P12" s="5" t="n">
        <v>44197</v>
      </c>
      <c r="Q12" s="7" t="n">
        <v>1861585.9054</v>
      </c>
      <c r="R12" s="8" t="n">
        <v>100</v>
      </c>
      <c r="S12" s="9" t="n">
        <v>100</v>
      </c>
      <c r="T12" s="6" t="n">
        <v>0</v>
      </c>
      <c r="U12" s="10" t="n">
        <v>186158590.54</v>
      </c>
      <c r="V12" s="11" t="n">
        <v>0.025</v>
      </c>
      <c r="W12" s="11" t="n">
        <v>0.025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24</v>
      </c>
      <c r="C13" s="4" t="s">
        <v>25</v>
      </c>
      <c r="D13" s="4" t="s">
        <v>2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3</v>
      </c>
      <c r="K13" s="4" t="s">
        <v>31</v>
      </c>
      <c r="L13" s="5" t="n">
        <v>44200</v>
      </c>
      <c r="M13" s="6" t="n">
        <v>3</v>
      </c>
      <c r="N13" s="5" t="n">
        <v>44200</v>
      </c>
      <c r="O13" s="5" t="n">
        <v>44197</v>
      </c>
      <c r="P13" s="5" t="n">
        <v>44197</v>
      </c>
      <c r="Q13" s="7" t="n">
        <v>525315.3752</v>
      </c>
      <c r="R13" s="8" t="n">
        <v>100</v>
      </c>
      <c r="S13" s="9" t="n">
        <v>100</v>
      </c>
      <c r="T13" s="6" t="n">
        <v>0</v>
      </c>
      <c r="U13" s="10" t="n">
        <v>52531537.52</v>
      </c>
      <c r="V13" s="11" t="n">
        <v>0.025</v>
      </c>
      <c r="W13" s="11" t="n">
        <v>0.025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24</v>
      </c>
      <c r="C14" s="4" t="s">
        <v>25</v>
      </c>
      <c r="D14" s="4" t="s">
        <v>2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4</v>
      </c>
      <c r="K14" s="4" t="s">
        <v>31</v>
      </c>
      <c r="L14" s="5" t="n">
        <v>44200</v>
      </c>
      <c r="M14" s="6" t="n">
        <v>3</v>
      </c>
      <c r="N14" s="5" t="n">
        <v>44200</v>
      </c>
      <c r="O14" s="5" t="n">
        <v>44197</v>
      </c>
      <c r="P14" s="5" t="n">
        <v>44197</v>
      </c>
      <c r="Q14" s="7" t="n">
        <v>264798.0978</v>
      </c>
      <c r="R14" s="8" t="n">
        <v>100</v>
      </c>
      <c r="S14" s="9" t="n">
        <v>100</v>
      </c>
      <c r="T14" s="6" t="n">
        <v>0</v>
      </c>
      <c r="U14" s="10" t="n">
        <v>26479809.78</v>
      </c>
      <c r="V14" s="11" t="n">
        <v>0.025</v>
      </c>
      <c r="W14" s="11" t="n">
        <v>0.025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24</v>
      </c>
      <c r="C15" s="4" t="s">
        <v>25</v>
      </c>
      <c r="D15" s="4" t="s">
        <v>2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5</v>
      </c>
      <c r="K15" s="4" t="s">
        <v>31</v>
      </c>
      <c r="L15" s="5" t="n">
        <v>44200</v>
      </c>
      <c r="M15" s="6" t="n">
        <v>3</v>
      </c>
      <c r="N15" s="5" t="n">
        <v>44200</v>
      </c>
      <c r="O15" s="5" t="n">
        <v>44197</v>
      </c>
      <c r="P15" s="5" t="n">
        <v>44197</v>
      </c>
      <c r="Q15" s="7" t="n">
        <v>169751.2428</v>
      </c>
      <c r="R15" s="8" t="n">
        <v>100</v>
      </c>
      <c r="S15" s="9" t="n">
        <v>100</v>
      </c>
      <c r="T15" s="6" t="n">
        <v>0</v>
      </c>
      <c r="U15" s="10" t="n">
        <v>16975124.28</v>
      </c>
      <c r="V15" s="11" t="n">
        <v>0.025</v>
      </c>
      <c r="W15" s="11" t="n">
        <v>0.025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24</v>
      </c>
      <c r="C16" s="4" t="s">
        <v>25</v>
      </c>
      <c r="D16" s="4" t="s">
        <v>2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6</v>
      </c>
      <c r="K16" s="4" t="s">
        <v>31</v>
      </c>
      <c r="L16" s="5" t="n">
        <v>44200</v>
      </c>
      <c r="M16" s="6" t="n">
        <v>3</v>
      </c>
      <c r="N16" s="5" t="n">
        <v>44200</v>
      </c>
      <c r="O16" s="5" t="n">
        <v>44197</v>
      </c>
      <c r="P16" s="5" t="n">
        <v>44197</v>
      </c>
      <c r="Q16" s="7" t="n">
        <v>1772788.8768</v>
      </c>
      <c r="R16" s="8" t="n">
        <v>100</v>
      </c>
      <c r="S16" s="9" t="n">
        <v>100</v>
      </c>
      <c r="T16" s="6" t="n">
        <v>0</v>
      </c>
      <c r="U16" s="10" t="n">
        <v>177278887.68</v>
      </c>
      <c r="V16" s="11" t="n">
        <v>0.025</v>
      </c>
      <c r="W16" s="11" t="n">
        <v>0.025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24</v>
      </c>
      <c r="C17" s="4" t="s">
        <v>25</v>
      </c>
      <c r="D17" s="4" t="s">
        <v>2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7</v>
      </c>
      <c r="K17" s="4" t="s">
        <v>31</v>
      </c>
      <c r="L17" s="5" t="n">
        <v>44200</v>
      </c>
      <c r="M17" s="6" t="n">
        <v>3</v>
      </c>
      <c r="N17" s="5" t="n">
        <v>44200</v>
      </c>
      <c r="O17" s="5" t="n">
        <v>44197</v>
      </c>
      <c r="P17" s="5" t="n">
        <v>44197</v>
      </c>
      <c r="Q17" s="7" t="n">
        <v>407082.8852</v>
      </c>
      <c r="R17" s="8" t="n">
        <v>100</v>
      </c>
      <c r="S17" s="9" t="n">
        <v>100</v>
      </c>
      <c r="T17" s="6" t="n">
        <v>0</v>
      </c>
      <c r="U17" s="10" t="n">
        <v>40708288.52</v>
      </c>
      <c r="V17" s="11" t="n">
        <v>0.025</v>
      </c>
      <c r="W17" s="11" t="n">
        <v>0.025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24</v>
      </c>
      <c r="C18" s="4" t="s">
        <v>25</v>
      </c>
      <c r="D18" s="4" t="s">
        <v>2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8</v>
      </c>
      <c r="K18" s="4" t="s">
        <v>31</v>
      </c>
      <c r="L18" s="5" t="n">
        <v>44200</v>
      </c>
      <c r="M18" s="6" t="n">
        <v>3</v>
      </c>
      <c r="N18" s="5" t="n">
        <v>44200</v>
      </c>
      <c r="O18" s="5" t="n">
        <v>44197</v>
      </c>
      <c r="P18" s="5" t="n">
        <v>44197</v>
      </c>
      <c r="Q18" s="7" t="n">
        <v>776177.2384</v>
      </c>
      <c r="R18" s="8" t="n">
        <v>100</v>
      </c>
      <c r="S18" s="9" t="n">
        <v>100</v>
      </c>
      <c r="T18" s="6" t="n">
        <v>0</v>
      </c>
      <c r="U18" s="10" t="n">
        <v>77617723.84</v>
      </c>
      <c r="V18" s="11" t="n">
        <v>0.025</v>
      </c>
      <c r="W18" s="11" t="n">
        <v>0.025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24</v>
      </c>
      <c r="C19" s="4" t="s">
        <v>25</v>
      </c>
      <c r="D19" s="4" t="s">
        <v>2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9</v>
      </c>
      <c r="K19" s="4" t="s">
        <v>31</v>
      </c>
      <c r="L19" s="5" t="n">
        <v>44200</v>
      </c>
      <c r="M19" s="6" t="n">
        <v>3</v>
      </c>
      <c r="N19" s="5" t="n">
        <v>44200</v>
      </c>
      <c r="O19" s="5" t="n">
        <v>44197</v>
      </c>
      <c r="P19" s="5" t="n">
        <v>44197</v>
      </c>
      <c r="Q19" s="7" t="n">
        <v>1453833.4725</v>
      </c>
      <c r="R19" s="8" t="n">
        <v>100</v>
      </c>
      <c r="S19" s="9" t="n">
        <v>100</v>
      </c>
      <c r="T19" s="6" t="n">
        <v>0</v>
      </c>
      <c r="U19" s="10" t="n">
        <v>145383347.25</v>
      </c>
      <c r="V19" s="11" t="n">
        <v>0.025</v>
      </c>
      <c r="W19" s="11" t="n">
        <v>0.025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24</v>
      </c>
      <c r="C20" s="4" t="s">
        <v>25</v>
      </c>
      <c r="D20" s="4" t="s">
        <v>2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50</v>
      </c>
      <c r="K20" s="4" t="s">
        <v>31</v>
      </c>
      <c r="L20" s="5" t="n">
        <v>44200</v>
      </c>
      <c r="M20" s="6" t="n">
        <v>3</v>
      </c>
      <c r="N20" s="5" t="n">
        <v>44200</v>
      </c>
      <c r="O20" s="5" t="n">
        <v>44197</v>
      </c>
      <c r="P20" s="5" t="n">
        <v>44197</v>
      </c>
      <c r="Q20" s="7" t="n">
        <v>686456.7696</v>
      </c>
      <c r="R20" s="8" t="n">
        <v>100</v>
      </c>
      <c r="S20" s="9" t="n">
        <v>100</v>
      </c>
      <c r="T20" s="6" t="n">
        <v>0</v>
      </c>
      <c r="U20" s="10" t="n">
        <v>68645676.96</v>
      </c>
      <c r="V20" s="11" t="n">
        <v>0.025</v>
      </c>
      <c r="W20" s="11" t="n">
        <v>0.025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24</v>
      </c>
      <c r="C21" s="4" t="s">
        <v>25</v>
      </c>
      <c r="D21" s="4" t="s">
        <v>2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51</v>
      </c>
      <c r="K21" s="4" t="s">
        <v>31</v>
      </c>
      <c r="L21" s="5" t="n">
        <v>44200</v>
      </c>
      <c r="M21" s="6" t="n">
        <v>3</v>
      </c>
      <c r="N21" s="5" t="n">
        <v>44200</v>
      </c>
      <c r="O21" s="5" t="n">
        <v>44197</v>
      </c>
      <c r="P21" s="5" t="n">
        <v>44197</v>
      </c>
      <c r="Q21" s="7" t="n">
        <v>5342281.8046</v>
      </c>
      <c r="R21" s="8" t="n">
        <v>100</v>
      </c>
      <c r="S21" s="9" t="n">
        <v>100</v>
      </c>
      <c r="T21" s="6" t="n">
        <v>0</v>
      </c>
      <c r="U21" s="10" t="n">
        <v>534228180.46</v>
      </c>
      <c r="V21" s="11" t="n">
        <v>0.025</v>
      </c>
      <c r="W21" s="11" t="n">
        <v>0.025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7</v>
      </c>
      <c r="C22" s="4" t="s">
        <v>25</v>
      </c>
      <c r="D22" s="4" t="s">
        <v>2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2</v>
      </c>
      <c r="K22" s="4" t="s">
        <v>31</v>
      </c>
      <c r="L22" s="5" t="n">
        <v>44200</v>
      </c>
      <c r="M22" s="6" t="n">
        <v>3</v>
      </c>
      <c r="N22" s="5" t="n">
        <v>44200</v>
      </c>
      <c r="O22" s="5" t="n">
        <v>44197</v>
      </c>
      <c r="P22" s="5" t="n">
        <v>44197</v>
      </c>
      <c r="Q22" s="7" t="n">
        <v>39999211.3025</v>
      </c>
      <c r="R22" s="8" t="n">
        <v>100</v>
      </c>
      <c r="S22" s="9" t="n">
        <v>100</v>
      </c>
      <c r="T22" s="6" t="n">
        <v>0</v>
      </c>
      <c r="U22" s="10" t="n">
        <v>3999921130.25</v>
      </c>
      <c r="V22" s="11" t="n">
        <v>0.028</v>
      </c>
      <c r="W22" s="11" t="n">
        <v>0.028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7</v>
      </c>
      <c r="C23" s="4" t="s">
        <v>25</v>
      </c>
      <c r="D23" s="4" t="s">
        <v>2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2</v>
      </c>
      <c r="K23" s="4" t="s">
        <v>31</v>
      </c>
      <c r="L23" s="5" t="n">
        <v>44200</v>
      </c>
      <c r="M23" s="6" t="n">
        <v>3</v>
      </c>
      <c r="N23" s="5" t="n">
        <v>44200</v>
      </c>
      <c r="O23" s="5" t="n">
        <v>44197</v>
      </c>
      <c r="P23" s="5" t="n">
        <v>44197</v>
      </c>
      <c r="Q23" s="7" t="n">
        <v>49999309.1217</v>
      </c>
      <c r="R23" s="8" t="n">
        <v>100</v>
      </c>
      <c r="S23" s="9" t="n">
        <v>100</v>
      </c>
      <c r="T23" s="6" t="n">
        <v>0</v>
      </c>
      <c r="U23" s="10" t="n">
        <v>4999930912.17</v>
      </c>
      <c r="V23" s="11" t="n">
        <v>0.028</v>
      </c>
      <c r="W23" s="11" t="n">
        <v>0.028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24</v>
      </c>
      <c r="C24" s="4" t="s">
        <v>25</v>
      </c>
      <c r="D24" s="4" t="s">
        <v>2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2</v>
      </c>
      <c r="K24" s="4" t="s">
        <v>31</v>
      </c>
      <c r="L24" s="5" t="n">
        <v>44200</v>
      </c>
      <c r="M24" s="6" t="n">
        <v>3</v>
      </c>
      <c r="N24" s="5" t="n">
        <v>44200</v>
      </c>
      <c r="O24" s="5" t="n">
        <v>44197</v>
      </c>
      <c r="P24" s="5" t="n">
        <v>44197</v>
      </c>
      <c r="Q24" s="7" t="n">
        <v>17836790.4409</v>
      </c>
      <c r="R24" s="8" t="n">
        <v>100</v>
      </c>
      <c r="S24" s="9" t="n">
        <v>100</v>
      </c>
      <c r="T24" s="6" t="n">
        <v>0</v>
      </c>
      <c r="U24" s="10" t="n">
        <v>1783679044.09</v>
      </c>
      <c r="V24" s="11" t="n">
        <v>0.025</v>
      </c>
      <c r="W24" s="11" t="n">
        <v>0.025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24</v>
      </c>
      <c r="C25" s="4" t="s">
        <v>25</v>
      </c>
      <c r="D25" s="4" t="s">
        <v>2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3</v>
      </c>
      <c r="K25" s="4" t="s">
        <v>31</v>
      </c>
      <c r="L25" s="5" t="n">
        <v>44200</v>
      </c>
      <c r="M25" s="6" t="n">
        <v>3</v>
      </c>
      <c r="N25" s="5" t="n">
        <v>44200</v>
      </c>
      <c r="O25" s="5" t="n">
        <v>44197</v>
      </c>
      <c r="P25" s="5" t="n">
        <v>44197</v>
      </c>
      <c r="Q25" s="7" t="n">
        <v>764951.3331</v>
      </c>
      <c r="R25" s="8" t="n">
        <v>100</v>
      </c>
      <c r="S25" s="9" t="n">
        <v>100</v>
      </c>
      <c r="T25" s="6" t="n">
        <v>0</v>
      </c>
      <c r="U25" s="10" t="n">
        <v>76495133.31</v>
      </c>
      <c r="V25" s="11" t="n">
        <v>0.025</v>
      </c>
      <c r="W25" s="11" t="n">
        <v>0.025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24</v>
      </c>
      <c r="C26" s="4" t="s">
        <v>25</v>
      </c>
      <c r="D26" s="4" t="s">
        <v>2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4</v>
      </c>
      <c r="K26" s="4" t="s">
        <v>31</v>
      </c>
      <c r="L26" s="5" t="n">
        <v>44200</v>
      </c>
      <c r="M26" s="6" t="n">
        <v>3</v>
      </c>
      <c r="N26" s="5" t="n">
        <v>44200</v>
      </c>
      <c r="O26" s="5" t="n">
        <v>44197</v>
      </c>
      <c r="P26" s="5" t="n">
        <v>44197</v>
      </c>
      <c r="Q26" s="7" t="n">
        <v>165410.4309</v>
      </c>
      <c r="R26" s="8" t="n">
        <v>100</v>
      </c>
      <c r="S26" s="9" t="n">
        <v>100</v>
      </c>
      <c r="T26" s="6" t="n">
        <v>0</v>
      </c>
      <c r="U26" s="10" t="n">
        <v>16541043.09</v>
      </c>
      <c r="V26" s="11" t="n">
        <v>0.025</v>
      </c>
      <c r="W26" s="11" t="n">
        <v>0.025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55</v>
      </c>
      <c r="C27" s="4" t="s">
        <v>25</v>
      </c>
      <c r="D27" s="4" t="s">
        <v>5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1</v>
      </c>
      <c r="K27" s="4" t="s">
        <v>31</v>
      </c>
      <c r="L27" s="5" t="n">
        <v>44200</v>
      </c>
      <c r="M27" s="6" t="n">
        <v>3</v>
      </c>
      <c r="N27" s="5" t="n">
        <v>44200</v>
      </c>
      <c r="O27" s="5" t="n">
        <v>44197</v>
      </c>
      <c r="P27" s="5" t="n">
        <v>44197</v>
      </c>
      <c r="Q27" s="7" t="n">
        <v>2000000</v>
      </c>
      <c r="R27" s="8" t="n">
        <v>100</v>
      </c>
      <c r="S27" s="9" t="n">
        <v>99.97617</v>
      </c>
      <c r="T27" s="6" t="n">
        <v>0</v>
      </c>
      <c r="U27" s="10" t="n">
        <v>199952340</v>
      </c>
      <c r="V27" s="11" t="n">
        <v>0.029</v>
      </c>
      <c r="W27" s="11" t="n">
        <v>0.029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55</v>
      </c>
      <c r="C28" s="4" t="s">
        <v>25</v>
      </c>
      <c r="D28" s="4" t="s">
        <v>5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36</v>
      </c>
      <c r="K28" s="4" t="s">
        <v>31</v>
      </c>
      <c r="L28" s="5" t="n">
        <v>44200</v>
      </c>
      <c r="M28" s="6" t="n">
        <v>3</v>
      </c>
      <c r="N28" s="5" t="n">
        <v>44200</v>
      </c>
      <c r="O28" s="5" t="n">
        <v>44197</v>
      </c>
      <c r="P28" s="5" t="n">
        <v>44197</v>
      </c>
      <c r="Q28" s="7" t="n">
        <v>11300000</v>
      </c>
      <c r="R28" s="8" t="n">
        <v>100</v>
      </c>
      <c r="S28" s="9" t="n">
        <v>99.97617</v>
      </c>
      <c r="T28" s="6" t="n">
        <v>0</v>
      </c>
      <c r="U28" s="10" t="n">
        <v>1129730721</v>
      </c>
      <c r="V28" s="11" t="n">
        <v>0.029</v>
      </c>
      <c r="W28" s="11" t="n">
        <v>0.029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55</v>
      </c>
      <c r="C29" s="4" t="s">
        <v>25</v>
      </c>
      <c r="D29" s="4" t="s">
        <v>5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36</v>
      </c>
      <c r="K29" s="4" t="s">
        <v>31</v>
      </c>
      <c r="L29" s="5" t="n">
        <v>44200</v>
      </c>
      <c r="M29" s="6" t="n">
        <v>3</v>
      </c>
      <c r="N29" s="5" t="n">
        <v>44200</v>
      </c>
      <c r="O29" s="5" t="n">
        <v>44197</v>
      </c>
      <c r="P29" s="5" t="n">
        <v>44197</v>
      </c>
      <c r="Q29" s="7" t="n">
        <v>550000</v>
      </c>
      <c r="R29" s="8" t="n">
        <v>100</v>
      </c>
      <c r="S29" s="9" t="n">
        <v>99.97617</v>
      </c>
      <c r="T29" s="6" t="n">
        <v>0</v>
      </c>
      <c r="U29" s="10" t="n">
        <v>54986893.5</v>
      </c>
      <c r="V29" s="11" t="n">
        <v>0.029</v>
      </c>
      <c r="W29" s="11" t="n">
        <v>0.029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55</v>
      </c>
      <c r="C30" s="4" t="s">
        <v>25</v>
      </c>
      <c r="D30" s="4" t="s">
        <v>5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36</v>
      </c>
      <c r="K30" s="4" t="s">
        <v>31</v>
      </c>
      <c r="L30" s="5" t="n">
        <v>44200</v>
      </c>
      <c r="M30" s="6" t="n">
        <v>3</v>
      </c>
      <c r="N30" s="5" t="n">
        <v>44200</v>
      </c>
      <c r="O30" s="5" t="n">
        <v>44197</v>
      </c>
      <c r="P30" s="5" t="n">
        <v>44197</v>
      </c>
      <c r="Q30" s="7" t="n">
        <v>14170000</v>
      </c>
      <c r="R30" s="8" t="n">
        <v>100</v>
      </c>
      <c r="S30" s="9" t="n">
        <v>99.975595</v>
      </c>
      <c r="T30" s="6" t="n">
        <v>0</v>
      </c>
      <c r="U30" s="10" t="n">
        <v>1416654181.15</v>
      </c>
      <c r="V30" s="11" t="n">
        <v>0.0297</v>
      </c>
      <c r="W30" s="11" t="n">
        <v>0.0297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55</v>
      </c>
      <c r="C31" s="4" t="s">
        <v>25</v>
      </c>
      <c r="D31" s="4" t="s">
        <v>56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40</v>
      </c>
      <c r="K31" s="4" t="s">
        <v>31</v>
      </c>
      <c r="L31" s="5" t="n">
        <v>44200</v>
      </c>
      <c r="M31" s="6" t="n">
        <v>3</v>
      </c>
      <c r="N31" s="5" t="n">
        <v>44200</v>
      </c>
      <c r="O31" s="5" t="n">
        <v>44197</v>
      </c>
      <c r="P31" s="5" t="n">
        <v>44197</v>
      </c>
      <c r="Q31" s="7" t="n">
        <v>1000000</v>
      </c>
      <c r="R31" s="8" t="n">
        <v>100</v>
      </c>
      <c r="S31" s="9" t="n">
        <v>99.97617</v>
      </c>
      <c r="T31" s="6" t="n">
        <v>0</v>
      </c>
      <c r="U31" s="10" t="n">
        <v>99976170</v>
      </c>
      <c r="V31" s="11" t="n">
        <v>0.029</v>
      </c>
      <c r="W31" s="11" t="n">
        <v>0.029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55</v>
      </c>
      <c r="C32" s="4" t="s">
        <v>25</v>
      </c>
      <c r="D32" s="4" t="s">
        <v>56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41</v>
      </c>
      <c r="K32" s="4" t="s">
        <v>31</v>
      </c>
      <c r="L32" s="5" t="n">
        <v>44200</v>
      </c>
      <c r="M32" s="6" t="n">
        <v>3</v>
      </c>
      <c r="N32" s="5" t="n">
        <v>44200</v>
      </c>
      <c r="O32" s="5" t="n">
        <v>44197</v>
      </c>
      <c r="P32" s="5" t="n">
        <v>44197</v>
      </c>
      <c r="Q32" s="7" t="n">
        <v>2000000</v>
      </c>
      <c r="R32" s="8" t="n">
        <v>100</v>
      </c>
      <c r="S32" s="9" t="n">
        <v>99.97617</v>
      </c>
      <c r="T32" s="6" t="n">
        <v>0</v>
      </c>
      <c r="U32" s="10" t="n">
        <v>199952340</v>
      </c>
      <c r="V32" s="11" t="n">
        <v>0.029</v>
      </c>
      <c r="W32" s="11" t="n">
        <v>0.029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55</v>
      </c>
      <c r="C33" s="4" t="s">
        <v>25</v>
      </c>
      <c r="D33" s="4" t="s">
        <v>56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42</v>
      </c>
      <c r="K33" s="4" t="s">
        <v>31</v>
      </c>
      <c r="L33" s="5" t="n">
        <v>44200</v>
      </c>
      <c r="M33" s="6" t="n">
        <v>3</v>
      </c>
      <c r="N33" s="5" t="n">
        <v>44200</v>
      </c>
      <c r="O33" s="5" t="n">
        <v>44197</v>
      </c>
      <c r="P33" s="5" t="n">
        <v>44197</v>
      </c>
      <c r="Q33" s="7" t="n">
        <v>1000000</v>
      </c>
      <c r="R33" s="8" t="n">
        <v>100</v>
      </c>
      <c r="S33" s="9" t="n">
        <v>99.97617</v>
      </c>
      <c r="T33" s="6" t="n">
        <v>0</v>
      </c>
      <c r="U33" s="10" t="n">
        <v>99976170</v>
      </c>
      <c r="V33" s="11" t="n">
        <v>0.029</v>
      </c>
      <c r="W33" s="11" t="n">
        <v>0.029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55</v>
      </c>
      <c r="C34" s="4" t="s">
        <v>25</v>
      </c>
      <c r="D34" s="4" t="s">
        <v>56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52</v>
      </c>
      <c r="K34" s="4" t="s">
        <v>31</v>
      </c>
      <c r="L34" s="5" t="n">
        <v>44200</v>
      </c>
      <c r="M34" s="6" t="n">
        <v>3</v>
      </c>
      <c r="N34" s="5" t="n">
        <v>44200</v>
      </c>
      <c r="O34" s="5" t="n">
        <v>44197</v>
      </c>
      <c r="P34" s="5" t="n">
        <v>44197</v>
      </c>
      <c r="Q34" s="7" t="n">
        <v>20000000</v>
      </c>
      <c r="R34" s="8" t="n">
        <v>100</v>
      </c>
      <c r="S34" s="9" t="n">
        <v>99.97617</v>
      </c>
      <c r="T34" s="6" t="n">
        <v>0</v>
      </c>
      <c r="U34" s="10" t="n">
        <v>1999523400</v>
      </c>
      <c r="V34" s="11" t="n">
        <v>0.029</v>
      </c>
      <c r="W34" s="11" t="n">
        <v>0.029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55</v>
      </c>
      <c r="C35" s="4" t="s">
        <v>25</v>
      </c>
      <c r="D35" s="4" t="s">
        <v>56</v>
      </c>
      <c r="E35" s="4" t="s">
        <v>25</v>
      </c>
      <c r="F35" s="4" t="s">
        <v>25</v>
      </c>
      <c r="G35" s="4" t="s">
        <v>27</v>
      </c>
      <c r="H35" s="4" t="s">
        <v>28</v>
      </c>
      <c r="I35" s="4" t="s">
        <v>29</v>
      </c>
      <c r="J35" s="4" t="s">
        <v>46</v>
      </c>
      <c r="K35" s="4" t="s">
        <v>31</v>
      </c>
      <c r="L35" s="5" t="n">
        <v>44200</v>
      </c>
      <c r="M35" s="6" t="n">
        <v>3</v>
      </c>
      <c r="N35" s="5" t="n">
        <v>44200</v>
      </c>
      <c r="O35" s="5" t="n">
        <v>44197</v>
      </c>
      <c r="P35" s="5" t="n">
        <v>44197</v>
      </c>
      <c r="Q35" s="7" t="n">
        <v>500000</v>
      </c>
      <c r="R35" s="8" t="n">
        <v>100</v>
      </c>
      <c r="S35" s="9" t="n">
        <v>99.97617</v>
      </c>
      <c r="T35" s="6" t="n">
        <v>0</v>
      </c>
      <c r="U35" s="10" t="n">
        <v>49988085</v>
      </c>
      <c r="V35" s="11" t="n">
        <v>0.029</v>
      </c>
      <c r="W35" s="11" t="n">
        <v>0.029</v>
      </c>
      <c r="X35" s="4" t="s">
        <v>32</v>
      </c>
    </row>
    <row r="36" customFormat="false" ht="15" hidden="false" customHeight="false" outlineLevel="0" collapsed="false">
      <c r="A36" s="4" t="n">
        <f aca="false">+A35+1</f>
        <v>34</v>
      </c>
      <c r="B36" s="4" t="s">
        <v>55</v>
      </c>
      <c r="C36" s="4" t="s">
        <v>25</v>
      </c>
      <c r="D36" s="4" t="s">
        <v>56</v>
      </c>
      <c r="E36" s="4" t="s">
        <v>25</v>
      </c>
      <c r="F36" s="4" t="s">
        <v>25</v>
      </c>
      <c r="G36" s="4" t="s">
        <v>27</v>
      </c>
      <c r="H36" s="4" t="s">
        <v>28</v>
      </c>
      <c r="I36" s="4" t="s">
        <v>29</v>
      </c>
      <c r="J36" s="4" t="s">
        <v>53</v>
      </c>
      <c r="K36" s="4" t="s">
        <v>31</v>
      </c>
      <c r="L36" s="5" t="n">
        <v>44200</v>
      </c>
      <c r="M36" s="6" t="n">
        <v>3</v>
      </c>
      <c r="N36" s="5" t="n">
        <v>44200</v>
      </c>
      <c r="O36" s="5" t="n">
        <v>44197</v>
      </c>
      <c r="P36" s="5" t="n">
        <v>44197</v>
      </c>
      <c r="Q36" s="7" t="n">
        <v>500000</v>
      </c>
      <c r="R36" s="8" t="n">
        <v>100</v>
      </c>
      <c r="S36" s="9" t="n">
        <v>99.97617</v>
      </c>
      <c r="T36" s="6" t="n">
        <v>0</v>
      </c>
      <c r="U36" s="10" t="n">
        <v>49988085</v>
      </c>
      <c r="V36" s="11" t="n">
        <v>0.029</v>
      </c>
      <c r="W36" s="11" t="n">
        <v>0.029</v>
      </c>
      <c r="X36" s="4" t="s">
        <v>32</v>
      </c>
    </row>
    <row r="37" customFormat="false" ht="15" hidden="false" customHeight="false" outlineLevel="0" collapsed="false">
      <c r="A37" s="4" t="n">
        <f aca="false">+A36+1</f>
        <v>35</v>
      </c>
      <c r="B37" s="4" t="s">
        <v>55</v>
      </c>
      <c r="C37" s="4" t="s">
        <v>25</v>
      </c>
      <c r="D37" s="4" t="s">
        <v>56</v>
      </c>
      <c r="E37" s="4" t="s">
        <v>25</v>
      </c>
      <c r="F37" s="4" t="s">
        <v>25</v>
      </c>
      <c r="G37" s="4" t="s">
        <v>27</v>
      </c>
      <c r="H37" s="4" t="s">
        <v>28</v>
      </c>
      <c r="I37" s="4" t="s">
        <v>29</v>
      </c>
      <c r="J37" s="4" t="s">
        <v>52</v>
      </c>
      <c r="K37" s="4" t="s">
        <v>31</v>
      </c>
      <c r="L37" s="5" t="n">
        <v>44200</v>
      </c>
      <c r="M37" s="6" t="n">
        <v>3</v>
      </c>
      <c r="N37" s="5" t="n">
        <v>44200</v>
      </c>
      <c r="O37" s="5" t="n">
        <v>44197</v>
      </c>
      <c r="P37" s="5" t="n">
        <v>44197</v>
      </c>
      <c r="Q37" s="7" t="n">
        <v>1700000</v>
      </c>
      <c r="R37" s="8" t="n">
        <v>100</v>
      </c>
      <c r="S37" s="9" t="n">
        <v>99.97617</v>
      </c>
      <c r="T37" s="6" t="n">
        <v>0</v>
      </c>
      <c r="U37" s="10" t="n">
        <v>169959489</v>
      </c>
      <c r="V37" s="11" t="n">
        <v>0.029</v>
      </c>
      <c r="W37" s="11" t="n">
        <v>0.029</v>
      </c>
      <c r="X37" s="4" t="s">
        <v>32</v>
      </c>
    </row>
    <row r="38" customFormat="false" ht="15" hidden="false" customHeight="false" outlineLevel="0" collapsed="false">
      <c r="A38" s="4" t="n">
        <f aca="false">+A37+1</f>
        <v>36</v>
      </c>
      <c r="B38" s="4" t="s">
        <v>55</v>
      </c>
      <c r="C38" s="4" t="s">
        <v>25</v>
      </c>
      <c r="D38" s="4" t="s">
        <v>56</v>
      </c>
      <c r="E38" s="4" t="s">
        <v>25</v>
      </c>
      <c r="F38" s="4" t="s">
        <v>25</v>
      </c>
      <c r="G38" s="4" t="s">
        <v>27</v>
      </c>
      <c r="H38" s="4" t="s">
        <v>28</v>
      </c>
      <c r="I38" s="4" t="s">
        <v>29</v>
      </c>
      <c r="J38" s="4" t="s">
        <v>52</v>
      </c>
      <c r="K38" s="4" t="s">
        <v>31</v>
      </c>
      <c r="L38" s="5" t="n">
        <v>44200</v>
      </c>
      <c r="M38" s="6" t="n">
        <v>3</v>
      </c>
      <c r="N38" s="5" t="n">
        <v>44200</v>
      </c>
      <c r="O38" s="5" t="n">
        <v>44197</v>
      </c>
      <c r="P38" s="5" t="n">
        <v>44197</v>
      </c>
      <c r="Q38" s="7" t="n">
        <v>20000000</v>
      </c>
      <c r="R38" s="8" t="n">
        <v>100</v>
      </c>
      <c r="S38" s="9" t="n">
        <v>99.97617</v>
      </c>
      <c r="T38" s="6" t="n">
        <v>0</v>
      </c>
      <c r="U38" s="10" t="n">
        <v>1999523400</v>
      </c>
      <c r="V38" s="11" t="n">
        <v>0.029</v>
      </c>
      <c r="W38" s="11" t="n">
        <v>0.029</v>
      </c>
      <c r="X38" s="4" t="s">
        <v>32</v>
      </c>
    </row>
    <row r="39" customFormat="false" ht="15" hidden="false" customHeight="false" outlineLevel="0" collapsed="false">
      <c r="A39" s="4" t="n">
        <f aca="false">+A38+1</f>
        <v>37</v>
      </c>
      <c r="B39" s="4" t="s">
        <v>57</v>
      </c>
      <c r="C39" s="4" t="s">
        <v>58</v>
      </c>
      <c r="D39" s="4" t="s">
        <v>59</v>
      </c>
      <c r="E39" s="4" t="s">
        <v>60</v>
      </c>
      <c r="F39" s="4" t="s">
        <v>60</v>
      </c>
      <c r="G39" s="4" t="s">
        <v>61</v>
      </c>
      <c r="H39" s="4" t="s">
        <v>62</v>
      </c>
      <c r="I39" s="4" t="s">
        <v>29</v>
      </c>
      <c r="J39" s="4" t="s">
        <v>41</v>
      </c>
      <c r="K39" s="4" t="s">
        <v>31</v>
      </c>
      <c r="L39" s="5" t="n">
        <v>44280</v>
      </c>
      <c r="M39" s="6" t="n">
        <v>83</v>
      </c>
      <c r="N39" s="5" t="n">
        <v>44280</v>
      </c>
      <c r="O39" s="5" t="n">
        <v>44196</v>
      </c>
      <c r="P39" s="5" t="n">
        <v>44197</v>
      </c>
      <c r="Q39" s="7" t="n">
        <v>1000000</v>
      </c>
      <c r="R39" s="8" t="n">
        <v>100</v>
      </c>
      <c r="S39" s="9" t="n">
        <v>99.3224</v>
      </c>
      <c r="T39" s="6" t="n">
        <v>0</v>
      </c>
      <c r="U39" s="10" t="n">
        <v>99322400</v>
      </c>
      <c r="V39" s="11" t="n">
        <v>0.030001</v>
      </c>
      <c r="W39" s="11" t="n">
        <v>0.030199</v>
      </c>
      <c r="X39" s="4" t="s">
        <v>32</v>
      </c>
    </row>
    <row r="40" customFormat="false" ht="15" hidden="false" customHeight="false" outlineLevel="0" collapsed="false">
      <c r="A40" s="4" t="n">
        <f aca="false">+A39+1</f>
        <v>38</v>
      </c>
      <c r="B40" s="4" t="s">
        <v>57</v>
      </c>
      <c r="C40" s="4" t="s">
        <v>58</v>
      </c>
      <c r="D40" s="4" t="s">
        <v>59</v>
      </c>
      <c r="E40" s="4" t="s">
        <v>60</v>
      </c>
      <c r="F40" s="4" t="s">
        <v>60</v>
      </c>
      <c r="G40" s="4" t="s">
        <v>61</v>
      </c>
      <c r="H40" s="4" t="s">
        <v>62</v>
      </c>
      <c r="I40" s="4" t="s">
        <v>29</v>
      </c>
      <c r="J40" s="4" t="s">
        <v>46</v>
      </c>
      <c r="K40" s="4" t="s">
        <v>31</v>
      </c>
      <c r="L40" s="5" t="n">
        <v>44280</v>
      </c>
      <c r="M40" s="6" t="n">
        <v>83</v>
      </c>
      <c r="N40" s="5" t="n">
        <v>44280</v>
      </c>
      <c r="O40" s="5" t="n">
        <v>44196</v>
      </c>
      <c r="P40" s="5" t="n">
        <v>44197</v>
      </c>
      <c r="Q40" s="7" t="n">
        <v>1500000</v>
      </c>
      <c r="R40" s="8" t="n">
        <v>100</v>
      </c>
      <c r="S40" s="9" t="n">
        <v>99.3224</v>
      </c>
      <c r="T40" s="6" t="n">
        <v>0</v>
      </c>
      <c r="U40" s="10" t="n">
        <v>148983600</v>
      </c>
      <c r="V40" s="11" t="n">
        <v>0.030001</v>
      </c>
      <c r="W40" s="11" t="n">
        <v>0.030199</v>
      </c>
      <c r="X40" s="4" t="s">
        <v>32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5:03:00Z</dcterms:created>
  <dc:creator>Santosh Pai</dc:creator>
  <dc:description/>
  <dc:language>en-US</dc:language>
  <cp:lastModifiedBy>Santosh Pai</cp:lastModifiedBy>
  <dcterms:modified xsi:type="dcterms:W3CDTF">2021-01-12T04:18:53Z</dcterms:modified>
  <cp:revision>0</cp:revision>
  <dc:subject/>
  <dc:title>01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12T00:00:00Z</vt:lpwstr>
  </property>
</Properties>
</file>