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2-07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02-07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79</v>
      </c>
      <c r="M3" s="6" t="n">
        <v>1</v>
      </c>
      <c r="N3" s="5" t="n">
        <v>44379</v>
      </c>
      <c r="O3" s="5" t="n">
        <v>44378</v>
      </c>
      <c r="P3" s="5" t="n">
        <v>44378</v>
      </c>
      <c r="Q3" s="7" t="n">
        <v>11799183.4695</v>
      </c>
      <c r="R3" s="8" t="n">
        <v>100</v>
      </c>
      <c r="S3" s="9" t="n">
        <v>100</v>
      </c>
      <c r="T3" s="6" t="n">
        <v>0</v>
      </c>
      <c r="U3" s="10" t="n">
        <v>1179918346.95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79</v>
      </c>
      <c r="M4" s="6" t="n">
        <v>1</v>
      </c>
      <c r="N4" s="5" t="n">
        <v>44379</v>
      </c>
      <c r="O4" s="5" t="n">
        <v>44378</v>
      </c>
      <c r="P4" s="5" t="n">
        <v>44378</v>
      </c>
      <c r="Q4" s="7" t="n">
        <v>38199999.2805</v>
      </c>
      <c r="R4" s="8" t="n">
        <v>100</v>
      </c>
      <c r="S4" s="9" t="n">
        <v>100</v>
      </c>
      <c r="T4" s="6" t="n">
        <v>0</v>
      </c>
      <c r="U4" s="10" t="n">
        <v>3819999928.05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379</v>
      </c>
      <c r="M5" s="6" t="n">
        <v>1</v>
      </c>
      <c r="N5" s="5" t="n">
        <v>44379</v>
      </c>
      <c r="O5" s="5" t="n">
        <v>44378</v>
      </c>
      <c r="P5" s="5" t="n">
        <v>44378</v>
      </c>
      <c r="Q5" s="7" t="n">
        <v>1074988.2821</v>
      </c>
      <c r="R5" s="8" t="n">
        <v>100</v>
      </c>
      <c r="S5" s="9" t="n">
        <v>99.991261</v>
      </c>
      <c r="T5" s="6" t="n">
        <v>0</v>
      </c>
      <c r="U5" s="10" t="n">
        <v>107489433.887402</v>
      </c>
      <c r="V5" s="11" t="n">
        <v>0.0319</v>
      </c>
      <c r="W5" s="11" t="n">
        <v>0.031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79</v>
      </c>
      <c r="M6" s="6" t="n">
        <v>1</v>
      </c>
      <c r="N6" s="5" t="n">
        <v>44379</v>
      </c>
      <c r="O6" s="5" t="n">
        <v>44378</v>
      </c>
      <c r="P6" s="5" t="n">
        <v>44378</v>
      </c>
      <c r="Q6" s="7" t="n">
        <v>605519.0729</v>
      </c>
      <c r="R6" s="8" t="n">
        <v>100</v>
      </c>
      <c r="S6" s="9" t="n">
        <v>99.991261</v>
      </c>
      <c r="T6" s="6" t="n">
        <v>0</v>
      </c>
      <c r="U6" s="10" t="n">
        <v>60546615.6588219</v>
      </c>
      <c r="V6" s="11" t="n">
        <v>0.0319</v>
      </c>
      <c r="W6" s="11" t="n">
        <v>0.031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379</v>
      </c>
      <c r="M7" s="6" t="n">
        <v>1</v>
      </c>
      <c r="N7" s="5" t="n">
        <v>44379</v>
      </c>
      <c r="O7" s="5" t="n">
        <v>44378</v>
      </c>
      <c r="P7" s="5" t="n">
        <v>44378</v>
      </c>
      <c r="Q7" s="7" t="n">
        <v>106489.0114</v>
      </c>
      <c r="R7" s="8" t="n">
        <v>100</v>
      </c>
      <c r="S7" s="9" t="n">
        <v>99.991261</v>
      </c>
      <c r="T7" s="6" t="n">
        <v>0</v>
      </c>
      <c r="U7" s="10" t="n">
        <v>10647970.5325293</v>
      </c>
      <c r="V7" s="11" t="n">
        <v>0.0319</v>
      </c>
      <c r="W7" s="11" t="n">
        <v>0.031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79</v>
      </c>
      <c r="M8" s="6" t="n">
        <v>1</v>
      </c>
      <c r="N8" s="5" t="n">
        <v>44379</v>
      </c>
      <c r="O8" s="5" t="n">
        <v>44378</v>
      </c>
      <c r="P8" s="5" t="n">
        <v>44378</v>
      </c>
      <c r="Q8" s="7" t="n">
        <v>24530000</v>
      </c>
      <c r="R8" s="8" t="n">
        <v>100</v>
      </c>
      <c r="S8" s="9" t="n">
        <v>99.991234</v>
      </c>
      <c r="T8" s="6" t="n">
        <v>0</v>
      </c>
      <c r="U8" s="10" t="n">
        <v>2452784970.02</v>
      </c>
      <c r="V8" s="11" t="n">
        <v>0.032</v>
      </c>
      <c r="W8" s="11" t="n">
        <v>0.03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79</v>
      </c>
      <c r="M9" s="6" t="n">
        <v>1</v>
      </c>
      <c r="N9" s="5" t="n">
        <v>44379</v>
      </c>
      <c r="O9" s="5" t="n">
        <v>44378</v>
      </c>
      <c r="P9" s="5" t="n">
        <v>44378</v>
      </c>
      <c r="Q9" s="7" t="n">
        <v>5064339.1518</v>
      </c>
      <c r="R9" s="8" t="n">
        <v>100</v>
      </c>
      <c r="S9" s="9" t="n">
        <v>99.991261</v>
      </c>
      <c r="T9" s="6" t="n">
        <v>0</v>
      </c>
      <c r="U9" s="10" t="n">
        <v>506389657.920152</v>
      </c>
      <c r="V9" s="11" t="n">
        <v>0.0319</v>
      </c>
      <c r="W9" s="11" t="n">
        <v>0.031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379</v>
      </c>
      <c r="M10" s="6" t="n">
        <v>1</v>
      </c>
      <c r="N10" s="5" t="n">
        <v>44379</v>
      </c>
      <c r="O10" s="5" t="n">
        <v>44378</v>
      </c>
      <c r="P10" s="5" t="n">
        <v>44378</v>
      </c>
      <c r="Q10" s="7" t="n">
        <v>953912.432</v>
      </c>
      <c r="R10" s="8" t="n">
        <v>100</v>
      </c>
      <c r="S10" s="9" t="n">
        <v>99.991261</v>
      </c>
      <c r="T10" s="6" t="n">
        <v>0</v>
      </c>
      <c r="U10" s="10" t="n">
        <v>95382906.9592567</v>
      </c>
      <c r="V10" s="11" t="n">
        <v>0.0319</v>
      </c>
      <c r="W10" s="11" t="n">
        <v>0.031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379</v>
      </c>
      <c r="M11" s="6" t="n">
        <v>1</v>
      </c>
      <c r="N11" s="5" t="n">
        <v>44379</v>
      </c>
      <c r="O11" s="5" t="n">
        <v>44378</v>
      </c>
      <c r="P11" s="5" t="n">
        <v>44378</v>
      </c>
      <c r="Q11" s="7" t="n">
        <v>99349.8898</v>
      </c>
      <c r="R11" s="8" t="n">
        <v>100</v>
      </c>
      <c r="S11" s="9" t="n">
        <v>99.991261</v>
      </c>
      <c r="T11" s="6" t="n">
        <v>0</v>
      </c>
      <c r="U11" s="10" t="n">
        <v>9934120.76131303</v>
      </c>
      <c r="V11" s="11" t="n">
        <v>0.0319</v>
      </c>
      <c r="W11" s="11" t="n">
        <v>0.031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1</v>
      </c>
      <c r="K12" s="4" t="s">
        <v>31</v>
      </c>
      <c r="L12" s="5" t="n">
        <v>44379</v>
      </c>
      <c r="M12" s="6" t="n">
        <v>1</v>
      </c>
      <c r="N12" s="5" t="n">
        <v>44379</v>
      </c>
      <c r="O12" s="5" t="n">
        <v>44378</v>
      </c>
      <c r="P12" s="5" t="n">
        <v>44378</v>
      </c>
      <c r="Q12" s="7" t="n">
        <v>3514372.7983</v>
      </c>
      <c r="R12" s="8" t="n">
        <v>100</v>
      </c>
      <c r="S12" s="9" t="n">
        <v>99.991261</v>
      </c>
      <c r="T12" s="6" t="n">
        <v>0</v>
      </c>
      <c r="U12" s="10" t="n">
        <v>351406567.726115</v>
      </c>
      <c r="V12" s="11" t="n">
        <v>0.0319</v>
      </c>
      <c r="W12" s="11" t="n">
        <v>0.031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2</v>
      </c>
      <c r="K13" s="4" t="s">
        <v>31</v>
      </c>
      <c r="L13" s="5" t="n">
        <v>44379</v>
      </c>
      <c r="M13" s="6" t="n">
        <v>1</v>
      </c>
      <c r="N13" s="5" t="n">
        <v>44379</v>
      </c>
      <c r="O13" s="5" t="n">
        <v>44378</v>
      </c>
      <c r="P13" s="5" t="n">
        <v>44378</v>
      </c>
      <c r="Q13" s="7" t="n">
        <v>81145.171</v>
      </c>
      <c r="R13" s="8" t="n">
        <v>100</v>
      </c>
      <c r="S13" s="9" t="n">
        <v>99.991261</v>
      </c>
      <c r="T13" s="6" t="n">
        <v>0</v>
      </c>
      <c r="U13" s="10" t="n">
        <v>8113807.97235063</v>
      </c>
      <c r="V13" s="11" t="n">
        <v>0.0319</v>
      </c>
      <c r="W13" s="11" t="n">
        <v>0.031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3</v>
      </c>
      <c r="K14" s="4" t="s">
        <v>31</v>
      </c>
      <c r="L14" s="5" t="n">
        <v>44379</v>
      </c>
      <c r="M14" s="6" t="n">
        <v>1</v>
      </c>
      <c r="N14" s="5" t="n">
        <v>44379</v>
      </c>
      <c r="O14" s="5" t="n">
        <v>44378</v>
      </c>
      <c r="P14" s="5" t="n">
        <v>44378</v>
      </c>
      <c r="Q14" s="7" t="n">
        <v>138088.7685</v>
      </c>
      <c r="R14" s="8" t="n">
        <v>100</v>
      </c>
      <c r="S14" s="9" t="n">
        <v>99.991261</v>
      </c>
      <c r="T14" s="6" t="n">
        <v>0</v>
      </c>
      <c r="U14" s="10" t="n">
        <v>13807670.092252</v>
      </c>
      <c r="V14" s="11" t="n">
        <v>0.0319</v>
      </c>
      <c r="W14" s="11" t="n">
        <v>0.0319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4</v>
      </c>
      <c r="K15" s="4" t="s">
        <v>31</v>
      </c>
      <c r="L15" s="5" t="n">
        <v>44379</v>
      </c>
      <c r="M15" s="6" t="n">
        <v>1</v>
      </c>
      <c r="N15" s="5" t="n">
        <v>44379</v>
      </c>
      <c r="O15" s="5" t="n">
        <v>44378</v>
      </c>
      <c r="P15" s="5" t="n">
        <v>44378</v>
      </c>
      <c r="Q15" s="7" t="n">
        <v>609424.0076</v>
      </c>
      <c r="R15" s="8" t="n">
        <v>100</v>
      </c>
      <c r="S15" s="9" t="n">
        <v>99.991261</v>
      </c>
      <c r="T15" s="6" t="n">
        <v>0</v>
      </c>
      <c r="U15" s="10" t="n">
        <v>60937075.0035975</v>
      </c>
      <c r="V15" s="11" t="n">
        <v>0.0319</v>
      </c>
      <c r="W15" s="11" t="n">
        <v>0.031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5</v>
      </c>
      <c r="K16" s="4" t="s">
        <v>31</v>
      </c>
      <c r="L16" s="5" t="n">
        <v>44379</v>
      </c>
      <c r="M16" s="6" t="n">
        <v>1</v>
      </c>
      <c r="N16" s="5" t="n">
        <v>44379</v>
      </c>
      <c r="O16" s="5" t="n">
        <v>44378</v>
      </c>
      <c r="P16" s="5" t="n">
        <v>44378</v>
      </c>
      <c r="Q16" s="7" t="n">
        <v>6735129.8228</v>
      </c>
      <c r="R16" s="8" t="n">
        <v>100</v>
      </c>
      <c r="S16" s="9" t="n">
        <v>99.991261</v>
      </c>
      <c r="T16" s="6" t="n">
        <v>0</v>
      </c>
      <c r="U16" s="10" t="n">
        <v>673454123.980478</v>
      </c>
      <c r="V16" s="11" t="n">
        <v>0.0319</v>
      </c>
      <c r="W16" s="11" t="n">
        <v>0.031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6</v>
      </c>
      <c r="K17" s="4" t="s">
        <v>31</v>
      </c>
      <c r="L17" s="5" t="n">
        <v>44379</v>
      </c>
      <c r="M17" s="6" t="n">
        <v>1</v>
      </c>
      <c r="N17" s="5" t="n">
        <v>44379</v>
      </c>
      <c r="O17" s="5" t="n">
        <v>44378</v>
      </c>
      <c r="P17" s="5" t="n">
        <v>44378</v>
      </c>
      <c r="Q17" s="7" t="n">
        <v>1570245.7304</v>
      </c>
      <c r="R17" s="8" t="n">
        <v>100</v>
      </c>
      <c r="S17" s="9" t="n">
        <v>99.991261</v>
      </c>
      <c r="T17" s="6" t="n">
        <v>0</v>
      </c>
      <c r="U17" s="10" t="n">
        <v>157010850.662562</v>
      </c>
      <c r="V17" s="11" t="n">
        <v>0.0319</v>
      </c>
      <c r="W17" s="11" t="n">
        <v>0.031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7</v>
      </c>
      <c r="K18" s="4" t="s">
        <v>31</v>
      </c>
      <c r="L18" s="5" t="n">
        <v>44379</v>
      </c>
      <c r="M18" s="6" t="n">
        <v>1</v>
      </c>
      <c r="N18" s="5" t="n">
        <v>44379</v>
      </c>
      <c r="O18" s="5" t="n">
        <v>44378</v>
      </c>
      <c r="P18" s="5" t="n">
        <v>44378</v>
      </c>
      <c r="Q18" s="7" t="n">
        <v>9212581.5113</v>
      </c>
      <c r="R18" s="8" t="n">
        <v>100</v>
      </c>
      <c r="S18" s="9" t="n">
        <v>99.991261</v>
      </c>
      <c r="T18" s="6" t="n">
        <v>0</v>
      </c>
      <c r="U18" s="10" t="n">
        <v>921177642.380172</v>
      </c>
      <c r="V18" s="11" t="n">
        <v>0.0319</v>
      </c>
      <c r="W18" s="11" t="n">
        <v>0.031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8</v>
      </c>
      <c r="K19" s="4" t="s">
        <v>49</v>
      </c>
      <c r="L19" s="5" t="n">
        <v>44379</v>
      </c>
      <c r="M19" s="6" t="n">
        <v>1</v>
      </c>
      <c r="N19" s="5" t="n">
        <v>44379</v>
      </c>
      <c r="O19" s="5" t="n">
        <v>44378</v>
      </c>
      <c r="P19" s="5" t="n">
        <v>44378</v>
      </c>
      <c r="Q19" s="7" t="n">
        <v>412111.5627</v>
      </c>
      <c r="R19" s="8" t="n">
        <v>100</v>
      </c>
      <c r="S19" s="9" t="n">
        <v>99.991261</v>
      </c>
      <c r="T19" s="6" t="n">
        <v>0</v>
      </c>
      <c r="U19" s="10" t="n">
        <v>41207554.8270535</v>
      </c>
      <c r="V19" s="11" t="n">
        <v>0.0319</v>
      </c>
      <c r="W19" s="11" t="n">
        <v>0.031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3</v>
      </c>
      <c r="K20" s="4" t="s">
        <v>31</v>
      </c>
      <c r="L20" s="5" t="n">
        <v>44379</v>
      </c>
      <c r="M20" s="6" t="n">
        <v>1</v>
      </c>
      <c r="N20" s="5" t="n">
        <v>44379</v>
      </c>
      <c r="O20" s="5" t="n">
        <v>44378</v>
      </c>
      <c r="P20" s="5" t="n">
        <v>44378</v>
      </c>
      <c r="Q20" s="7" t="n">
        <v>12013.4849</v>
      </c>
      <c r="R20" s="8" t="n">
        <v>100</v>
      </c>
      <c r="S20" s="9" t="n">
        <v>99.991261</v>
      </c>
      <c r="T20" s="6" t="n">
        <v>0</v>
      </c>
      <c r="U20" s="10" t="n">
        <v>1201243.50415545</v>
      </c>
      <c r="V20" s="11" t="n">
        <v>0.0319</v>
      </c>
      <c r="W20" s="11" t="n">
        <v>0.031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379</v>
      </c>
      <c r="M21" s="6" t="n">
        <v>1</v>
      </c>
      <c r="N21" s="5" t="n">
        <v>44379</v>
      </c>
      <c r="O21" s="5" t="n">
        <v>44378</v>
      </c>
      <c r="P21" s="5" t="n">
        <v>44378</v>
      </c>
      <c r="Q21" s="7" t="n">
        <v>999659.851</v>
      </c>
      <c r="R21" s="8" t="n">
        <v>100</v>
      </c>
      <c r="S21" s="9" t="n">
        <v>99.991261</v>
      </c>
      <c r="T21" s="6" t="n">
        <v>0</v>
      </c>
      <c r="U21" s="10" t="n">
        <v>99957249.0725621</v>
      </c>
      <c r="V21" s="11" t="n">
        <v>0.0319</v>
      </c>
      <c r="W21" s="11" t="n">
        <v>0.0319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1</v>
      </c>
      <c r="K22" s="4" t="s">
        <v>31</v>
      </c>
      <c r="L22" s="5" t="n">
        <v>44379</v>
      </c>
      <c r="M22" s="6" t="n">
        <v>1</v>
      </c>
      <c r="N22" s="5" t="n">
        <v>44379</v>
      </c>
      <c r="O22" s="5" t="n">
        <v>44378</v>
      </c>
      <c r="P22" s="5" t="n">
        <v>44378</v>
      </c>
      <c r="Q22" s="7" t="n">
        <v>2744311.8901</v>
      </c>
      <c r="R22" s="8" t="n">
        <v>100</v>
      </c>
      <c r="S22" s="9" t="n">
        <v>99.991261</v>
      </c>
      <c r="T22" s="6" t="n">
        <v>0</v>
      </c>
      <c r="U22" s="10" t="n">
        <v>274407206.468392</v>
      </c>
      <c r="V22" s="11" t="n">
        <v>0.0319</v>
      </c>
      <c r="W22" s="11" t="n">
        <v>0.031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2</v>
      </c>
      <c r="K23" s="4" t="s">
        <v>31</v>
      </c>
      <c r="L23" s="5" t="n">
        <v>44379</v>
      </c>
      <c r="M23" s="6" t="n">
        <v>1</v>
      </c>
      <c r="N23" s="5" t="n">
        <v>44379</v>
      </c>
      <c r="O23" s="5" t="n">
        <v>44378</v>
      </c>
      <c r="P23" s="5" t="n">
        <v>44378</v>
      </c>
      <c r="Q23" s="7" t="n">
        <v>1741926.7048</v>
      </c>
      <c r="R23" s="8" t="n">
        <v>100</v>
      </c>
      <c r="S23" s="9" t="n">
        <v>99.991261</v>
      </c>
      <c r="T23" s="6" t="n">
        <v>0</v>
      </c>
      <c r="U23" s="10" t="n">
        <v>174177447.782526</v>
      </c>
      <c r="V23" s="11" t="n">
        <v>0.0319</v>
      </c>
      <c r="W23" s="11" t="n">
        <v>0.031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3</v>
      </c>
      <c r="K24" s="4" t="s">
        <v>31</v>
      </c>
      <c r="L24" s="5" t="n">
        <v>44379</v>
      </c>
      <c r="M24" s="6" t="n">
        <v>1</v>
      </c>
      <c r="N24" s="5" t="n">
        <v>44379</v>
      </c>
      <c r="O24" s="5" t="n">
        <v>44378</v>
      </c>
      <c r="P24" s="5" t="n">
        <v>44378</v>
      </c>
      <c r="Q24" s="7" t="n">
        <v>1516849.8556</v>
      </c>
      <c r="R24" s="8" t="n">
        <v>100</v>
      </c>
      <c r="S24" s="9" t="n">
        <v>99.991261</v>
      </c>
      <c r="T24" s="6" t="n">
        <v>0</v>
      </c>
      <c r="U24" s="10" t="n">
        <v>151671729.809111</v>
      </c>
      <c r="V24" s="11" t="n">
        <v>0.0319</v>
      </c>
      <c r="W24" s="11" t="n">
        <v>0.031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4</v>
      </c>
      <c r="K25" s="4" t="s">
        <v>31</v>
      </c>
      <c r="L25" s="5" t="n">
        <v>44379</v>
      </c>
      <c r="M25" s="6" t="n">
        <v>1</v>
      </c>
      <c r="N25" s="5" t="n">
        <v>44379</v>
      </c>
      <c r="O25" s="5" t="n">
        <v>44378</v>
      </c>
      <c r="P25" s="5" t="n">
        <v>44378</v>
      </c>
      <c r="Q25" s="7" t="n">
        <v>838907.0505</v>
      </c>
      <c r="R25" s="8" t="n">
        <v>100</v>
      </c>
      <c r="S25" s="9" t="n">
        <v>99.991261</v>
      </c>
      <c r="T25" s="6" t="n">
        <v>0</v>
      </c>
      <c r="U25" s="10" t="n">
        <v>83883373.8412856</v>
      </c>
      <c r="V25" s="11" t="n">
        <v>0.0319</v>
      </c>
      <c r="W25" s="11" t="n">
        <v>0.031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5</v>
      </c>
      <c r="K26" s="4" t="s">
        <v>31</v>
      </c>
      <c r="L26" s="5" t="n">
        <v>44379</v>
      </c>
      <c r="M26" s="6" t="n">
        <v>1</v>
      </c>
      <c r="N26" s="5" t="n">
        <v>44379</v>
      </c>
      <c r="O26" s="5" t="n">
        <v>44378</v>
      </c>
      <c r="P26" s="5" t="n">
        <v>44378</v>
      </c>
      <c r="Q26" s="7" t="n">
        <v>1968633.9505</v>
      </c>
      <c r="R26" s="8" t="n">
        <v>100</v>
      </c>
      <c r="S26" s="9" t="n">
        <v>99.991261</v>
      </c>
      <c r="T26" s="6" t="n">
        <v>0</v>
      </c>
      <c r="U26" s="10" t="n">
        <v>196846191.157906</v>
      </c>
      <c r="V26" s="11" t="n">
        <v>0.0319</v>
      </c>
      <c r="W26" s="11" t="n">
        <v>0.0319</v>
      </c>
      <c r="X26" s="4" t="s">
        <v>3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  <c r="M27" s="8"/>
      <c r="N27" s="5"/>
      <c r="O27" s="5"/>
      <c r="P27" s="5"/>
      <c r="Q27" s="7"/>
      <c r="R27" s="8"/>
      <c r="S27" s="9"/>
      <c r="T27" s="6"/>
      <c r="U27" s="7"/>
      <c r="V27" s="11"/>
      <c r="W27" s="11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1:02:14Z</dcterms:created>
  <dc:creator>Santosh Pai</dc:creator>
  <dc:description/>
  <dc:language>en-US</dc:language>
  <cp:lastModifiedBy>Santosh Pai</cp:lastModifiedBy>
  <dcterms:modified xsi:type="dcterms:W3CDTF">2021-07-09T05:18:40Z</dcterms:modified>
  <cp:revision>0</cp:revision>
  <dc:subject/>
  <dc:title>01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9T00:00:00Z</vt:lpwstr>
  </property>
</Properties>
</file>