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iramal Capital &amp; Housing Finance Ltd. 29APR22 CP</t>
  </si>
  <si>
    <t xml:space="preserve">INE516Y14BI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Primary</t>
  </si>
  <si>
    <t xml:space="preserve">Baroda Ultra Short Duration Fund</t>
  </si>
  <si>
    <t xml:space="preserve">Housing Development Finance Corporation Ltd. 17SEP21 CP</t>
  </si>
  <si>
    <t xml:space="preserve">INE001A14XL2</t>
  </si>
  <si>
    <t xml:space="preserve">Baroda Liquid Fund</t>
  </si>
  <si>
    <t xml:space="preserve">Secondary through market</t>
  </si>
  <si>
    <t xml:space="preserve">Muthoot Finance Ltd. 18NOV21 CP</t>
  </si>
  <si>
    <t xml:space="preserve">INE414G14RX1</t>
  </si>
  <si>
    <t xml:space="preserve">Piramal Capital &amp; Housing Finance Ltd. 30NOV21 CP</t>
  </si>
  <si>
    <t xml:space="preserve">INE516Y14BH3</t>
  </si>
  <si>
    <t xml:space="preserve">Baroda Equity Savings Fund</t>
  </si>
  <si>
    <t xml:space="preserve">Baroda Money Market Fund</t>
  </si>
  <si>
    <t xml:space="preserve">TREPS  02-09-2021</t>
  </si>
  <si>
    <t xml:space="preserve">NA</t>
  </si>
  <si>
    <t xml:space="preserve">TREPS</t>
  </si>
  <si>
    <t xml:space="preserve">Not Applicable</t>
  </si>
  <si>
    <t xml:space="preserve">Baroda Treasury Advantage Fund</t>
  </si>
  <si>
    <t xml:space="preserve">Baroda Business Cycl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Overnight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80</v>
      </c>
      <c r="M3" s="6" t="n">
        <v>240</v>
      </c>
      <c r="N3" s="5" t="n">
        <v>44680</v>
      </c>
      <c r="O3" s="5" t="n">
        <v>44440</v>
      </c>
      <c r="P3" s="5" t="n">
        <v>44440</v>
      </c>
      <c r="Q3" s="7" t="n">
        <v>280</v>
      </c>
      <c r="R3" s="8" t="n">
        <v>500000</v>
      </c>
      <c r="S3" s="9" t="n">
        <v>95.3003</v>
      </c>
      <c r="T3" s="6" t="n">
        <v>0</v>
      </c>
      <c r="U3" s="10" t="n">
        <v>133420420</v>
      </c>
      <c r="V3" s="11" t="n">
        <v>0.075</v>
      </c>
      <c r="W3" s="11" t="n">
        <v>0.07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680</v>
      </c>
      <c r="M4" s="6" t="n">
        <v>240</v>
      </c>
      <c r="N4" s="5" t="n">
        <v>44680</v>
      </c>
      <c r="O4" s="5" t="n">
        <v>44440</v>
      </c>
      <c r="P4" s="5" t="n">
        <v>44440</v>
      </c>
      <c r="Q4" s="7" t="n">
        <v>120</v>
      </c>
      <c r="R4" s="8" t="n">
        <v>500000</v>
      </c>
      <c r="S4" s="9" t="n">
        <v>95.3003</v>
      </c>
      <c r="T4" s="6" t="n">
        <v>0</v>
      </c>
      <c r="U4" s="10" t="n">
        <v>57180180</v>
      </c>
      <c r="V4" s="11" t="n">
        <v>0.075</v>
      </c>
      <c r="W4" s="11" t="n">
        <v>0.07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8</v>
      </c>
      <c r="K5" s="4" t="s">
        <v>33</v>
      </c>
      <c r="L5" s="5" t="n">
        <v>44456</v>
      </c>
      <c r="M5" s="6" t="n">
        <v>16</v>
      </c>
      <c r="N5" s="5" t="n">
        <v>44456</v>
      </c>
      <c r="O5" s="5" t="n">
        <v>44440</v>
      </c>
      <c r="P5" s="5" t="n">
        <v>44440</v>
      </c>
      <c r="Q5" s="7" t="n">
        <v>5000</v>
      </c>
      <c r="R5" s="8" t="n">
        <v>500000</v>
      </c>
      <c r="S5" s="9" t="n">
        <v>99.8608</v>
      </c>
      <c r="T5" s="6" t="n">
        <v>0</v>
      </c>
      <c r="U5" s="10" t="n">
        <v>2496520000</v>
      </c>
      <c r="V5" s="11" t="n">
        <v>0.0318</v>
      </c>
      <c r="W5" s="11" t="n">
        <v>0.0318</v>
      </c>
      <c r="X5" s="4" t="s">
        <v>39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8</v>
      </c>
      <c r="K6" s="4" t="s">
        <v>33</v>
      </c>
      <c r="L6" s="5" t="n">
        <v>44518</v>
      </c>
      <c r="M6" s="6" t="n">
        <v>78</v>
      </c>
      <c r="N6" s="5" t="n">
        <v>44518</v>
      </c>
      <c r="O6" s="5" t="n">
        <v>44440</v>
      </c>
      <c r="P6" s="5" t="n">
        <v>44440</v>
      </c>
      <c r="Q6" s="7" t="n">
        <v>2000</v>
      </c>
      <c r="R6" s="8" t="n">
        <v>500000</v>
      </c>
      <c r="S6" s="9" t="n">
        <v>99.226</v>
      </c>
      <c r="T6" s="6" t="n">
        <v>0</v>
      </c>
      <c r="U6" s="10" t="n">
        <v>992260000</v>
      </c>
      <c r="V6" s="11" t="n">
        <v>0.0365</v>
      </c>
      <c r="W6" s="11" t="n">
        <v>0.036504</v>
      </c>
      <c r="X6" s="4" t="s">
        <v>39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43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8</v>
      </c>
      <c r="K7" s="4" t="s">
        <v>33</v>
      </c>
      <c r="L7" s="5" t="n">
        <v>44530</v>
      </c>
      <c r="M7" s="6" t="n">
        <v>90</v>
      </c>
      <c r="N7" s="5" t="n">
        <v>44530</v>
      </c>
      <c r="O7" s="5" t="n">
        <v>44440</v>
      </c>
      <c r="P7" s="5" t="n">
        <v>44440</v>
      </c>
      <c r="Q7" s="7" t="n">
        <v>460</v>
      </c>
      <c r="R7" s="8" t="n">
        <v>500000</v>
      </c>
      <c r="S7" s="9" t="n">
        <v>98.3033</v>
      </c>
      <c r="T7" s="6" t="n">
        <v>0</v>
      </c>
      <c r="U7" s="10" t="n">
        <v>226097590</v>
      </c>
      <c r="V7" s="11" t="n">
        <v>0.07</v>
      </c>
      <c r="W7" s="11" t="n">
        <v>0.07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44</v>
      </c>
      <c r="K8" s="4" t="s">
        <v>33</v>
      </c>
      <c r="L8" s="5" t="n">
        <v>44680</v>
      </c>
      <c r="M8" s="6" t="n">
        <v>240</v>
      </c>
      <c r="N8" s="5" t="n">
        <v>44680</v>
      </c>
      <c r="O8" s="5" t="n">
        <v>44440</v>
      </c>
      <c r="P8" s="5" t="n">
        <v>44440</v>
      </c>
      <c r="Q8" s="7" t="n">
        <v>100</v>
      </c>
      <c r="R8" s="8" t="n">
        <v>500000</v>
      </c>
      <c r="S8" s="9" t="n">
        <v>95.3003</v>
      </c>
      <c r="T8" s="6" t="n">
        <v>0</v>
      </c>
      <c r="U8" s="10" t="n">
        <v>47650150</v>
      </c>
      <c r="V8" s="11" t="n">
        <v>0.075</v>
      </c>
      <c r="W8" s="11" t="n">
        <v>0.07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43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45</v>
      </c>
      <c r="K9" s="4" t="s">
        <v>33</v>
      </c>
      <c r="L9" s="5" t="n">
        <v>44530</v>
      </c>
      <c r="M9" s="6" t="n">
        <v>90</v>
      </c>
      <c r="N9" s="5" t="n">
        <v>44530</v>
      </c>
      <c r="O9" s="5" t="n">
        <v>44440</v>
      </c>
      <c r="P9" s="5" t="n">
        <v>44440</v>
      </c>
      <c r="Q9" s="7" t="n">
        <v>40</v>
      </c>
      <c r="R9" s="8" t="n">
        <v>500000</v>
      </c>
      <c r="S9" s="9" t="n">
        <v>98.3033</v>
      </c>
      <c r="T9" s="6" t="n">
        <v>0</v>
      </c>
      <c r="U9" s="10" t="n">
        <v>19660660</v>
      </c>
      <c r="V9" s="11" t="n">
        <v>0.07</v>
      </c>
      <c r="W9" s="11" t="n">
        <v>0.07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29</v>
      </c>
      <c r="H10" s="4" t="s">
        <v>49</v>
      </c>
      <c r="I10" s="4" t="s">
        <v>31</v>
      </c>
      <c r="J10" s="4" t="s">
        <v>38</v>
      </c>
      <c r="K10" s="4" t="s">
        <v>33</v>
      </c>
      <c r="L10" s="5" t="n">
        <v>44441</v>
      </c>
      <c r="M10" s="6" t="n">
        <v>1</v>
      </c>
      <c r="N10" s="5" t="n">
        <v>44441</v>
      </c>
      <c r="O10" s="5" t="n">
        <v>44440</v>
      </c>
      <c r="P10" s="5" t="n">
        <v>44440</v>
      </c>
      <c r="Q10" s="7" t="n">
        <v>931518.7389</v>
      </c>
      <c r="R10" s="8" t="n">
        <v>100</v>
      </c>
      <c r="S10" s="9" t="n">
        <v>99.991645</v>
      </c>
      <c r="T10" s="6" t="n">
        <v>0</v>
      </c>
      <c r="U10" s="10" t="n">
        <v>93144091.0509364</v>
      </c>
      <c r="V10" s="11" t="n">
        <v>0.0305</v>
      </c>
      <c r="W10" s="11" t="n">
        <v>0.0305</v>
      </c>
      <c r="X10" s="4" t="s">
        <v>39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50</v>
      </c>
      <c r="K11" s="4" t="s">
        <v>33</v>
      </c>
      <c r="L11" s="5" t="n">
        <v>44441</v>
      </c>
      <c r="M11" s="6" t="n">
        <v>1</v>
      </c>
      <c r="N11" s="5" t="n">
        <v>44441</v>
      </c>
      <c r="O11" s="5" t="n">
        <v>44440</v>
      </c>
      <c r="P11" s="5" t="n">
        <v>44440</v>
      </c>
      <c r="Q11" s="7" t="n">
        <v>791002.0588</v>
      </c>
      <c r="R11" s="8" t="n">
        <v>100</v>
      </c>
      <c r="S11" s="9" t="n">
        <v>99.991645</v>
      </c>
      <c r="T11" s="6" t="n">
        <v>0</v>
      </c>
      <c r="U11" s="10" t="n">
        <v>79093597.0577987</v>
      </c>
      <c r="V11" s="11" t="n">
        <v>0.0305</v>
      </c>
      <c r="W11" s="11" t="n">
        <v>0.0305</v>
      </c>
      <c r="X11" s="4" t="s">
        <v>39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51</v>
      </c>
      <c r="K12" s="4" t="s">
        <v>33</v>
      </c>
      <c r="L12" s="5" t="n">
        <v>44441</v>
      </c>
      <c r="M12" s="6" t="n">
        <v>1</v>
      </c>
      <c r="N12" s="5" t="n">
        <v>44441</v>
      </c>
      <c r="O12" s="5" t="n">
        <v>44440</v>
      </c>
      <c r="P12" s="5" t="n">
        <v>44440</v>
      </c>
      <c r="Q12" s="7" t="n">
        <v>22382060.1254</v>
      </c>
      <c r="R12" s="8" t="n">
        <v>100</v>
      </c>
      <c r="S12" s="9" t="n">
        <v>99.991645</v>
      </c>
      <c r="T12" s="6" t="n">
        <v>0</v>
      </c>
      <c r="U12" s="10" t="n">
        <v>2238019010.42765</v>
      </c>
      <c r="V12" s="11" t="n">
        <v>0.0305</v>
      </c>
      <c r="W12" s="11" t="n">
        <v>0.0305</v>
      </c>
      <c r="X12" s="4" t="s">
        <v>39</v>
      </c>
    </row>
    <row r="13" customFormat="false" ht="15" hidden="false" customHeight="false" outlineLevel="0" collapsed="false">
      <c r="A13" s="4" t="n">
        <f aca="false">+A12+1</f>
        <v>11</v>
      </c>
      <c r="B13" s="4" t="s">
        <v>46</v>
      </c>
      <c r="C13" s="4" t="s">
        <v>47</v>
      </c>
      <c r="D13" s="4" t="s">
        <v>48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52</v>
      </c>
      <c r="K13" s="4" t="s">
        <v>33</v>
      </c>
      <c r="L13" s="5" t="n">
        <v>44441</v>
      </c>
      <c r="M13" s="6" t="n">
        <v>1</v>
      </c>
      <c r="N13" s="5" t="n">
        <v>44441</v>
      </c>
      <c r="O13" s="5" t="n">
        <v>44440</v>
      </c>
      <c r="P13" s="5" t="n">
        <v>44440</v>
      </c>
      <c r="Q13" s="7" t="n">
        <v>3106040.7696</v>
      </c>
      <c r="R13" s="8" t="n">
        <v>100</v>
      </c>
      <c r="S13" s="9" t="n">
        <v>99.991645</v>
      </c>
      <c r="T13" s="6" t="n">
        <v>0</v>
      </c>
      <c r="U13" s="10" t="n">
        <v>310578125.989369</v>
      </c>
      <c r="V13" s="11" t="n">
        <v>0.0305</v>
      </c>
      <c r="W13" s="11" t="n">
        <v>0.0305</v>
      </c>
      <c r="X13" s="4" t="s">
        <v>39</v>
      </c>
    </row>
    <row r="14" customFormat="false" ht="15" hidden="false" customHeight="false" outlineLevel="0" collapsed="false">
      <c r="A14" s="4" t="n">
        <f aca="false">+A13+1</f>
        <v>12</v>
      </c>
      <c r="B14" s="4" t="s">
        <v>46</v>
      </c>
      <c r="C14" s="4" t="s">
        <v>47</v>
      </c>
      <c r="D14" s="4" t="s">
        <v>48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53</v>
      </c>
      <c r="K14" s="4" t="s">
        <v>33</v>
      </c>
      <c r="L14" s="5" t="n">
        <v>44441</v>
      </c>
      <c r="M14" s="6" t="n">
        <v>1</v>
      </c>
      <c r="N14" s="5" t="n">
        <v>44441</v>
      </c>
      <c r="O14" s="5" t="n">
        <v>44440</v>
      </c>
      <c r="P14" s="5" t="n">
        <v>44440</v>
      </c>
      <c r="Q14" s="7" t="n">
        <v>109254.1018</v>
      </c>
      <c r="R14" s="8" t="n">
        <v>100</v>
      </c>
      <c r="S14" s="9" t="n">
        <v>99.991645</v>
      </c>
      <c r="T14" s="6" t="n">
        <v>0</v>
      </c>
      <c r="U14" s="10" t="n">
        <v>10924497.3619794</v>
      </c>
      <c r="V14" s="11" t="n">
        <v>0.0305</v>
      </c>
      <c r="W14" s="11" t="n">
        <v>0.0305</v>
      </c>
      <c r="X14" s="4" t="s">
        <v>39</v>
      </c>
    </row>
    <row r="15" customFormat="false" ht="15" hidden="false" customHeight="false" outlineLevel="0" collapsed="false">
      <c r="A15" s="4" t="n">
        <f aca="false">+A14+1</f>
        <v>13</v>
      </c>
      <c r="B15" s="4" t="s">
        <v>46</v>
      </c>
      <c r="C15" s="4" t="s">
        <v>47</v>
      </c>
      <c r="D15" s="4" t="s">
        <v>48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4</v>
      </c>
      <c r="K15" s="4" t="s">
        <v>33</v>
      </c>
      <c r="L15" s="5" t="n">
        <v>44441</v>
      </c>
      <c r="M15" s="6" t="n">
        <v>1</v>
      </c>
      <c r="N15" s="5" t="n">
        <v>44441</v>
      </c>
      <c r="O15" s="5" t="n">
        <v>44440</v>
      </c>
      <c r="P15" s="5" t="n">
        <v>44440</v>
      </c>
      <c r="Q15" s="7" t="n">
        <v>234620.8918</v>
      </c>
      <c r="R15" s="8" t="n">
        <v>100</v>
      </c>
      <c r="S15" s="9" t="n">
        <v>99.991645</v>
      </c>
      <c r="T15" s="6" t="n">
        <v>0</v>
      </c>
      <c r="U15" s="10" t="n">
        <v>23460128.922449</v>
      </c>
      <c r="V15" s="11" t="n">
        <v>0.0305</v>
      </c>
      <c r="W15" s="11" t="n">
        <v>0.0305</v>
      </c>
      <c r="X15" s="4" t="s">
        <v>39</v>
      </c>
    </row>
    <row r="16" customFormat="false" ht="15" hidden="false" customHeight="false" outlineLevel="0" collapsed="false">
      <c r="A16" s="4" t="n">
        <f aca="false">+A15+1</f>
        <v>14</v>
      </c>
      <c r="B16" s="4" t="s">
        <v>46</v>
      </c>
      <c r="C16" s="4" t="s">
        <v>47</v>
      </c>
      <c r="D16" s="4" t="s">
        <v>48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5</v>
      </c>
      <c r="K16" s="4" t="s">
        <v>33</v>
      </c>
      <c r="L16" s="5" t="n">
        <v>44441</v>
      </c>
      <c r="M16" s="6" t="n">
        <v>1</v>
      </c>
      <c r="N16" s="5" t="n">
        <v>44441</v>
      </c>
      <c r="O16" s="5" t="n">
        <v>44440</v>
      </c>
      <c r="P16" s="5" t="n">
        <v>44440</v>
      </c>
      <c r="Q16" s="7" t="n">
        <v>249604.0137</v>
      </c>
      <c r="R16" s="8" t="n">
        <v>100</v>
      </c>
      <c r="S16" s="9" t="n">
        <v>99.991645</v>
      </c>
      <c r="T16" s="6" t="n">
        <v>0</v>
      </c>
      <c r="U16" s="10" t="n">
        <v>24958315.9284655</v>
      </c>
      <c r="V16" s="11" t="n">
        <v>0.0305</v>
      </c>
      <c r="W16" s="11" t="n">
        <v>0.0305</v>
      </c>
      <c r="X16" s="4" t="s">
        <v>39</v>
      </c>
    </row>
    <row r="17" customFormat="false" ht="15" hidden="false" customHeight="false" outlineLevel="0" collapsed="false">
      <c r="A17" s="4" t="n">
        <f aca="false">+A16+1</f>
        <v>15</v>
      </c>
      <c r="B17" s="4" t="s">
        <v>46</v>
      </c>
      <c r="C17" s="4" t="s">
        <v>47</v>
      </c>
      <c r="D17" s="4" t="s">
        <v>48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6</v>
      </c>
      <c r="K17" s="4" t="s">
        <v>33</v>
      </c>
      <c r="L17" s="5" t="n">
        <v>44441</v>
      </c>
      <c r="M17" s="6" t="n">
        <v>1</v>
      </c>
      <c r="N17" s="5" t="n">
        <v>44441</v>
      </c>
      <c r="O17" s="5" t="n">
        <v>44440</v>
      </c>
      <c r="P17" s="5" t="n">
        <v>44440</v>
      </c>
      <c r="Q17" s="7" t="n">
        <v>5900757.1089</v>
      </c>
      <c r="R17" s="8" t="n">
        <v>100</v>
      </c>
      <c r="S17" s="9" t="n">
        <v>99.991645</v>
      </c>
      <c r="T17" s="6" t="n">
        <v>0</v>
      </c>
      <c r="U17" s="10" t="n">
        <v>590026410.064355</v>
      </c>
      <c r="V17" s="11" t="n">
        <v>0.0305</v>
      </c>
      <c r="W17" s="11" t="n">
        <v>0.0305</v>
      </c>
      <c r="X17" s="4" t="s">
        <v>39</v>
      </c>
    </row>
    <row r="18" customFormat="false" ht="15" hidden="false" customHeight="false" outlineLevel="0" collapsed="false">
      <c r="A18" s="4" t="n">
        <f aca="false">+A17+1</f>
        <v>16</v>
      </c>
      <c r="B18" s="4" t="s">
        <v>46</v>
      </c>
      <c r="C18" s="4" t="s">
        <v>47</v>
      </c>
      <c r="D18" s="4" t="s">
        <v>48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35</v>
      </c>
      <c r="K18" s="4" t="s">
        <v>33</v>
      </c>
      <c r="L18" s="5" t="n">
        <v>44441</v>
      </c>
      <c r="M18" s="6" t="n">
        <v>1</v>
      </c>
      <c r="N18" s="5" t="n">
        <v>44441</v>
      </c>
      <c r="O18" s="5" t="n">
        <v>44440</v>
      </c>
      <c r="P18" s="5" t="n">
        <v>44440</v>
      </c>
      <c r="Q18" s="7" t="n">
        <v>1254192.6109</v>
      </c>
      <c r="R18" s="8" t="n">
        <v>100</v>
      </c>
      <c r="S18" s="9" t="n">
        <v>99.991645</v>
      </c>
      <c r="T18" s="6" t="n">
        <v>0</v>
      </c>
      <c r="U18" s="10" t="n">
        <v>125408782.310735</v>
      </c>
      <c r="V18" s="11" t="n">
        <v>0.0305</v>
      </c>
      <c r="W18" s="11" t="n">
        <v>0.0305</v>
      </c>
      <c r="X18" s="4" t="s">
        <v>39</v>
      </c>
    </row>
    <row r="19" customFormat="false" ht="15" hidden="false" customHeight="false" outlineLevel="0" collapsed="false">
      <c r="A19" s="4" t="n">
        <f aca="false">+A18+1</f>
        <v>17</v>
      </c>
      <c r="B19" s="4" t="s">
        <v>46</v>
      </c>
      <c r="C19" s="4" t="s">
        <v>47</v>
      </c>
      <c r="D19" s="4" t="s">
        <v>48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32</v>
      </c>
      <c r="K19" s="4" t="s">
        <v>33</v>
      </c>
      <c r="L19" s="5" t="n">
        <v>44441</v>
      </c>
      <c r="M19" s="6" t="n">
        <v>1</v>
      </c>
      <c r="N19" s="5" t="n">
        <v>44441</v>
      </c>
      <c r="O19" s="5" t="n">
        <v>44440</v>
      </c>
      <c r="P19" s="5" t="n">
        <v>44440</v>
      </c>
      <c r="Q19" s="7" t="n">
        <v>7618566.9884</v>
      </c>
      <c r="R19" s="8" t="n">
        <v>100</v>
      </c>
      <c r="S19" s="9" t="n">
        <v>99.991645</v>
      </c>
      <c r="T19" s="6" t="n">
        <v>0</v>
      </c>
      <c r="U19" s="10" t="n">
        <v>761793045.712811</v>
      </c>
      <c r="V19" s="11" t="n">
        <v>0.0305</v>
      </c>
      <c r="W19" s="11" t="n">
        <v>0.0305</v>
      </c>
      <c r="X19" s="4" t="s">
        <v>39</v>
      </c>
    </row>
    <row r="20" customFormat="false" ht="15" hidden="false" customHeight="false" outlineLevel="0" collapsed="false">
      <c r="A20" s="4" t="n">
        <f aca="false">+A19+1</f>
        <v>18</v>
      </c>
      <c r="B20" s="4" t="s">
        <v>46</v>
      </c>
      <c r="C20" s="4" t="s">
        <v>47</v>
      </c>
      <c r="D20" s="4" t="s">
        <v>48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57</v>
      </c>
      <c r="K20" s="4" t="s">
        <v>58</v>
      </c>
      <c r="L20" s="5" t="n">
        <v>44441</v>
      </c>
      <c r="M20" s="6" t="n">
        <v>1</v>
      </c>
      <c r="N20" s="5" t="n">
        <v>44441</v>
      </c>
      <c r="O20" s="5" t="n">
        <v>44440</v>
      </c>
      <c r="P20" s="5" t="n">
        <v>44440</v>
      </c>
      <c r="Q20" s="7" t="n">
        <v>411229.2899</v>
      </c>
      <c r="R20" s="8" t="n">
        <v>100</v>
      </c>
      <c r="S20" s="9" t="n">
        <v>99.991645</v>
      </c>
      <c r="T20" s="6" t="n">
        <v>0</v>
      </c>
      <c r="U20" s="10" t="n">
        <v>41119493.1692828</v>
      </c>
      <c r="V20" s="11" t="n">
        <v>0.0305</v>
      </c>
      <c r="W20" s="11" t="n">
        <v>0.0305</v>
      </c>
      <c r="X20" s="4" t="s">
        <v>39</v>
      </c>
    </row>
    <row r="21" customFormat="false" ht="15" hidden="false" customHeight="false" outlineLevel="0" collapsed="false">
      <c r="A21" s="4" t="n">
        <f aca="false">+A20+1</f>
        <v>19</v>
      </c>
      <c r="B21" s="4" t="s">
        <v>46</v>
      </c>
      <c r="C21" s="4" t="s">
        <v>47</v>
      </c>
      <c r="D21" s="4" t="s">
        <v>48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59</v>
      </c>
      <c r="K21" s="4" t="s">
        <v>33</v>
      </c>
      <c r="L21" s="5" t="n">
        <v>44441</v>
      </c>
      <c r="M21" s="6" t="n">
        <v>1</v>
      </c>
      <c r="N21" s="5" t="n">
        <v>44441</v>
      </c>
      <c r="O21" s="5" t="n">
        <v>44440</v>
      </c>
      <c r="P21" s="5" t="n">
        <v>44440</v>
      </c>
      <c r="Q21" s="7" t="n">
        <v>30000000</v>
      </c>
      <c r="R21" s="8" t="n">
        <v>100</v>
      </c>
      <c r="S21" s="9" t="n">
        <v>99.991535</v>
      </c>
      <c r="T21" s="6" t="n">
        <v>0</v>
      </c>
      <c r="U21" s="10" t="n">
        <v>2999746050</v>
      </c>
      <c r="V21" s="11" t="n">
        <v>0.0309</v>
      </c>
      <c r="W21" s="11" t="n">
        <v>0.0309</v>
      </c>
      <c r="X21" s="4" t="s">
        <v>39</v>
      </c>
    </row>
    <row r="22" customFormat="false" ht="15" hidden="false" customHeight="false" outlineLevel="0" collapsed="false">
      <c r="A22" s="4" t="n">
        <f aca="false">+A21+1</f>
        <v>20</v>
      </c>
      <c r="B22" s="4" t="s">
        <v>46</v>
      </c>
      <c r="C22" s="4" t="s">
        <v>47</v>
      </c>
      <c r="D22" s="4" t="s">
        <v>48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59</v>
      </c>
      <c r="K22" s="4" t="s">
        <v>33</v>
      </c>
      <c r="L22" s="5" t="n">
        <v>44441</v>
      </c>
      <c r="M22" s="6" t="n">
        <v>1</v>
      </c>
      <c r="N22" s="5" t="n">
        <v>44441</v>
      </c>
      <c r="O22" s="5" t="n">
        <v>44440</v>
      </c>
      <c r="P22" s="5" t="n">
        <v>44440</v>
      </c>
      <c r="Q22" s="7" t="n">
        <v>13000000</v>
      </c>
      <c r="R22" s="8" t="n">
        <v>100</v>
      </c>
      <c r="S22" s="9" t="n">
        <v>99.991535</v>
      </c>
      <c r="T22" s="6" t="n">
        <v>0</v>
      </c>
      <c r="U22" s="10" t="n">
        <v>1299889955</v>
      </c>
      <c r="V22" s="11" t="n">
        <v>0.0309</v>
      </c>
      <c r="W22" s="11" t="n">
        <v>0.0309</v>
      </c>
      <c r="X22" s="4" t="s">
        <v>39</v>
      </c>
    </row>
    <row r="23" customFormat="false" ht="15" hidden="false" customHeight="false" outlineLevel="0" collapsed="false">
      <c r="A23" s="4" t="n">
        <f aca="false">+A22+1</f>
        <v>21</v>
      </c>
      <c r="B23" s="4" t="s">
        <v>46</v>
      </c>
      <c r="C23" s="4" t="s">
        <v>47</v>
      </c>
      <c r="D23" s="4" t="s">
        <v>48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59</v>
      </c>
      <c r="K23" s="4" t="s">
        <v>33</v>
      </c>
      <c r="L23" s="5" t="n">
        <v>44441</v>
      </c>
      <c r="M23" s="6" t="n">
        <v>1</v>
      </c>
      <c r="N23" s="5" t="n">
        <v>44441</v>
      </c>
      <c r="O23" s="5" t="n">
        <v>44440</v>
      </c>
      <c r="P23" s="5" t="n">
        <v>44440</v>
      </c>
      <c r="Q23" s="7" t="n">
        <v>1084478.7982</v>
      </c>
      <c r="R23" s="8" t="n">
        <v>100</v>
      </c>
      <c r="S23" s="9" t="n">
        <v>99.991645</v>
      </c>
      <c r="T23" s="6" t="n">
        <v>0</v>
      </c>
      <c r="U23" s="10" t="n">
        <v>108438818.999641</v>
      </c>
      <c r="V23" s="11" t="n">
        <v>0.0305</v>
      </c>
      <c r="W23" s="11" t="n">
        <v>0.0305</v>
      </c>
      <c r="X23" s="4" t="s">
        <v>39</v>
      </c>
    </row>
    <row r="24" customFormat="false" ht="15" hidden="false" customHeight="false" outlineLevel="0" collapsed="false">
      <c r="A24" s="4" t="n">
        <f aca="false">+A23+1</f>
        <v>22</v>
      </c>
      <c r="B24" s="4" t="s">
        <v>46</v>
      </c>
      <c r="C24" s="4" t="s">
        <v>47</v>
      </c>
      <c r="D24" s="4" t="s">
        <v>48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45</v>
      </c>
      <c r="K24" s="4" t="s">
        <v>33</v>
      </c>
      <c r="L24" s="5" t="n">
        <v>44441</v>
      </c>
      <c r="M24" s="6" t="n">
        <v>1</v>
      </c>
      <c r="N24" s="5" t="n">
        <v>44441</v>
      </c>
      <c r="O24" s="5" t="n">
        <v>44440</v>
      </c>
      <c r="P24" s="5" t="n">
        <v>44440</v>
      </c>
      <c r="Q24" s="7" t="n">
        <v>479783.5225</v>
      </c>
      <c r="R24" s="8" t="n">
        <v>100</v>
      </c>
      <c r="S24" s="9" t="n">
        <v>99.991645</v>
      </c>
      <c r="T24" s="6" t="n">
        <v>0</v>
      </c>
      <c r="U24" s="10" t="n">
        <v>47974343.6586695</v>
      </c>
      <c r="V24" s="11" t="n">
        <v>0.0305</v>
      </c>
      <c r="W24" s="11" t="n">
        <v>0.0305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46</v>
      </c>
      <c r="C25" s="4" t="s">
        <v>47</v>
      </c>
      <c r="D25" s="4" t="s">
        <v>48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44</v>
      </c>
      <c r="K25" s="4" t="s">
        <v>33</v>
      </c>
      <c r="L25" s="5" t="n">
        <v>44441</v>
      </c>
      <c r="M25" s="6" t="n">
        <v>1</v>
      </c>
      <c r="N25" s="5" t="n">
        <v>44441</v>
      </c>
      <c r="O25" s="5" t="n">
        <v>44440</v>
      </c>
      <c r="P25" s="5" t="n">
        <v>44440</v>
      </c>
      <c r="Q25" s="7" t="n">
        <v>672165.083</v>
      </c>
      <c r="R25" s="8" t="n">
        <v>100</v>
      </c>
      <c r="S25" s="9" t="n">
        <v>99.991645</v>
      </c>
      <c r="T25" s="6" t="n">
        <v>0</v>
      </c>
      <c r="U25" s="10" t="n">
        <v>67210892.3607315</v>
      </c>
      <c r="V25" s="11" t="n">
        <v>0.0305</v>
      </c>
      <c r="W25" s="11" t="n">
        <v>0.0305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46</v>
      </c>
      <c r="C26" s="4" t="s">
        <v>47</v>
      </c>
      <c r="D26" s="4" t="s">
        <v>48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60</v>
      </c>
      <c r="K26" s="4" t="s">
        <v>33</v>
      </c>
      <c r="L26" s="5" t="n">
        <v>44441</v>
      </c>
      <c r="M26" s="6" t="n">
        <v>1</v>
      </c>
      <c r="N26" s="5" t="n">
        <v>44441</v>
      </c>
      <c r="O26" s="5" t="n">
        <v>44440</v>
      </c>
      <c r="P26" s="5" t="n">
        <v>44440</v>
      </c>
      <c r="Q26" s="7" t="n">
        <v>741770.4259</v>
      </c>
      <c r="R26" s="8" t="n">
        <v>100</v>
      </c>
      <c r="S26" s="9" t="n">
        <v>99.991645</v>
      </c>
      <c r="T26" s="6" t="n">
        <v>0</v>
      </c>
      <c r="U26" s="10" t="n">
        <v>74170845.0980916</v>
      </c>
      <c r="V26" s="11" t="n">
        <v>0.0305</v>
      </c>
      <c r="W26" s="11" t="n">
        <v>0.0305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46</v>
      </c>
      <c r="C27" s="4" t="s">
        <v>47</v>
      </c>
      <c r="D27" s="4" t="s">
        <v>48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61</v>
      </c>
      <c r="K27" s="4" t="s">
        <v>33</v>
      </c>
      <c r="L27" s="5" t="n">
        <v>44441</v>
      </c>
      <c r="M27" s="6" t="n">
        <v>1</v>
      </c>
      <c r="N27" s="5" t="n">
        <v>44441</v>
      </c>
      <c r="O27" s="5" t="n">
        <v>44440</v>
      </c>
      <c r="P27" s="5" t="n">
        <v>44440</v>
      </c>
      <c r="Q27" s="7" t="n">
        <v>363176.7754</v>
      </c>
      <c r="R27" s="8" t="n">
        <v>100</v>
      </c>
      <c r="S27" s="9" t="n">
        <v>99.991645</v>
      </c>
      <c r="T27" s="6" t="n">
        <v>0</v>
      </c>
      <c r="U27" s="10" t="n">
        <v>36314643.1980415</v>
      </c>
      <c r="V27" s="11" t="n">
        <v>0.0305</v>
      </c>
      <c r="W27" s="11" t="n">
        <v>0.0305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46</v>
      </c>
      <c r="C28" s="4" t="s">
        <v>47</v>
      </c>
      <c r="D28" s="4" t="s">
        <v>48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51</v>
      </c>
      <c r="K28" s="4" t="s">
        <v>33</v>
      </c>
      <c r="L28" s="5" t="n">
        <v>44441</v>
      </c>
      <c r="M28" s="6" t="n">
        <v>1</v>
      </c>
      <c r="N28" s="5" t="n">
        <v>44441</v>
      </c>
      <c r="O28" s="5" t="n">
        <v>44440</v>
      </c>
      <c r="P28" s="5" t="n">
        <v>44440</v>
      </c>
      <c r="Q28" s="7" t="n">
        <v>20800000</v>
      </c>
      <c r="R28" s="8" t="n">
        <v>100</v>
      </c>
      <c r="S28" s="9" t="n">
        <v>99.991535</v>
      </c>
      <c r="T28" s="6" t="n">
        <v>0</v>
      </c>
      <c r="U28" s="10" t="n">
        <v>2079823928</v>
      </c>
      <c r="V28" s="11" t="n">
        <v>0.0309</v>
      </c>
      <c r="W28" s="11" t="n">
        <v>0.0309</v>
      </c>
      <c r="X28" s="4" t="s">
        <v>39</v>
      </c>
    </row>
    <row r="29" customFormat="false" ht="15" hidden="false" customHeight="false" outlineLevel="0" collapsed="false">
      <c r="A29" s="4" t="n">
        <f aca="false">+A28+1</f>
        <v>27</v>
      </c>
      <c r="B29" s="4" t="s">
        <v>46</v>
      </c>
      <c r="C29" s="4" t="s">
        <v>47</v>
      </c>
      <c r="D29" s="4" t="s">
        <v>48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38</v>
      </c>
      <c r="K29" s="4" t="s">
        <v>33</v>
      </c>
      <c r="L29" s="5" t="n">
        <v>44441</v>
      </c>
      <c r="M29" s="6" t="n">
        <v>1</v>
      </c>
      <c r="N29" s="5" t="n">
        <v>44441</v>
      </c>
      <c r="O29" s="5" t="n">
        <v>44440</v>
      </c>
      <c r="P29" s="5" t="n">
        <v>44440</v>
      </c>
      <c r="Q29" s="7" t="n">
        <v>20000000</v>
      </c>
      <c r="R29" s="8" t="n">
        <v>100</v>
      </c>
      <c r="S29" s="9" t="n">
        <v>99.991535</v>
      </c>
      <c r="T29" s="6" t="n">
        <v>0</v>
      </c>
      <c r="U29" s="10" t="n">
        <v>1999830700</v>
      </c>
      <c r="V29" s="11" t="n">
        <v>0.0309</v>
      </c>
      <c r="W29" s="11" t="n">
        <v>0.0309</v>
      </c>
      <c r="X29" s="4" t="s">
        <v>39</v>
      </c>
    </row>
    <row r="30" customFormat="false" ht="15" hidden="false" customHeight="false" outlineLevel="0" collapsed="false">
      <c r="A30" s="4" t="n">
        <f aca="false">+A29+1</f>
        <v>28</v>
      </c>
      <c r="B30" s="4" t="s">
        <v>46</v>
      </c>
      <c r="C30" s="4" t="s">
        <v>47</v>
      </c>
      <c r="D30" s="4" t="s">
        <v>48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38</v>
      </c>
      <c r="K30" s="4" t="s">
        <v>33</v>
      </c>
      <c r="L30" s="5" t="n">
        <v>44441</v>
      </c>
      <c r="M30" s="6" t="n">
        <v>1</v>
      </c>
      <c r="N30" s="5" t="n">
        <v>44441</v>
      </c>
      <c r="O30" s="5" t="n">
        <v>44440</v>
      </c>
      <c r="P30" s="5" t="n">
        <v>44440</v>
      </c>
      <c r="Q30" s="7" t="n">
        <v>50000000</v>
      </c>
      <c r="R30" s="8" t="n">
        <v>100</v>
      </c>
      <c r="S30" s="9" t="n">
        <v>99.991535</v>
      </c>
      <c r="T30" s="6" t="n">
        <v>0</v>
      </c>
      <c r="U30" s="10" t="n">
        <v>4999576750</v>
      </c>
      <c r="V30" s="11" t="n">
        <v>0.0309</v>
      </c>
      <c r="W30" s="11" t="n">
        <v>0.0309</v>
      </c>
      <c r="X30" s="4" t="s">
        <v>39</v>
      </c>
    </row>
    <row r="31" customFormat="false" ht="15" hidden="false" customHeight="false" outlineLevel="0" collapsed="false">
      <c r="A31" s="4" t="n">
        <f aca="false">+A30+1</f>
        <v>29</v>
      </c>
      <c r="B31" s="4" t="s">
        <v>46</v>
      </c>
      <c r="C31" s="4" t="s">
        <v>47</v>
      </c>
      <c r="D31" s="4" t="s">
        <v>48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62</v>
      </c>
      <c r="K31" s="4" t="s">
        <v>33</v>
      </c>
      <c r="L31" s="5" t="n">
        <v>44441</v>
      </c>
      <c r="M31" s="6" t="n">
        <v>1</v>
      </c>
      <c r="N31" s="5" t="n">
        <v>44441</v>
      </c>
      <c r="O31" s="5" t="n">
        <v>44440</v>
      </c>
      <c r="P31" s="5" t="n">
        <v>44440</v>
      </c>
      <c r="Q31" s="7" t="n">
        <v>138116.6702</v>
      </c>
      <c r="R31" s="8" t="n">
        <v>100</v>
      </c>
      <c r="S31" s="9" t="n">
        <v>99.991645</v>
      </c>
      <c r="T31" s="6" t="n">
        <v>0</v>
      </c>
      <c r="U31" s="10" t="n">
        <v>13810513.0552204</v>
      </c>
      <c r="V31" s="11" t="n">
        <v>0.0305</v>
      </c>
      <c r="W31" s="11" t="n">
        <v>0.0305</v>
      </c>
      <c r="X31" s="4" t="s">
        <v>39</v>
      </c>
    </row>
    <row r="32" customFormat="false" ht="15" hidden="false" customHeight="false" outlineLevel="0" collapsed="false">
      <c r="A32" s="4" t="n">
        <f aca="false">+A31+1</f>
        <v>30</v>
      </c>
      <c r="B32" s="4" t="s">
        <v>46</v>
      </c>
      <c r="C32" s="4" t="s">
        <v>47</v>
      </c>
      <c r="D32" s="4" t="s">
        <v>48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63</v>
      </c>
      <c r="K32" s="4" t="s">
        <v>33</v>
      </c>
      <c r="L32" s="5" t="n">
        <v>44441</v>
      </c>
      <c r="M32" s="6" t="n">
        <v>1</v>
      </c>
      <c r="N32" s="5" t="n">
        <v>44441</v>
      </c>
      <c r="O32" s="5" t="n">
        <v>44440</v>
      </c>
      <c r="P32" s="5" t="n">
        <v>44440</v>
      </c>
      <c r="Q32" s="7" t="n">
        <v>176700.0613</v>
      </c>
      <c r="R32" s="8" t="n">
        <v>100</v>
      </c>
      <c r="S32" s="9" t="n">
        <v>99.991645</v>
      </c>
      <c r="T32" s="6" t="n">
        <v>0</v>
      </c>
      <c r="U32" s="10" t="n">
        <v>17668529.8009878</v>
      </c>
      <c r="V32" s="11" t="n">
        <v>0.0305</v>
      </c>
      <c r="W32" s="11" t="n">
        <v>0.0305</v>
      </c>
      <c r="X32" s="4" t="s">
        <v>39</v>
      </c>
    </row>
    <row r="33" customFormat="false" ht="15" hidden="false" customHeight="false" outlineLevel="0" collapsed="false">
      <c r="A33" s="4" t="n">
        <f aca="false">+A32+1</f>
        <v>31</v>
      </c>
      <c r="B33" s="4" t="s">
        <v>46</v>
      </c>
      <c r="C33" s="4" t="s">
        <v>47</v>
      </c>
      <c r="D33" s="4" t="s">
        <v>48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64</v>
      </c>
      <c r="K33" s="4" t="s">
        <v>33</v>
      </c>
      <c r="L33" s="5" t="n">
        <v>44441</v>
      </c>
      <c r="M33" s="6" t="n">
        <v>1</v>
      </c>
      <c r="N33" s="5" t="n">
        <v>44441</v>
      </c>
      <c r="O33" s="5" t="n">
        <v>44440</v>
      </c>
      <c r="P33" s="5" t="n">
        <v>44440</v>
      </c>
      <c r="Q33" s="7" t="n">
        <v>1476955.0659</v>
      </c>
      <c r="R33" s="8" t="n">
        <v>100</v>
      </c>
      <c r="S33" s="9" t="n">
        <v>99.991645</v>
      </c>
      <c r="T33" s="6" t="n">
        <v>0</v>
      </c>
      <c r="U33" s="10" t="n">
        <v>147683166.630424</v>
      </c>
      <c r="V33" s="11" t="n">
        <v>0.0305</v>
      </c>
      <c r="W33" s="11" t="n">
        <v>0.0305</v>
      </c>
      <c r="X33" s="4" t="s">
        <v>39</v>
      </c>
    </row>
    <row r="34" customFormat="false" ht="15" hidden="false" customHeight="false" outlineLevel="0" collapsed="false">
      <c r="A34" s="4" t="n">
        <f aca="false">+A33+1</f>
        <v>32</v>
      </c>
      <c r="B34" s="4" t="s">
        <v>46</v>
      </c>
      <c r="C34" s="4" t="s">
        <v>47</v>
      </c>
      <c r="D34" s="4" t="s">
        <v>48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65</v>
      </c>
      <c r="K34" s="4" t="s">
        <v>33</v>
      </c>
      <c r="L34" s="5" t="n">
        <v>44441</v>
      </c>
      <c r="M34" s="6" t="n">
        <v>1</v>
      </c>
      <c r="N34" s="5" t="n">
        <v>44441</v>
      </c>
      <c r="O34" s="5" t="n">
        <v>44440</v>
      </c>
      <c r="P34" s="5" t="n">
        <v>44440</v>
      </c>
      <c r="Q34" s="7" t="n">
        <v>1232868.6575</v>
      </c>
      <c r="R34" s="8" t="n">
        <v>100</v>
      </c>
      <c r="S34" s="9" t="n">
        <v>99.991645</v>
      </c>
      <c r="T34" s="6" t="n">
        <v>0</v>
      </c>
      <c r="U34" s="10" t="n">
        <v>123276565.132366</v>
      </c>
      <c r="V34" s="11" t="n">
        <v>0.0305</v>
      </c>
      <c r="W34" s="11" t="n">
        <v>0.0305</v>
      </c>
      <c r="X34" s="4" t="s">
        <v>39</v>
      </c>
    </row>
    <row r="35" customFormat="false" ht="15" hidden="false" customHeight="false" outlineLevel="0" collapsed="false">
      <c r="A35" s="4" t="n">
        <f aca="false">+A34+1</f>
        <v>33</v>
      </c>
      <c r="B35" s="4" t="s">
        <v>46</v>
      </c>
      <c r="C35" s="4" t="s">
        <v>47</v>
      </c>
      <c r="D35" s="4" t="s">
        <v>48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66</v>
      </c>
      <c r="K35" s="4" t="s">
        <v>33</v>
      </c>
      <c r="L35" s="5" t="n">
        <v>44441</v>
      </c>
      <c r="M35" s="6" t="n">
        <v>1</v>
      </c>
      <c r="N35" s="5" t="n">
        <v>44441</v>
      </c>
      <c r="O35" s="5" t="n">
        <v>44440</v>
      </c>
      <c r="P35" s="5" t="n">
        <v>44440</v>
      </c>
      <c r="Q35" s="7" t="n">
        <v>425722.2204</v>
      </c>
      <c r="R35" s="8" t="n">
        <v>100</v>
      </c>
      <c r="S35" s="9" t="n">
        <v>99.991645</v>
      </c>
      <c r="T35" s="6" t="n">
        <v>0</v>
      </c>
      <c r="U35" s="10" t="n">
        <v>42568665.1308485</v>
      </c>
      <c r="V35" s="11" t="n">
        <v>0.0305</v>
      </c>
      <c r="W35" s="11" t="n">
        <v>0.0305</v>
      </c>
      <c r="X35" s="4" t="s">
        <v>39</v>
      </c>
    </row>
    <row r="36" customFormat="false" ht="15" hidden="false" customHeight="false" outlineLevel="0" collapsed="false">
      <c r="A36" s="4" t="n">
        <f aca="false">+A35+1</f>
        <v>34</v>
      </c>
      <c r="B36" s="4" t="s">
        <v>46</v>
      </c>
      <c r="C36" s="4" t="s">
        <v>47</v>
      </c>
      <c r="D36" s="4" t="s">
        <v>48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67</v>
      </c>
      <c r="K36" s="4" t="s">
        <v>33</v>
      </c>
      <c r="L36" s="5" t="n">
        <v>44441</v>
      </c>
      <c r="M36" s="6" t="n">
        <v>1</v>
      </c>
      <c r="N36" s="5" t="n">
        <v>44441</v>
      </c>
      <c r="O36" s="5" t="n">
        <v>44440</v>
      </c>
      <c r="P36" s="5" t="n">
        <v>44440</v>
      </c>
      <c r="Q36" s="7" t="n">
        <v>219416.0216</v>
      </c>
      <c r="R36" s="8" t="n">
        <v>100</v>
      </c>
      <c r="S36" s="9" t="n">
        <v>99.991645</v>
      </c>
      <c r="T36" s="6" t="n">
        <v>0</v>
      </c>
      <c r="U36" s="10" t="n">
        <v>21939768.9391395</v>
      </c>
      <c r="V36" s="11" t="n">
        <v>0.0305</v>
      </c>
      <c r="W36" s="11" t="n">
        <v>0.0305</v>
      </c>
      <c r="X36" s="4" t="s">
        <v>39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00:10Z</dcterms:created>
  <dc:creator>Santosh Pai</dc:creator>
  <dc:description/>
  <dc:language>en-US</dc:language>
  <cp:lastModifiedBy>Santosh Pai</cp:lastModifiedBy>
  <dcterms:modified xsi:type="dcterms:W3CDTF">2021-09-13T06:20:49Z</dcterms:modified>
  <cp:revision>0</cp:revision>
  <dc:subject/>
  <dc:title>01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13T00:00:00Z</vt:lpwstr>
  </property>
</Properties>
</file>