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5-07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Banking &amp; PSU Bond Fund</t>
  </si>
  <si>
    <t xml:space="preserve">Baroda Overnight Fund</t>
  </si>
  <si>
    <t xml:space="preserve">TREPS  05-07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82</v>
      </c>
      <c r="M3" s="6" t="n">
        <v>3</v>
      </c>
      <c r="N3" s="5" t="n">
        <v>44382</v>
      </c>
      <c r="O3" s="5" t="n">
        <v>44379</v>
      </c>
      <c r="P3" s="5" t="n">
        <v>44379</v>
      </c>
      <c r="Q3" s="7" t="n">
        <v>49999623.375</v>
      </c>
      <c r="R3" s="8" t="n">
        <v>100</v>
      </c>
      <c r="S3" s="9" t="n">
        <v>100</v>
      </c>
      <c r="T3" s="6" t="n">
        <v>0</v>
      </c>
      <c r="U3" s="10" t="n">
        <v>4999962337.5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82</v>
      </c>
      <c r="M4" s="6" t="n">
        <v>3</v>
      </c>
      <c r="N4" s="5" t="n">
        <v>44382</v>
      </c>
      <c r="O4" s="5" t="n">
        <v>44379</v>
      </c>
      <c r="P4" s="5" t="n">
        <v>44379</v>
      </c>
      <c r="Q4" s="7" t="n">
        <v>889878.9481</v>
      </c>
      <c r="R4" s="8" t="n">
        <v>100</v>
      </c>
      <c r="S4" s="9" t="n">
        <v>100</v>
      </c>
      <c r="T4" s="6" t="n">
        <v>0</v>
      </c>
      <c r="U4" s="10" t="n">
        <v>88987894.81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382</v>
      </c>
      <c r="M5" s="6" t="n">
        <v>3</v>
      </c>
      <c r="N5" s="5" t="n">
        <v>44382</v>
      </c>
      <c r="O5" s="5" t="n">
        <v>44379</v>
      </c>
      <c r="P5" s="5" t="n">
        <v>44379</v>
      </c>
      <c r="Q5" s="7" t="n">
        <v>39109999.0686</v>
      </c>
      <c r="R5" s="8" t="n">
        <v>100</v>
      </c>
      <c r="S5" s="9" t="n">
        <v>100</v>
      </c>
      <c r="T5" s="6" t="n">
        <v>0</v>
      </c>
      <c r="U5" s="10" t="n">
        <v>3910999906.86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25</v>
      </c>
      <c r="D6" s="4" t="s">
        <v>3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82</v>
      </c>
      <c r="M6" s="6" t="n">
        <v>3</v>
      </c>
      <c r="N6" s="5" t="n">
        <v>44382</v>
      </c>
      <c r="O6" s="5" t="n">
        <v>44379</v>
      </c>
      <c r="P6" s="5" t="n">
        <v>44379</v>
      </c>
      <c r="Q6" s="7" t="n">
        <v>638222.2396</v>
      </c>
      <c r="R6" s="8" t="n">
        <v>100</v>
      </c>
      <c r="S6" s="9" t="n">
        <v>99.973459</v>
      </c>
      <c r="T6" s="6" t="n">
        <v>0</v>
      </c>
      <c r="U6" s="10" t="n">
        <v>63805284.9035387</v>
      </c>
      <c r="V6" s="11" t="n">
        <v>0.0323</v>
      </c>
      <c r="W6" s="11" t="n">
        <v>0.0323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25</v>
      </c>
      <c r="D7" s="4" t="s">
        <v>3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382</v>
      </c>
      <c r="M7" s="6" t="n">
        <v>3</v>
      </c>
      <c r="N7" s="5" t="n">
        <v>44382</v>
      </c>
      <c r="O7" s="5" t="n">
        <v>44379</v>
      </c>
      <c r="P7" s="5" t="n">
        <v>44379</v>
      </c>
      <c r="Q7" s="7" t="n">
        <v>97816.1709</v>
      </c>
      <c r="R7" s="8" t="n">
        <v>100</v>
      </c>
      <c r="S7" s="9" t="n">
        <v>99.973459</v>
      </c>
      <c r="T7" s="6" t="n">
        <v>0</v>
      </c>
      <c r="U7" s="10" t="n">
        <v>9779020.95100814</v>
      </c>
      <c r="V7" s="11" t="n">
        <v>0.0323</v>
      </c>
      <c r="W7" s="11" t="n">
        <v>0.0323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82</v>
      </c>
      <c r="M8" s="6" t="n">
        <v>3</v>
      </c>
      <c r="N8" s="5" t="n">
        <v>44382</v>
      </c>
      <c r="O8" s="5" t="n">
        <v>44379</v>
      </c>
      <c r="P8" s="5" t="n">
        <v>44379</v>
      </c>
      <c r="Q8" s="7" t="n">
        <v>8950000</v>
      </c>
      <c r="R8" s="8" t="n">
        <v>100</v>
      </c>
      <c r="S8" s="9" t="n">
        <v>99.973459</v>
      </c>
      <c r="T8" s="6" t="n">
        <v>0</v>
      </c>
      <c r="U8" s="10" t="n">
        <v>894762458.05</v>
      </c>
      <c r="V8" s="11" t="n">
        <v>0.0323</v>
      </c>
      <c r="W8" s="11" t="n">
        <v>0.0323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82</v>
      </c>
      <c r="M9" s="6" t="n">
        <v>3</v>
      </c>
      <c r="N9" s="5" t="n">
        <v>44382</v>
      </c>
      <c r="O9" s="5" t="n">
        <v>44379</v>
      </c>
      <c r="P9" s="5" t="n">
        <v>44379</v>
      </c>
      <c r="Q9" s="7" t="n">
        <v>3543889.4672</v>
      </c>
      <c r="R9" s="8" t="n">
        <v>100</v>
      </c>
      <c r="S9" s="9" t="n">
        <v>99.973459</v>
      </c>
      <c r="T9" s="6" t="n">
        <v>0</v>
      </c>
      <c r="U9" s="10" t="n">
        <v>354294888.349651</v>
      </c>
      <c r="V9" s="11" t="n">
        <v>0.0323</v>
      </c>
      <c r="W9" s="11" t="n">
        <v>0.032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382</v>
      </c>
      <c r="M10" s="6" t="n">
        <v>3</v>
      </c>
      <c r="N10" s="5" t="n">
        <v>44382</v>
      </c>
      <c r="O10" s="5" t="n">
        <v>44379</v>
      </c>
      <c r="P10" s="5" t="n">
        <v>44379</v>
      </c>
      <c r="Q10" s="7" t="n">
        <v>40000000</v>
      </c>
      <c r="R10" s="8" t="n">
        <v>100</v>
      </c>
      <c r="S10" s="9" t="n">
        <v>99.973459</v>
      </c>
      <c r="T10" s="6" t="n">
        <v>0</v>
      </c>
      <c r="U10" s="10" t="n">
        <v>3998938360</v>
      </c>
      <c r="V10" s="11" t="n">
        <v>0.0323</v>
      </c>
      <c r="W10" s="11" t="n">
        <v>0.0323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82</v>
      </c>
      <c r="M11" s="6" t="n">
        <v>3</v>
      </c>
      <c r="N11" s="5" t="n">
        <v>44382</v>
      </c>
      <c r="O11" s="5" t="n">
        <v>44379</v>
      </c>
      <c r="P11" s="5" t="n">
        <v>44379</v>
      </c>
      <c r="Q11" s="7" t="n">
        <v>951969.9111</v>
      </c>
      <c r="R11" s="8" t="n">
        <v>100</v>
      </c>
      <c r="S11" s="9" t="n">
        <v>99.973459</v>
      </c>
      <c r="T11" s="6" t="n">
        <v>0</v>
      </c>
      <c r="U11" s="10" t="n">
        <v>95171724.8765894</v>
      </c>
      <c r="V11" s="11" t="n">
        <v>0.0323</v>
      </c>
      <c r="W11" s="11" t="n">
        <v>0.0323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3</v>
      </c>
      <c r="K12" s="4" t="s">
        <v>31</v>
      </c>
      <c r="L12" s="5" t="n">
        <v>44382</v>
      </c>
      <c r="M12" s="6" t="n">
        <v>3</v>
      </c>
      <c r="N12" s="5" t="n">
        <v>44382</v>
      </c>
      <c r="O12" s="5" t="n">
        <v>44379</v>
      </c>
      <c r="P12" s="5" t="n">
        <v>44379</v>
      </c>
      <c r="Q12" s="7" t="n">
        <v>2475377.9076</v>
      </c>
      <c r="R12" s="8" t="n">
        <v>100</v>
      </c>
      <c r="S12" s="9" t="n">
        <v>99.973459</v>
      </c>
      <c r="T12" s="6" t="n">
        <v>0</v>
      </c>
      <c r="U12" s="10" t="n">
        <v>247472091.754954</v>
      </c>
      <c r="V12" s="11" t="n">
        <v>0.0323</v>
      </c>
      <c r="W12" s="11" t="n">
        <v>0.0323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382</v>
      </c>
      <c r="M13" s="6" t="n">
        <v>3</v>
      </c>
      <c r="N13" s="5" t="n">
        <v>44382</v>
      </c>
      <c r="O13" s="5" t="n">
        <v>44379</v>
      </c>
      <c r="P13" s="5" t="n">
        <v>44379</v>
      </c>
      <c r="Q13" s="7" t="n">
        <v>2958694.6417</v>
      </c>
      <c r="R13" s="8" t="n">
        <v>100</v>
      </c>
      <c r="S13" s="9" t="n">
        <v>99.973459</v>
      </c>
      <c r="T13" s="6" t="n">
        <v>0</v>
      </c>
      <c r="U13" s="10" t="n">
        <v>295790937.455514</v>
      </c>
      <c r="V13" s="11" t="n">
        <v>0.0323</v>
      </c>
      <c r="W13" s="11" t="n">
        <v>0.0323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382</v>
      </c>
      <c r="M14" s="6" t="n">
        <v>3</v>
      </c>
      <c r="N14" s="5" t="n">
        <v>44382</v>
      </c>
      <c r="O14" s="5" t="n">
        <v>44379</v>
      </c>
      <c r="P14" s="5" t="n">
        <v>44379</v>
      </c>
      <c r="Q14" s="7" t="n">
        <v>189204.3965</v>
      </c>
      <c r="R14" s="8" t="n">
        <v>100</v>
      </c>
      <c r="S14" s="9" t="n">
        <v>99.973459</v>
      </c>
      <c r="T14" s="6" t="n">
        <v>0</v>
      </c>
      <c r="U14" s="10" t="n">
        <v>18915417.9761124</v>
      </c>
      <c r="V14" s="11" t="n">
        <v>0.0323</v>
      </c>
      <c r="W14" s="11" t="n">
        <v>0.0323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382</v>
      </c>
      <c r="M15" s="6" t="n">
        <v>3</v>
      </c>
      <c r="N15" s="5" t="n">
        <v>44382</v>
      </c>
      <c r="O15" s="5" t="n">
        <v>44379</v>
      </c>
      <c r="P15" s="5" t="n">
        <v>44379</v>
      </c>
      <c r="Q15" s="7" t="n">
        <v>139859.5881</v>
      </c>
      <c r="R15" s="8" t="n">
        <v>100</v>
      </c>
      <c r="S15" s="9" t="n">
        <v>99.973459</v>
      </c>
      <c r="T15" s="6" t="n">
        <v>0</v>
      </c>
      <c r="U15" s="10" t="n">
        <v>13982246.7966722</v>
      </c>
      <c r="V15" s="11" t="n">
        <v>0.0323</v>
      </c>
      <c r="W15" s="11" t="n">
        <v>0.0323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382</v>
      </c>
      <c r="M16" s="6" t="n">
        <v>3</v>
      </c>
      <c r="N16" s="5" t="n">
        <v>44382</v>
      </c>
      <c r="O16" s="5" t="n">
        <v>44379</v>
      </c>
      <c r="P16" s="5" t="n">
        <v>44379</v>
      </c>
      <c r="Q16" s="7" t="n">
        <v>651965.0554</v>
      </c>
      <c r="R16" s="8" t="n">
        <v>100</v>
      </c>
      <c r="S16" s="9" t="n">
        <v>99.973459</v>
      </c>
      <c r="T16" s="6" t="n">
        <v>0</v>
      </c>
      <c r="U16" s="10" t="n">
        <v>65179201.7354646</v>
      </c>
      <c r="V16" s="11" t="n">
        <v>0.0323</v>
      </c>
      <c r="W16" s="11" t="n">
        <v>0.0323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82</v>
      </c>
      <c r="M17" s="6" t="n">
        <v>3</v>
      </c>
      <c r="N17" s="5" t="n">
        <v>44382</v>
      </c>
      <c r="O17" s="5" t="n">
        <v>44379</v>
      </c>
      <c r="P17" s="5" t="n">
        <v>44379</v>
      </c>
      <c r="Q17" s="7" t="n">
        <v>8321715.3806</v>
      </c>
      <c r="R17" s="8" t="n">
        <v>100</v>
      </c>
      <c r="S17" s="9" t="n">
        <v>99.973459</v>
      </c>
      <c r="T17" s="6" t="n">
        <v>0</v>
      </c>
      <c r="U17" s="10" t="n">
        <v>831950671.412083</v>
      </c>
      <c r="V17" s="11" t="n">
        <v>0.0323</v>
      </c>
      <c r="W17" s="11" t="n">
        <v>0.0323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82</v>
      </c>
      <c r="M18" s="6" t="n">
        <v>3</v>
      </c>
      <c r="N18" s="5" t="n">
        <v>44382</v>
      </c>
      <c r="O18" s="5" t="n">
        <v>44379</v>
      </c>
      <c r="P18" s="5" t="n">
        <v>44379</v>
      </c>
      <c r="Q18" s="7" t="n">
        <v>1565967.7595</v>
      </c>
      <c r="R18" s="8" t="n">
        <v>100</v>
      </c>
      <c r="S18" s="9" t="n">
        <v>99.973459</v>
      </c>
      <c r="T18" s="6" t="n">
        <v>0</v>
      </c>
      <c r="U18" s="10" t="n">
        <v>156555213.599695</v>
      </c>
      <c r="V18" s="11" t="n">
        <v>0.0323</v>
      </c>
      <c r="W18" s="11" t="n">
        <v>0.0323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382</v>
      </c>
      <c r="M19" s="6" t="n">
        <v>3</v>
      </c>
      <c r="N19" s="5" t="n">
        <v>44382</v>
      </c>
      <c r="O19" s="5" t="n">
        <v>44379</v>
      </c>
      <c r="P19" s="5" t="n">
        <v>44379</v>
      </c>
      <c r="Q19" s="7" t="n">
        <v>9213572.0458</v>
      </c>
      <c r="R19" s="8" t="n">
        <v>100</v>
      </c>
      <c r="S19" s="9" t="n">
        <v>99.973459</v>
      </c>
      <c r="T19" s="6" t="n">
        <v>0</v>
      </c>
      <c r="U19" s="10" t="n">
        <v>921112667.164332</v>
      </c>
      <c r="V19" s="11" t="n">
        <v>0.0323</v>
      </c>
      <c r="W19" s="11" t="n">
        <v>0.0323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48</v>
      </c>
      <c r="L20" s="5" t="n">
        <v>44382</v>
      </c>
      <c r="M20" s="6" t="n">
        <v>3</v>
      </c>
      <c r="N20" s="5" t="n">
        <v>44382</v>
      </c>
      <c r="O20" s="5" t="n">
        <v>44379</v>
      </c>
      <c r="P20" s="5" t="n">
        <v>44379</v>
      </c>
      <c r="Q20" s="7" t="n">
        <v>411728.0047</v>
      </c>
      <c r="R20" s="8" t="n">
        <v>100</v>
      </c>
      <c r="S20" s="9" t="n">
        <v>99.973459</v>
      </c>
      <c r="T20" s="6" t="n">
        <v>0</v>
      </c>
      <c r="U20" s="10" t="n">
        <v>41161872.7970272</v>
      </c>
      <c r="V20" s="11" t="n">
        <v>0.0323</v>
      </c>
      <c r="W20" s="11" t="n">
        <v>0.0323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4</v>
      </c>
      <c r="K21" s="4" t="s">
        <v>31</v>
      </c>
      <c r="L21" s="5" t="n">
        <v>44382</v>
      </c>
      <c r="M21" s="6" t="n">
        <v>3</v>
      </c>
      <c r="N21" s="5" t="n">
        <v>44382</v>
      </c>
      <c r="O21" s="5" t="n">
        <v>44379</v>
      </c>
      <c r="P21" s="5" t="n">
        <v>44379</v>
      </c>
      <c r="Q21" s="7" t="n">
        <v>4949.4334</v>
      </c>
      <c r="R21" s="8" t="n">
        <v>100</v>
      </c>
      <c r="S21" s="9" t="n">
        <v>99.97346</v>
      </c>
      <c r="T21" s="6" t="n">
        <v>0</v>
      </c>
      <c r="U21" s="10" t="n">
        <v>494811.982037564</v>
      </c>
      <c r="V21" s="11" t="n">
        <v>0.0323</v>
      </c>
      <c r="W21" s="11" t="n">
        <v>0.0323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82</v>
      </c>
      <c r="M22" s="6" t="n">
        <v>3</v>
      </c>
      <c r="N22" s="5" t="n">
        <v>44382</v>
      </c>
      <c r="O22" s="5" t="n">
        <v>44379</v>
      </c>
      <c r="P22" s="5" t="n">
        <v>44379</v>
      </c>
      <c r="Q22" s="7" t="n">
        <v>999606.1536</v>
      </c>
      <c r="R22" s="8" t="n">
        <v>100</v>
      </c>
      <c r="S22" s="9" t="n">
        <v>99.973459</v>
      </c>
      <c r="T22" s="6" t="n">
        <v>0</v>
      </c>
      <c r="U22" s="10" t="n">
        <v>99934084.8130773</v>
      </c>
      <c r="V22" s="11" t="n">
        <v>0.0323</v>
      </c>
      <c r="W22" s="11" t="n">
        <v>0.0323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82</v>
      </c>
      <c r="M23" s="6" t="n">
        <v>3</v>
      </c>
      <c r="N23" s="5" t="n">
        <v>44382</v>
      </c>
      <c r="O23" s="5" t="n">
        <v>44379</v>
      </c>
      <c r="P23" s="5" t="n">
        <v>44379</v>
      </c>
      <c r="Q23" s="7" t="n">
        <v>2793905.6326</v>
      </c>
      <c r="R23" s="8" t="n">
        <v>100</v>
      </c>
      <c r="S23" s="9" t="n">
        <v>99.973459</v>
      </c>
      <c r="T23" s="6" t="n">
        <v>0</v>
      </c>
      <c r="U23" s="10" t="n">
        <v>279316410.210605</v>
      </c>
      <c r="V23" s="11" t="n">
        <v>0.0323</v>
      </c>
      <c r="W23" s="11" t="n">
        <v>0.0323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82</v>
      </c>
      <c r="M24" s="6" t="n">
        <v>3</v>
      </c>
      <c r="N24" s="5" t="n">
        <v>44382</v>
      </c>
      <c r="O24" s="5" t="n">
        <v>44379</v>
      </c>
      <c r="P24" s="5" t="n">
        <v>44379</v>
      </c>
      <c r="Q24" s="7" t="n">
        <v>1780554.872</v>
      </c>
      <c r="R24" s="8" t="n">
        <v>100</v>
      </c>
      <c r="S24" s="9" t="n">
        <v>99.973459</v>
      </c>
      <c r="T24" s="6" t="n">
        <v>0</v>
      </c>
      <c r="U24" s="10" t="n">
        <v>178008229.493142</v>
      </c>
      <c r="V24" s="11" t="n">
        <v>0.0323</v>
      </c>
      <c r="W24" s="11" t="n">
        <v>0.0323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82</v>
      </c>
      <c r="M25" s="6" t="n">
        <v>3</v>
      </c>
      <c r="N25" s="5" t="n">
        <v>44382</v>
      </c>
      <c r="O25" s="5" t="n">
        <v>44379</v>
      </c>
      <c r="P25" s="5" t="n">
        <v>44379</v>
      </c>
      <c r="Q25" s="7" t="n">
        <v>1003665.1502</v>
      </c>
      <c r="R25" s="8" t="n">
        <v>100</v>
      </c>
      <c r="S25" s="9" t="n">
        <v>99.973459</v>
      </c>
      <c r="T25" s="6" t="n">
        <v>0</v>
      </c>
      <c r="U25" s="10" t="n">
        <v>100339876.743248</v>
      </c>
      <c r="V25" s="11" t="n">
        <v>0.0323</v>
      </c>
      <c r="W25" s="11" t="n">
        <v>0.032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82</v>
      </c>
      <c r="M26" s="6" t="n">
        <v>3</v>
      </c>
      <c r="N26" s="5" t="n">
        <v>44382</v>
      </c>
      <c r="O26" s="5" t="n">
        <v>44379</v>
      </c>
      <c r="P26" s="5" t="n">
        <v>44379</v>
      </c>
      <c r="Q26" s="7" t="n">
        <v>1095215.5806</v>
      </c>
      <c r="R26" s="8" t="n">
        <v>100</v>
      </c>
      <c r="S26" s="9" t="n">
        <v>99.973459</v>
      </c>
      <c r="T26" s="6" t="n">
        <v>0</v>
      </c>
      <c r="U26" s="10" t="n">
        <v>109492489.943275</v>
      </c>
      <c r="V26" s="11" t="n">
        <v>0.0323</v>
      </c>
      <c r="W26" s="11" t="n">
        <v>0.032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82</v>
      </c>
      <c r="M27" s="6" t="n">
        <v>3</v>
      </c>
      <c r="N27" s="5" t="n">
        <v>44382</v>
      </c>
      <c r="O27" s="5" t="n">
        <v>44379</v>
      </c>
      <c r="P27" s="5" t="n">
        <v>44379</v>
      </c>
      <c r="Q27" s="7" t="n">
        <v>1014190.9545</v>
      </c>
      <c r="R27" s="8" t="n">
        <v>100</v>
      </c>
      <c r="S27" s="9" t="n">
        <v>99.973459</v>
      </c>
      <c r="T27" s="6" t="n">
        <v>0</v>
      </c>
      <c r="U27" s="10" t="n">
        <v>101392177.807876</v>
      </c>
      <c r="V27" s="11" t="n">
        <v>0.0323</v>
      </c>
      <c r="W27" s="11" t="n">
        <v>0.032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82</v>
      </c>
      <c r="M28" s="6" t="n">
        <v>3</v>
      </c>
      <c r="N28" s="5" t="n">
        <v>44382</v>
      </c>
      <c r="O28" s="5" t="n">
        <v>44379</v>
      </c>
      <c r="P28" s="5" t="n">
        <v>44379</v>
      </c>
      <c r="Q28" s="7" t="n">
        <v>147929.6544</v>
      </c>
      <c r="R28" s="8" t="n">
        <v>100</v>
      </c>
      <c r="S28" s="9" t="n">
        <v>99.973459</v>
      </c>
      <c r="T28" s="6" t="n">
        <v>0</v>
      </c>
      <c r="U28" s="10" t="n">
        <v>14789039.2390425</v>
      </c>
      <c r="V28" s="11" t="n">
        <v>0.0323</v>
      </c>
      <c r="W28" s="11" t="n">
        <v>0.0323</v>
      </c>
      <c r="X28" s="4" t="s">
        <v>32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4:06:00Z</dcterms:created>
  <dc:creator>Santosh Pai</dc:creator>
  <dc:description/>
  <dc:language>en-US</dc:language>
  <cp:lastModifiedBy>Santosh Pai</cp:lastModifiedBy>
  <dcterms:modified xsi:type="dcterms:W3CDTF">2021-07-12T05:58:37Z</dcterms:modified>
  <cp:revision>0</cp:revision>
  <dc:subject/>
  <dc:title>02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12T00:00:00Z</vt:lpwstr>
  </property>
</Properties>
</file>