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ian Oil Corporation Ltd. 22FEB21 CP</t>
  </si>
  <si>
    <t xml:space="preserve">INE242A14ST5</t>
  </si>
  <si>
    <t xml:space="preserve">Commercial Papers</t>
  </si>
  <si>
    <t xml:space="preserve">A1+</t>
  </si>
  <si>
    <t xml:space="preserve">ICRA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04-02-2021 3.22</t>
  </si>
  <si>
    <t xml:space="preserve">NA</t>
  </si>
  <si>
    <t xml:space="preserve">Reverse Repo</t>
  </si>
  <si>
    <t xml:space="preserve">Not Applicable</t>
  </si>
  <si>
    <t xml:space="preserve">Secondary through market</t>
  </si>
  <si>
    <t xml:space="preserve">Baroda Overnight Fund</t>
  </si>
  <si>
    <t xml:space="preserve">TREPS  04-02-2021</t>
  </si>
  <si>
    <t xml:space="preserve">TREPS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9.41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49</v>
      </c>
      <c r="M3" s="6" t="n">
        <v>19</v>
      </c>
      <c r="N3" s="5" t="n">
        <v>44249</v>
      </c>
      <c r="O3" s="5" t="n">
        <v>44230</v>
      </c>
      <c r="P3" s="5" t="n">
        <v>44230</v>
      </c>
      <c r="Q3" s="7" t="n">
        <v>2000</v>
      </c>
      <c r="R3" s="8" t="n">
        <v>500000</v>
      </c>
      <c r="S3" s="9" t="n">
        <v>99.828</v>
      </c>
      <c r="T3" s="6" t="n">
        <v>0</v>
      </c>
      <c r="U3" s="10" t="n">
        <v>998280000</v>
      </c>
      <c r="V3" s="11" t="n">
        <v>0.033099</v>
      </c>
      <c r="W3" s="11" t="n">
        <v>0.032903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2</v>
      </c>
      <c r="K4" s="4" t="s">
        <v>33</v>
      </c>
      <c r="L4" s="5" t="n">
        <v>44231</v>
      </c>
      <c r="M4" s="6" t="n">
        <v>1</v>
      </c>
      <c r="N4" s="5" t="n">
        <v>44231</v>
      </c>
      <c r="O4" s="5" t="n">
        <v>44230</v>
      </c>
      <c r="P4" s="5" t="n">
        <v>44230</v>
      </c>
      <c r="Q4" s="7" t="n">
        <v>8999047.6846</v>
      </c>
      <c r="R4" s="8" t="n">
        <v>100</v>
      </c>
      <c r="S4" s="9" t="n">
        <v>100</v>
      </c>
      <c r="T4" s="6" t="n">
        <v>0</v>
      </c>
      <c r="U4" s="10" t="n">
        <v>899904768.46</v>
      </c>
      <c r="V4" s="11" t="n">
        <v>0.0322</v>
      </c>
      <c r="W4" s="11" t="n">
        <v>0.0322</v>
      </c>
      <c r="X4" s="4" t="s">
        <v>39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0</v>
      </c>
      <c r="K5" s="4" t="s">
        <v>33</v>
      </c>
      <c r="L5" s="5" t="n">
        <v>44231</v>
      </c>
      <c r="M5" s="6" t="n">
        <v>1</v>
      </c>
      <c r="N5" s="5" t="n">
        <v>44231</v>
      </c>
      <c r="O5" s="5" t="n">
        <v>44230</v>
      </c>
      <c r="P5" s="5" t="n">
        <v>44230</v>
      </c>
      <c r="Q5" s="7" t="n">
        <v>40999999.1954</v>
      </c>
      <c r="R5" s="8" t="n">
        <v>100</v>
      </c>
      <c r="S5" s="9" t="n">
        <v>100</v>
      </c>
      <c r="T5" s="6" t="n">
        <v>0</v>
      </c>
      <c r="U5" s="10" t="n">
        <v>4099999919.54</v>
      </c>
      <c r="V5" s="11" t="n">
        <v>0.0322</v>
      </c>
      <c r="W5" s="11" t="n">
        <v>0.0322</v>
      </c>
      <c r="X5" s="4" t="s">
        <v>39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36</v>
      </c>
      <c r="D6" s="4" t="s">
        <v>42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3</v>
      </c>
      <c r="K6" s="4" t="s">
        <v>33</v>
      </c>
      <c r="L6" s="5" t="n">
        <v>44231</v>
      </c>
      <c r="M6" s="6" t="n">
        <v>1</v>
      </c>
      <c r="N6" s="5" t="n">
        <v>44231</v>
      </c>
      <c r="O6" s="5" t="n">
        <v>44230</v>
      </c>
      <c r="P6" s="5" t="n">
        <v>44230</v>
      </c>
      <c r="Q6" s="7" t="n">
        <v>224168.1937</v>
      </c>
      <c r="R6" s="8" t="n">
        <v>100</v>
      </c>
      <c r="S6" s="9" t="n">
        <v>99.991508</v>
      </c>
      <c r="T6" s="6" t="n">
        <v>0</v>
      </c>
      <c r="U6" s="10" t="n">
        <v>22414915.733699</v>
      </c>
      <c r="V6" s="11" t="n">
        <v>0.031</v>
      </c>
      <c r="W6" s="11" t="n">
        <v>0.031</v>
      </c>
      <c r="X6" s="4" t="s">
        <v>39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36</v>
      </c>
      <c r="D7" s="4" t="s">
        <v>42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32</v>
      </c>
      <c r="K7" s="4" t="s">
        <v>33</v>
      </c>
      <c r="L7" s="5" t="n">
        <v>44231</v>
      </c>
      <c r="M7" s="6" t="n">
        <v>1</v>
      </c>
      <c r="N7" s="5" t="n">
        <v>44231</v>
      </c>
      <c r="O7" s="5" t="n">
        <v>44230</v>
      </c>
      <c r="P7" s="5" t="n">
        <v>44230</v>
      </c>
      <c r="Q7" s="7" t="n">
        <v>20000000</v>
      </c>
      <c r="R7" s="8" t="n">
        <v>100</v>
      </c>
      <c r="S7" s="9" t="n">
        <v>99.991206</v>
      </c>
      <c r="T7" s="6" t="n">
        <v>0</v>
      </c>
      <c r="U7" s="10" t="n">
        <v>1999824120</v>
      </c>
      <c r="V7" s="11" t="n">
        <v>0.0321</v>
      </c>
      <c r="W7" s="11" t="n">
        <v>0.0321</v>
      </c>
      <c r="X7" s="4" t="s">
        <v>39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231</v>
      </c>
      <c r="M8" s="6" t="n">
        <v>1</v>
      </c>
      <c r="N8" s="5" t="n">
        <v>44231</v>
      </c>
      <c r="O8" s="5" t="n">
        <v>44230</v>
      </c>
      <c r="P8" s="5" t="n">
        <v>44230</v>
      </c>
      <c r="Q8" s="7" t="n">
        <v>20000000</v>
      </c>
      <c r="R8" s="8" t="n">
        <v>100</v>
      </c>
      <c r="S8" s="9" t="n">
        <v>99.991206</v>
      </c>
      <c r="T8" s="6" t="n">
        <v>0</v>
      </c>
      <c r="U8" s="10" t="n">
        <v>1999824120</v>
      </c>
      <c r="V8" s="11" t="n">
        <v>0.0321</v>
      </c>
      <c r="W8" s="11" t="n">
        <v>0.0321</v>
      </c>
      <c r="X8" s="4" t="s">
        <v>39</v>
      </c>
    </row>
    <row r="9" customFormat="false" ht="15" hidden="false" customHeight="false" outlineLevel="0" collapsed="false">
      <c r="A9" s="4" t="n">
        <f aca="false">+A8+1</f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231</v>
      </c>
      <c r="M9" s="6" t="n">
        <v>1</v>
      </c>
      <c r="N9" s="5" t="n">
        <v>44231</v>
      </c>
      <c r="O9" s="5" t="n">
        <v>44230</v>
      </c>
      <c r="P9" s="5" t="n">
        <v>44230</v>
      </c>
      <c r="Q9" s="7" t="n">
        <v>20000000</v>
      </c>
      <c r="R9" s="8" t="n">
        <v>100</v>
      </c>
      <c r="S9" s="9" t="n">
        <v>99.991206</v>
      </c>
      <c r="T9" s="6" t="n">
        <v>0</v>
      </c>
      <c r="U9" s="10" t="n">
        <v>1999824120</v>
      </c>
      <c r="V9" s="11" t="n">
        <v>0.0321</v>
      </c>
      <c r="W9" s="11" t="n">
        <v>0.0321</v>
      </c>
      <c r="X9" s="4" t="s">
        <v>39</v>
      </c>
    </row>
    <row r="10" customFormat="false" ht="15" hidden="false" customHeight="false" outlineLevel="0" collapsed="false">
      <c r="A10" s="4" t="n">
        <f aca="false">+A9+1</f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2</v>
      </c>
      <c r="K10" s="4" t="s">
        <v>33</v>
      </c>
      <c r="L10" s="5" t="n">
        <v>44231</v>
      </c>
      <c r="M10" s="6" t="n">
        <v>1</v>
      </c>
      <c r="N10" s="5" t="n">
        <v>44231</v>
      </c>
      <c r="O10" s="5" t="n">
        <v>44230</v>
      </c>
      <c r="P10" s="5" t="n">
        <v>44230</v>
      </c>
      <c r="Q10" s="7" t="n">
        <v>20000000</v>
      </c>
      <c r="R10" s="8" t="n">
        <v>100</v>
      </c>
      <c r="S10" s="9" t="n">
        <v>99.991206</v>
      </c>
      <c r="T10" s="6" t="n">
        <v>0</v>
      </c>
      <c r="U10" s="10" t="n">
        <v>1999824120</v>
      </c>
      <c r="V10" s="11" t="n">
        <v>0.0321</v>
      </c>
      <c r="W10" s="11" t="n">
        <v>0.0321</v>
      </c>
      <c r="X10" s="4" t="s">
        <v>39</v>
      </c>
    </row>
    <row r="11" customFormat="false" ht="15" hidden="false" customHeight="false" outlineLevel="0" collapsed="false">
      <c r="A11" s="4" t="n">
        <f aca="false">+A10+1</f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32</v>
      </c>
      <c r="K11" s="4" t="s">
        <v>33</v>
      </c>
      <c r="L11" s="5" t="n">
        <v>44231</v>
      </c>
      <c r="M11" s="6" t="n">
        <v>1</v>
      </c>
      <c r="N11" s="5" t="n">
        <v>44231</v>
      </c>
      <c r="O11" s="5" t="n">
        <v>44230</v>
      </c>
      <c r="P11" s="5" t="n">
        <v>44230</v>
      </c>
      <c r="Q11" s="7" t="n">
        <v>20000000</v>
      </c>
      <c r="R11" s="8" t="n">
        <v>100</v>
      </c>
      <c r="S11" s="9" t="n">
        <v>99.991206</v>
      </c>
      <c r="T11" s="6" t="n">
        <v>0</v>
      </c>
      <c r="U11" s="10" t="n">
        <v>1999824120</v>
      </c>
      <c r="V11" s="11" t="n">
        <v>0.0321</v>
      </c>
      <c r="W11" s="11" t="n">
        <v>0.0321</v>
      </c>
      <c r="X11" s="4" t="s">
        <v>39</v>
      </c>
    </row>
    <row r="12" customFormat="false" ht="15" hidden="false" customHeight="false" outlineLevel="0" collapsed="false">
      <c r="A12" s="4" t="n">
        <f aca="false">+A11+1</f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32</v>
      </c>
      <c r="K12" s="4" t="s">
        <v>33</v>
      </c>
      <c r="L12" s="5" t="n">
        <v>44231</v>
      </c>
      <c r="M12" s="6" t="n">
        <v>1</v>
      </c>
      <c r="N12" s="5" t="n">
        <v>44231</v>
      </c>
      <c r="O12" s="5" t="n">
        <v>44230</v>
      </c>
      <c r="P12" s="5" t="n">
        <v>44230</v>
      </c>
      <c r="Q12" s="7" t="n">
        <v>20000000</v>
      </c>
      <c r="R12" s="8" t="n">
        <v>100</v>
      </c>
      <c r="S12" s="9" t="n">
        <v>99.991234</v>
      </c>
      <c r="T12" s="6" t="n">
        <v>0</v>
      </c>
      <c r="U12" s="10" t="n">
        <v>1999824680</v>
      </c>
      <c r="V12" s="11" t="n">
        <v>0.032</v>
      </c>
      <c r="W12" s="11" t="n">
        <v>0.032</v>
      </c>
      <c r="X12" s="4" t="s">
        <v>39</v>
      </c>
    </row>
    <row r="13" customFormat="false" ht="15" hidden="false" customHeight="false" outlineLevel="0" collapsed="false">
      <c r="A13" s="4" t="n">
        <f aca="false">+A12+1</f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32</v>
      </c>
      <c r="K13" s="4" t="s">
        <v>33</v>
      </c>
      <c r="L13" s="5" t="n">
        <v>44231</v>
      </c>
      <c r="M13" s="6" t="n">
        <v>1</v>
      </c>
      <c r="N13" s="5" t="n">
        <v>44231</v>
      </c>
      <c r="O13" s="5" t="n">
        <v>44230</v>
      </c>
      <c r="P13" s="5" t="n">
        <v>44230</v>
      </c>
      <c r="Q13" s="7" t="n">
        <v>20000000</v>
      </c>
      <c r="R13" s="8" t="n">
        <v>100</v>
      </c>
      <c r="S13" s="9" t="n">
        <v>99.991234</v>
      </c>
      <c r="T13" s="6" t="n">
        <v>0</v>
      </c>
      <c r="U13" s="10" t="n">
        <v>1999824680</v>
      </c>
      <c r="V13" s="11" t="n">
        <v>0.032</v>
      </c>
      <c r="W13" s="11" t="n">
        <v>0.032</v>
      </c>
      <c r="X13" s="4" t="s">
        <v>39</v>
      </c>
    </row>
    <row r="14" customFormat="false" ht="15" hidden="false" customHeight="false" outlineLevel="0" collapsed="false">
      <c r="A14" s="4" t="n">
        <f aca="false">+A13+1</f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32</v>
      </c>
      <c r="K14" s="4" t="s">
        <v>33</v>
      </c>
      <c r="L14" s="5" t="n">
        <v>44231</v>
      </c>
      <c r="M14" s="6" t="n">
        <v>1</v>
      </c>
      <c r="N14" s="5" t="n">
        <v>44231</v>
      </c>
      <c r="O14" s="5" t="n">
        <v>44230</v>
      </c>
      <c r="P14" s="5" t="n">
        <v>44230</v>
      </c>
      <c r="Q14" s="7" t="n">
        <v>20000000</v>
      </c>
      <c r="R14" s="8" t="n">
        <v>100</v>
      </c>
      <c r="S14" s="9" t="n">
        <v>99.991234</v>
      </c>
      <c r="T14" s="6" t="n">
        <v>0</v>
      </c>
      <c r="U14" s="10" t="n">
        <v>1999824680</v>
      </c>
      <c r="V14" s="11" t="n">
        <v>0.032</v>
      </c>
      <c r="W14" s="11" t="n">
        <v>0.032</v>
      </c>
      <c r="X14" s="4" t="s">
        <v>39</v>
      </c>
    </row>
    <row r="15" customFormat="false" ht="15" hidden="false" customHeight="false" outlineLevel="0" collapsed="false">
      <c r="A15" s="4" t="n">
        <f aca="false">+A14+1</f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32</v>
      </c>
      <c r="K15" s="4" t="s">
        <v>33</v>
      </c>
      <c r="L15" s="5" t="n">
        <v>44231</v>
      </c>
      <c r="M15" s="6" t="n">
        <v>1</v>
      </c>
      <c r="N15" s="5" t="n">
        <v>44231</v>
      </c>
      <c r="O15" s="5" t="n">
        <v>44230</v>
      </c>
      <c r="P15" s="5" t="n">
        <v>44230</v>
      </c>
      <c r="Q15" s="7" t="n">
        <v>10000000</v>
      </c>
      <c r="R15" s="8" t="n">
        <v>100</v>
      </c>
      <c r="S15" s="9" t="n">
        <v>99.991261</v>
      </c>
      <c r="T15" s="6" t="n">
        <v>0</v>
      </c>
      <c r="U15" s="10" t="n">
        <v>999912610</v>
      </c>
      <c r="V15" s="11" t="n">
        <v>0.0319</v>
      </c>
      <c r="W15" s="11" t="n">
        <v>0.0319</v>
      </c>
      <c r="X15" s="4" t="s">
        <v>39</v>
      </c>
    </row>
    <row r="16" customFormat="false" ht="15" hidden="false" customHeight="false" outlineLevel="0" collapsed="false">
      <c r="A16" s="4" t="n">
        <f aca="false">+A15+1</f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32</v>
      </c>
      <c r="K16" s="4" t="s">
        <v>33</v>
      </c>
      <c r="L16" s="5" t="n">
        <v>44231</v>
      </c>
      <c r="M16" s="6" t="n">
        <v>1</v>
      </c>
      <c r="N16" s="5" t="n">
        <v>44231</v>
      </c>
      <c r="O16" s="5" t="n">
        <v>44230</v>
      </c>
      <c r="P16" s="5" t="n">
        <v>44230</v>
      </c>
      <c r="Q16" s="7" t="n">
        <v>5982251.7926</v>
      </c>
      <c r="R16" s="8" t="n">
        <v>100</v>
      </c>
      <c r="S16" s="9" t="n">
        <v>99.991508</v>
      </c>
      <c r="T16" s="6" t="n">
        <v>0</v>
      </c>
      <c r="U16" s="10" t="n">
        <v>598174377.977777</v>
      </c>
      <c r="V16" s="11" t="n">
        <v>0.031</v>
      </c>
      <c r="W16" s="11" t="n">
        <v>0.031</v>
      </c>
      <c r="X16" s="4" t="s">
        <v>39</v>
      </c>
    </row>
    <row r="17" customFormat="false" ht="15" hidden="false" customHeight="false" outlineLevel="0" collapsed="false">
      <c r="A17" s="4" t="n">
        <f aca="false">+A16+1</f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44</v>
      </c>
      <c r="K17" s="4" t="s">
        <v>33</v>
      </c>
      <c r="L17" s="5" t="n">
        <v>44231</v>
      </c>
      <c r="M17" s="6" t="n">
        <v>1</v>
      </c>
      <c r="N17" s="5" t="n">
        <v>44231</v>
      </c>
      <c r="O17" s="5" t="n">
        <v>44230</v>
      </c>
      <c r="P17" s="5" t="n">
        <v>44230</v>
      </c>
      <c r="Q17" s="7" t="n">
        <v>1000000</v>
      </c>
      <c r="R17" s="8" t="n">
        <v>100</v>
      </c>
      <c r="S17" s="9" t="n">
        <v>99.991261</v>
      </c>
      <c r="T17" s="6" t="n">
        <v>0</v>
      </c>
      <c r="U17" s="10" t="n">
        <v>99991261</v>
      </c>
      <c r="V17" s="11" t="n">
        <v>0.0319</v>
      </c>
      <c r="W17" s="11" t="n">
        <v>0.0319</v>
      </c>
      <c r="X17" s="4" t="s">
        <v>39</v>
      </c>
    </row>
    <row r="18" customFormat="false" ht="15" hidden="false" customHeight="false" outlineLevel="0" collapsed="false">
      <c r="A18" s="4" t="n">
        <f aca="false">+A17+1</f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44</v>
      </c>
      <c r="K18" s="4" t="s">
        <v>33</v>
      </c>
      <c r="L18" s="5" t="n">
        <v>44231</v>
      </c>
      <c r="M18" s="6" t="n">
        <v>1</v>
      </c>
      <c r="N18" s="5" t="n">
        <v>44231</v>
      </c>
      <c r="O18" s="5" t="n">
        <v>44230</v>
      </c>
      <c r="P18" s="5" t="n">
        <v>44230</v>
      </c>
      <c r="Q18" s="7" t="n">
        <v>264177.5662</v>
      </c>
      <c r="R18" s="8" t="n">
        <v>100</v>
      </c>
      <c r="S18" s="9" t="n">
        <v>99.991508</v>
      </c>
      <c r="T18" s="6" t="n">
        <v>0</v>
      </c>
      <c r="U18" s="10" t="n">
        <v>26415513.2241078</v>
      </c>
      <c r="V18" s="11" t="n">
        <v>0.031</v>
      </c>
      <c r="W18" s="11" t="n">
        <v>0.031</v>
      </c>
      <c r="X18" s="4" t="s">
        <v>39</v>
      </c>
    </row>
    <row r="19" customFormat="false" ht="15" hidden="false" customHeight="false" outlineLevel="0" collapsed="false">
      <c r="A19" s="4" t="n">
        <f aca="false">+A18+1</f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45</v>
      </c>
      <c r="K19" s="4" t="s">
        <v>33</v>
      </c>
      <c r="L19" s="5" t="n">
        <v>44231</v>
      </c>
      <c r="M19" s="6" t="n">
        <v>1</v>
      </c>
      <c r="N19" s="5" t="n">
        <v>44231</v>
      </c>
      <c r="O19" s="5" t="n">
        <v>44230</v>
      </c>
      <c r="P19" s="5" t="n">
        <v>44230</v>
      </c>
      <c r="Q19" s="7" t="n">
        <v>221196.0626</v>
      </c>
      <c r="R19" s="8" t="n">
        <v>100</v>
      </c>
      <c r="S19" s="9" t="n">
        <v>99.991508</v>
      </c>
      <c r="T19" s="6" t="n">
        <v>0</v>
      </c>
      <c r="U19" s="10" t="n">
        <v>22117727.8630364</v>
      </c>
      <c r="V19" s="11" t="n">
        <v>0.031</v>
      </c>
      <c r="W19" s="11" t="n">
        <v>0.031</v>
      </c>
      <c r="X19" s="4" t="s">
        <v>39</v>
      </c>
    </row>
    <row r="20" customFormat="false" ht="15" hidden="false" customHeight="false" outlineLevel="0" collapsed="false">
      <c r="A20" s="4" t="n">
        <f aca="false">+A19+1</f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46</v>
      </c>
      <c r="K20" s="4" t="s">
        <v>33</v>
      </c>
      <c r="L20" s="5" t="n">
        <v>44231</v>
      </c>
      <c r="M20" s="6" t="n">
        <v>1</v>
      </c>
      <c r="N20" s="5" t="n">
        <v>44231</v>
      </c>
      <c r="O20" s="5" t="n">
        <v>44230</v>
      </c>
      <c r="P20" s="5" t="n">
        <v>44230</v>
      </c>
      <c r="Q20" s="7" t="n">
        <v>5000000</v>
      </c>
      <c r="R20" s="8" t="n">
        <v>100</v>
      </c>
      <c r="S20" s="9" t="n">
        <v>99.991453</v>
      </c>
      <c r="T20" s="6" t="n">
        <v>0</v>
      </c>
      <c r="U20" s="10" t="n">
        <v>499957265</v>
      </c>
      <c r="V20" s="11" t="n">
        <v>0.0312</v>
      </c>
      <c r="W20" s="11" t="n">
        <v>0.0312</v>
      </c>
      <c r="X20" s="4" t="s">
        <v>39</v>
      </c>
    </row>
    <row r="21" customFormat="false" ht="15" hidden="false" customHeight="false" outlineLevel="0" collapsed="false">
      <c r="A21" s="4" t="n">
        <f aca="false">+A20+1</f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46</v>
      </c>
      <c r="K21" s="4" t="s">
        <v>33</v>
      </c>
      <c r="L21" s="5" t="n">
        <v>44231</v>
      </c>
      <c r="M21" s="6" t="n">
        <v>1</v>
      </c>
      <c r="N21" s="5" t="n">
        <v>44231</v>
      </c>
      <c r="O21" s="5" t="n">
        <v>44230</v>
      </c>
      <c r="P21" s="5" t="n">
        <v>44230</v>
      </c>
      <c r="Q21" s="7" t="n">
        <v>4100000</v>
      </c>
      <c r="R21" s="8" t="n">
        <v>100</v>
      </c>
      <c r="S21" s="9" t="n">
        <v>99.991261</v>
      </c>
      <c r="T21" s="6" t="n">
        <v>0</v>
      </c>
      <c r="U21" s="10" t="n">
        <v>409964170.1</v>
      </c>
      <c r="V21" s="11" t="n">
        <v>0.0319</v>
      </c>
      <c r="W21" s="11" t="n">
        <v>0.0319</v>
      </c>
      <c r="X21" s="4" t="s">
        <v>39</v>
      </c>
    </row>
    <row r="22" customFormat="false" ht="15" hidden="false" customHeight="false" outlineLevel="0" collapsed="false">
      <c r="A22" s="4" t="n">
        <f aca="false">+A21+1</f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46</v>
      </c>
      <c r="K22" s="4" t="s">
        <v>33</v>
      </c>
      <c r="L22" s="5" t="n">
        <v>44231</v>
      </c>
      <c r="M22" s="6" t="n">
        <v>1</v>
      </c>
      <c r="N22" s="5" t="n">
        <v>44231</v>
      </c>
      <c r="O22" s="5" t="n">
        <v>44230</v>
      </c>
      <c r="P22" s="5" t="n">
        <v>44230</v>
      </c>
      <c r="Q22" s="7" t="n">
        <v>95184.7659</v>
      </c>
      <c r="R22" s="8" t="n">
        <v>100</v>
      </c>
      <c r="S22" s="9" t="n">
        <v>99.991508</v>
      </c>
      <c r="T22" s="6" t="n">
        <v>0</v>
      </c>
      <c r="U22" s="10" t="n">
        <v>9517668.28096797</v>
      </c>
      <c r="V22" s="11" t="n">
        <v>0.031</v>
      </c>
      <c r="W22" s="11" t="n">
        <v>0.031</v>
      </c>
      <c r="X22" s="4" t="s">
        <v>39</v>
      </c>
    </row>
    <row r="23" customFormat="false" ht="15" hidden="false" customHeight="false" outlineLevel="0" collapsed="false">
      <c r="A23" s="4" t="n">
        <f aca="false">+A22+1</f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47</v>
      </c>
      <c r="K23" s="4" t="s">
        <v>33</v>
      </c>
      <c r="L23" s="5" t="n">
        <v>44231</v>
      </c>
      <c r="M23" s="6" t="n">
        <v>1</v>
      </c>
      <c r="N23" s="5" t="n">
        <v>44231</v>
      </c>
      <c r="O23" s="5" t="n">
        <v>44230</v>
      </c>
      <c r="P23" s="5" t="n">
        <v>44230</v>
      </c>
      <c r="Q23" s="7" t="n">
        <v>247628.5443</v>
      </c>
      <c r="R23" s="8" t="n">
        <v>100</v>
      </c>
      <c r="S23" s="9" t="n">
        <v>99.991508</v>
      </c>
      <c r="T23" s="6" t="n">
        <v>0</v>
      </c>
      <c r="U23" s="10" t="n">
        <v>24760751.5684018</v>
      </c>
      <c r="V23" s="11" t="n">
        <v>0.031</v>
      </c>
      <c r="W23" s="11" t="n">
        <v>0.031</v>
      </c>
      <c r="X23" s="4" t="s">
        <v>39</v>
      </c>
    </row>
    <row r="24" customFormat="false" ht="15" hidden="false" customHeight="false" outlineLevel="0" collapsed="false">
      <c r="A24" s="4" t="n">
        <f aca="false">+A23+1</f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48</v>
      </c>
      <c r="K24" s="4" t="s">
        <v>33</v>
      </c>
      <c r="L24" s="5" t="n">
        <v>44231</v>
      </c>
      <c r="M24" s="6" t="n">
        <v>1</v>
      </c>
      <c r="N24" s="5" t="n">
        <v>44231</v>
      </c>
      <c r="O24" s="5" t="n">
        <v>44230</v>
      </c>
      <c r="P24" s="5" t="n">
        <v>44230</v>
      </c>
      <c r="Q24" s="7" t="n">
        <v>381285.7115</v>
      </c>
      <c r="R24" s="8" t="n">
        <v>100</v>
      </c>
      <c r="S24" s="9" t="n">
        <v>99.991508</v>
      </c>
      <c r="T24" s="6" t="n">
        <v>0</v>
      </c>
      <c r="U24" s="10" t="n">
        <v>38125333.2717379</v>
      </c>
      <c r="V24" s="11" t="n">
        <v>0.031</v>
      </c>
      <c r="W24" s="11" t="n">
        <v>0.031</v>
      </c>
      <c r="X24" s="4" t="s">
        <v>39</v>
      </c>
    </row>
    <row r="25" customFormat="false" ht="15" hidden="false" customHeight="false" outlineLevel="0" collapsed="false">
      <c r="A25" s="4" t="n">
        <f aca="false">+A24+1</f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49</v>
      </c>
      <c r="K25" s="4" t="s">
        <v>33</v>
      </c>
      <c r="L25" s="5" t="n">
        <v>44231</v>
      </c>
      <c r="M25" s="6" t="n">
        <v>1</v>
      </c>
      <c r="N25" s="5" t="n">
        <v>44231</v>
      </c>
      <c r="O25" s="5" t="n">
        <v>44230</v>
      </c>
      <c r="P25" s="5" t="n">
        <v>44230</v>
      </c>
      <c r="Q25" s="7" t="n">
        <v>520626.9756</v>
      </c>
      <c r="R25" s="8" t="n">
        <v>100</v>
      </c>
      <c r="S25" s="9" t="n">
        <v>99.991508</v>
      </c>
      <c r="T25" s="6" t="n">
        <v>0</v>
      </c>
      <c r="U25" s="10" t="n">
        <v>52058276.3957232</v>
      </c>
      <c r="V25" s="11" t="n">
        <v>0.031</v>
      </c>
      <c r="W25" s="11" t="n">
        <v>0.031</v>
      </c>
      <c r="X25" s="4" t="s">
        <v>39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0</v>
      </c>
      <c r="K26" s="4" t="s">
        <v>33</v>
      </c>
      <c r="L26" s="5" t="n">
        <v>44231</v>
      </c>
      <c r="M26" s="6" t="n">
        <v>1</v>
      </c>
      <c r="N26" s="5" t="n">
        <v>44231</v>
      </c>
      <c r="O26" s="5" t="n">
        <v>44230</v>
      </c>
      <c r="P26" s="5" t="n">
        <v>44230</v>
      </c>
      <c r="Q26" s="7" t="n">
        <v>2823975.0954</v>
      </c>
      <c r="R26" s="8" t="n">
        <v>100</v>
      </c>
      <c r="S26" s="9" t="n">
        <v>99.991508</v>
      </c>
      <c r="T26" s="6" t="n">
        <v>0</v>
      </c>
      <c r="U26" s="10" t="n">
        <v>282373528.343489</v>
      </c>
      <c r="V26" s="11" t="n">
        <v>0.031</v>
      </c>
      <c r="W26" s="11" t="n">
        <v>0.031</v>
      </c>
      <c r="X26" s="4" t="s">
        <v>39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1</v>
      </c>
      <c r="K27" s="4" t="s">
        <v>33</v>
      </c>
      <c r="L27" s="5" t="n">
        <v>44231</v>
      </c>
      <c r="M27" s="6" t="n">
        <v>1</v>
      </c>
      <c r="N27" s="5" t="n">
        <v>44231</v>
      </c>
      <c r="O27" s="5" t="n">
        <v>44230</v>
      </c>
      <c r="P27" s="5" t="n">
        <v>44230</v>
      </c>
      <c r="Q27" s="7" t="n">
        <v>2000000</v>
      </c>
      <c r="R27" s="8" t="n">
        <v>100</v>
      </c>
      <c r="S27" s="9" t="n">
        <v>99.991453</v>
      </c>
      <c r="T27" s="6" t="n">
        <v>0</v>
      </c>
      <c r="U27" s="10" t="n">
        <v>199982906</v>
      </c>
      <c r="V27" s="11" t="n">
        <v>0.0312</v>
      </c>
      <c r="W27" s="11" t="n">
        <v>0.0312</v>
      </c>
      <c r="X27" s="4" t="s">
        <v>39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51</v>
      </c>
      <c r="K28" s="4" t="s">
        <v>33</v>
      </c>
      <c r="L28" s="5" t="n">
        <v>44231</v>
      </c>
      <c r="M28" s="6" t="n">
        <v>1</v>
      </c>
      <c r="N28" s="5" t="n">
        <v>44231</v>
      </c>
      <c r="O28" s="5" t="n">
        <v>44230</v>
      </c>
      <c r="P28" s="5" t="n">
        <v>44230</v>
      </c>
      <c r="Q28" s="7" t="n">
        <v>2100000</v>
      </c>
      <c r="R28" s="8" t="n">
        <v>100</v>
      </c>
      <c r="S28" s="9" t="n">
        <v>99.991261</v>
      </c>
      <c r="T28" s="6" t="n">
        <v>0</v>
      </c>
      <c r="U28" s="10" t="n">
        <v>209981648.1</v>
      </c>
      <c r="V28" s="11" t="n">
        <v>0.0319</v>
      </c>
      <c r="W28" s="11" t="n">
        <v>0.0319</v>
      </c>
      <c r="X28" s="4" t="s">
        <v>39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6</v>
      </c>
      <c r="D29" s="4" t="s">
        <v>42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51</v>
      </c>
      <c r="K29" s="4" t="s">
        <v>33</v>
      </c>
      <c r="L29" s="5" t="n">
        <v>44231</v>
      </c>
      <c r="M29" s="6" t="n">
        <v>1</v>
      </c>
      <c r="N29" s="5" t="n">
        <v>44231</v>
      </c>
      <c r="O29" s="5" t="n">
        <v>44230</v>
      </c>
      <c r="P29" s="5" t="n">
        <v>44230</v>
      </c>
      <c r="Q29" s="7" t="n">
        <v>8922.2498</v>
      </c>
      <c r="R29" s="8" t="n">
        <v>100</v>
      </c>
      <c r="S29" s="9" t="n">
        <v>99.991508</v>
      </c>
      <c r="T29" s="6" t="n">
        <v>0</v>
      </c>
      <c r="U29" s="10" t="n">
        <v>892149.212254698</v>
      </c>
      <c r="V29" s="11" t="n">
        <v>0.031</v>
      </c>
      <c r="W29" s="11" t="n">
        <v>0.031</v>
      </c>
      <c r="X29" s="4" t="s">
        <v>39</v>
      </c>
    </row>
    <row r="30" customFormat="false" ht="15" hidden="false" customHeight="false" outlineLevel="0" collapsed="false">
      <c r="A30" s="4" t="n">
        <f aca="false">+A29+1</f>
        <v>28</v>
      </c>
      <c r="B30" s="4" t="s">
        <v>41</v>
      </c>
      <c r="C30" s="4" t="s">
        <v>36</v>
      </c>
      <c r="D30" s="4" t="s">
        <v>42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2</v>
      </c>
      <c r="K30" s="4" t="s">
        <v>33</v>
      </c>
      <c r="L30" s="5" t="n">
        <v>44231</v>
      </c>
      <c r="M30" s="6" t="n">
        <v>1</v>
      </c>
      <c r="N30" s="5" t="n">
        <v>44231</v>
      </c>
      <c r="O30" s="5" t="n">
        <v>44230</v>
      </c>
      <c r="P30" s="5" t="n">
        <v>44230</v>
      </c>
      <c r="Q30" s="7" t="n">
        <v>1618218.6797</v>
      </c>
      <c r="R30" s="8" t="n">
        <v>100</v>
      </c>
      <c r="S30" s="9" t="n">
        <v>99.991508</v>
      </c>
      <c r="T30" s="6" t="n">
        <v>0</v>
      </c>
      <c r="U30" s="10" t="n">
        <v>161808126.056971</v>
      </c>
      <c r="V30" s="11" t="n">
        <v>0.031</v>
      </c>
      <c r="W30" s="11" t="n">
        <v>0.031</v>
      </c>
      <c r="X30" s="4" t="s">
        <v>39</v>
      </c>
    </row>
    <row r="31" customFormat="false" ht="15" hidden="false" customHeight="false" outlineLevel="0" collapsed="false">
      <c r="A31" s="4" t="n">
        <f aca="false">+A30+1</f>
        <v>29</v>
      </c>
      <c r="B31" s="4" t="s">
        <v>41</v>
      </c>
      <c r="C31" s="4" t="s">
        <v>36</v>
      </c>
      <c r="D31" s="4" t="s">
        <v>42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53</v>
      </c>
      <c r="K31" s="4" t="s">
        <v>54</v>
      </c>
      <c r="L31" s="5" t="n">
        <v>44231</v>
      </c>
      <c r="M31" s="6" t="n">
        <v>1</v>
      </c>
      <c r="N31" s="5" t="n">
        <v>44231</v>
      </c>
      <c r="O31" s="5" t="n">
        <v>44230</v>
      </c>
      <c r="P31" s="5" t="n">
        <v>44230</v>
      </c>
      <c r="Q31" s="7" t="n">
        <v>260031.0628</v>
      </c>
      <c r="R31" s="8" t="n">
        <v>100</v>
      </c>
      <c r="S31" s="9" t="n">
        <v>99.991508</v>
      </c>
      <c r="T31" s="6" t="n">
        <v>0</v>
      </c>
      <c r="U31" s="10" t="n">
        <v>26000898.0962147</v>
      </c>
      <c r="V31" s="11" t="n">
        <v>0.031</v>
      </c>
      <c r="W31" s="11" t="n">
        <v>0.031</v>
      </c>
      <c r="X31" s="4" t="s">
        <v>39</v>
      </c>
    </row>
    <row r="32" customFormat="false" ht="15" hidden="false" customHeight="false" outlineLevel="0" collapsed="false">
      <c r="A32" s="4" t="n">
        <f aca="false">+A31+1</f>
        <v>30</v>
      </c>
      <c r="B32" s="4" t="s">
        <v>41</v>
      </c>
      <c r="C32" s="4" t="s">
        <v>36</v>
      </c>
      <c r="D32" s="4" t="s">
        <v>42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40</v>
      </c>
      <c r="K32" s="4" t="s">
        <v>33</v>
      </c>
      <c r="L32" s="5" t="n">
        <v>44231</v>
      </c>
      <c r="M32" s="6" t="n">
        <v>1</v>
      </c>
      <c r="N32" s="5" t="n">
        <v>44231</v>
      </c>
      <c r="O32" s="5" t="n">
        <v>44230</v>
      </c>
      <c r="P32" s="5" t="n">
        <v>44230</v>
      </c>
      <c r="Q32" s="7" t="n">
        <v>1930000</v>
      </c>
      <c r="R32" s="8" t="n">
        <v>100</v>
      </c>
      <c r="S32" s="9" t="n">
        <v>99.991453</v>
      </c>
      <c r="T32" s="6" t="n">
        <v>0</v>
      </c>
      <c r="U32" s="10" t="n">
        <v>192983504.29</v>
      </c>
      <c r="V32" s="11" t="n">
        <v>0.0312</v>
      </c>
      <c r="W32" s="11" t="n">
        <v>0.0312</v>
      </c>
      <c r="X32" s="4" t="s">
        <v>39</v>
      </c>
    </row>
    <row r="33" customFormat="false" ht="15" hidden="false" customHeight="false" outlineLevel="0" collapsed="false">
      <c r="A33" s="4" t="n">
        <f aca="false">+A32+1</f>
        <v>31</v>
      </c>
      <c r="B33" s="4" t="s">
        <v>41</v>
      </c>
      <c r="C33" s="4" t="s">
        <v>36</v>
      </c>
      <c r="D33" s="4" t="s">
        <v>42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40</v>
      </c>
      <c r="K33" s="4" t="s">
        <v>33</v>
      </c>
      <c r="L33" s="5" t="n">
        <v>44231</v>
      </c>
      <c r="M33" s="6" t="n">
        <v>1</v>
      </c>
      <c r="N33" s="5" t="n">
        <v>44231</v>
      </c>
      <c r="O33" s="5" t="n">
        <v>44230</v>
      </c>
      <c r="P33" s="5" t="n">
        <v>44230</v>
      </c>
      <c r="Q33" s="7" t="n">
        <v>5868.9716</v>
      </c>
      <c r="R33" s="8" t="n">
        <v>100</v>
      </c>
      <c r="S33" s="9" t="n">
        <v>99.991508</v>
      </c>
      <c r="T33" s="6" t="n">
        <v>0</v>
      </c>
      <c r="U33" s="10" t="n">
        <v>586847.320693172</v>
      </c>
      <c r="V33" s="11" t="n">
        <v>0.031</v>
      </c>
      <c r="W33" s="11" t="n">
        <v>0.031</v>
      </c>
      <c r="X33" s="4" t="s">
        <v>39</v>
      </c>
    </row>
    <row r="34" customFormat="false" ht="15" hidden="false" customHeight="false" outlineLevel="0" collapsed="false">
      <c r="A34" s="4" t="n">
        <f aca="false">+A33+1</f>
        <v>32</v>
      </c>
      <c r="B34" s="4" t="s">
        <v>41</v>
      </c>
      <c r="C34" s="4" t="s">
        <v>36</v>
      </c>
      <c r="D34" s="4" t="s">
        <v>42</v>
      </c>
      <c r="E34" s="4" t="s">
        <v>36</v>
      </c>
      <c r="F34" s="4" t="s">
        <v>36</v>
      </c>
      <c r="G34" s="4" t="s">
        <v>29</v>
      </c>
      <c r="H34" s="4" t="s">
        <v>38</v>
      </c>
      <c r="I34" s="4" t="s">
        <v>31</v>
      </c>
      <c r="J34" s="4" t="s">
        <v>55</v>
      </c>
      <c r="K34" s="4" t="s">
        <v>33</v>
      </c>
      <c r="L34" s="5" t="n">
        <v>44231</v>
      </c>
      <c r="M34" s="6" t="n">
        <v>1</v>
      </c>
      <c r="N34" s="5" t="n">
        <v>44231</v>
      </c>
      <c r="O34" s="5" t="n">
        <v>44230</v>
      </c>
      <c r="P34" s="5" t="n">
        <v>44230</v>
      </c>
      <c r="Q34" s="7" t="n">
        <v>500000</v>
      </c>
      <c r="R34" s="8" t="n">
        <v>100</v>
      </c>
      <c r="S34" s="9" t="n">
        <v>99.991261</v>
      </c>
      <c r="T34" s="6" t="n">
        <v>0</v>
      </c>
      <c r="U34" s="10" t="n">
        <v>49995630.5</v>
      </c>
      <c r="V34" s="11" t="n">
        <v>0.0319</v>
      </c>
      <c r="W34" s="11" t="n">
        <v>0.0319</v>
      </c>
      <c r="X34" s="4" t="s">
        <v>39</v>
      </c>
    </row>
    <row r="35" customFormat="false" ht="15" hidden="false" customHeight="false" outlineLevel="0" collapsed="false">
      <c r="A35" s="4" t="n">
        <f aca="false">+A34+1</f>
        <v>33</v>
      </c>
      <c r="B35" s="4" t="s">
        <v>41</v>
      </c>
      <c r="C35" s="4" t="s">
        <v>36</v>
      </c>
      <c r="D35" s="4" t="s">
        <v>42</v>
      </c>
      <c r="E35" s="4" t="s">
        <v>36</v>
      </c>
      <c r="F35" s="4" t="s">
        <v>36</v>
      </c>
      <c r="G35" s="4" t="s">
        <v>29</v>
      </c>
      <c r="H35" s="4" t="s">
        <v>38</v>
      </c>
      <c r="I35" s="4" t="s">
        <v>31</v>
      </c>
      <c r="J35" s="4" t="s">
        <v>55</v>
      </c>
      <c r="K35" s="4" t="s">
        <v>33</v>
      </c>
      <c r="L35" s="5" t="n">
        <v>44231</v>
      </c>
      <c r="M35" s="6" t="n">
        <v>1</v>
      </c>
      <c r="N35" s="5" t="n">
        <v>44231</v>
      </c>
      <c r="O35" s="5" t="n">
        <v>44230</v>
      </c>
      <c r="P35" s="5" t="n">
        <v>44230</v>
      </c>
      <c r="Q35" s="7" t="n">
        <v>825369.7561</v>
      </c>
      <c r="R35" s="8" t="n">
        <v>100</v>
      </c>
      <c r="S35" s="9" t="n">
        <v>99.991508</v>
      </c>
      <c r="T35" s="6" t="n">
        <v>0</v>
      </c>
      <c r="U35" s="10" t="n">
        <v>82529966.5700311</v>
      </c>
      <c r="V35" s="11" t="n">
        <v>0.031</v>
      </c>
      <c r="W35" s="11" t="n">
        <v>0.031</v>
      </c>
      <c r="X35" s="4" t="s">
        <v>39</v>
      </c>
    </row>
    <row r="36" customFormat="false" ht="15" hidden="false" customHeight="false" outlineLevel="0" collapsed="false">
      <c r="A36" s="4" t="n">
        <f aca="false">+A35+1</f>
        <v>34</v>
      </c>
      <c r="B36" s="4" t="s">
        <v>41</v>
      </c>
      <c r="C36" s="4" t="s">
        <v>36</v>
      </c>
      <c r="D36" s="4" t="s">
        <v>42</v>
      </c>
      <c r="E36" s="4" t="s">
        <v>36</v>
      </c>
      <c r="F36" s="4" t="s">
        <v>36</v>
      </c>
      <c r="G36" s="4" t="s">
        <v>29</v>
      </c>
      <c r="H36" s="4" t="s">
        <v>38</v>
      </c>
      <c r="I36" s="4" t="s">
        <v>31</v>
      </c>
      <c r="J36" s="4" t="s">
        <v>56</v>
      </c>
      <c r="K36" s="4" t="s">
        <v>33</v>
      </c>
      <c r="L36" s="5" t="n">
        <v>44231</v>
      </c>
      <c r="M36" s="6" t="n">
        <v>1</v>
      </c>
      <c r="N36" s="5" t="n">
        <v>44231</v>
      </c>
      <c r="O36" s="5" t="n">
        <v>44230</v>
      </c>
      <c r="P36" s="5" t="n">
        <v>44230</v>
      </c>
      <c r="Q36" s="7" t="n">
        <v>788312.4224</v>
      </c>
      <c r="R36" s="8" t="n">
        <v>100</v>
      </c>
      <c r="S36" s="9" t="n">
        <v>99.991508</v>
      </c>
      <c r="T36" s="6" t="n">
        <v>0</v>
      </c>
      <c r="U36" s="10" t="n">
        <v>78824547.8909089</v>
      </c>
      <c r="V36" s="11" t="n">
        <v>0.031</v>
      </c>
      <c r="W36" s="11" t="n">
        <v>0.031</v>
      </c>
      <c r="X36" s="4" t="s">
        <v>39</v>
      </c>
    </row>
    <row r="37" customFormat="false" ht="15" hidden="false" customHeight="false" outlineLevel="0" collapsed="false">
      <c r="A37" s="4" t="n">
        <f aca="false">+A36+1</f>
        <v>35</v>
      </c>
      <c r="B37" s="4" t="s">
        <v>41</v>
      </c>
      <c r="C37" s="4" t="s">
        <v>36</v>
      </c>
      <c r="D37" s="4" t="s">
        <v>42</v>
      </c>
      <c r="E37" s="4" t="s">
        <v>36</v>
      </c>
      <c r="F37" s="4" t="s">
        <v>36</v>
      </c>
      <c r="G37" s="4" t="s">
        <v>29</v>
      </c>
      <c r="H37" s="4" t="s">
        <v>38</v>
      </c>
      <c r="I37" s="4" t="s">
        <v>31</v>
      </c>
      <c r="J37" s="4" t="s">
        <v>57</v>
      </c>
      <c r="K37" s="4" t="s">
        <v>33</v>
      </c>
      <c r="L37" s="5" t="n">
        <v>44231</v>
      </c>
      <c r="M37" s="6" t="n">
        <v>1</v>
      </c>
      <c r="N37" s="5" t="n">
        <v>44231</v>
      </c>
      <c r="O37" s="5" t="n">
        <v>44230</v>
      </c>
      <c r="P37" s="5" t="n">
        <v>44230</v>
      </c>
      <c r="Q37" s="7" t="n">
        <v>1445536.2332</v>
      </c>
      <c r="R37" s="8" t="n">
        <v>100</v>
      </c>
      <c r="S37" s="9" t="n">
        <v>99.991508</v>
      </c>
      <c r="T37" s="6" t="n">
        <v>0</v>
      </c>
      <c r="U37" s="10" t="n">
        <v>144541347.826307</v>
      </c>
      <c r="V37" s="11" t="n">
        <v>0.031</v>
      </c>
      <c r="W37" s="11" t="n">
        <v>0.031</v>
      </c>
      <c r="X37" s="4" t="s">
        <v>39</v>
      </c>
    </row>
    <row r="38" customFormat="false" ht="15" hidden="false" customHeight="false" outlineLevel="0" collapsed="false">
      <c r="A38" s="4" t="n">
        <f aca="false">+A37+1</f>
        <v>36</v>
      </c>
      <c r="B38" s="4" t="s">
        <v>41</v>
      </c>
      <c r="C38" s="4" t="s">
        <v>36</v>
      </c>
      <c r="D38" s="4" t="s">
        <v>42</v>
      </c>
      <c r="E38" s="4" t="s">
        <v>36</v>
      </c>
      <c r="F38" s="4" t="s">
        <v>36</v>
      </c>
      <c r="G38" s="4" t="s">
        <v>29</v>
      </c>
      <c r="H38" s="4" t="s">
        <v>38</v>
      </c>
      <c r="I38" s="4" t="s">
        <v>31</v>
      </c>
      <c r="J38" s="4" t="s">
        <v>58</v>
      </c>
      <c r="K38" s="4" t="s">
        <v>33</v>
      </c>
      <c r="L38" s="5" t="n">
        <v>44231</v>
      </c>
      <c r="M38" s="6" t="n">
        <v>1</v>
      </c>
      <c r="N38" s="5" t="n">
        <v>44231</v>
      </c>
      <c r="O38" s="5" t="n">
        <v>44230</v>
      </c>
      <c r="P38" s="5" t="n">
        <v>44230</v>
      </c>
      <c r="Q38" s="7" t="n">
        <v>1690000</v>
      </c>
      <c r="R38" s="8" t="n">
        <v>100</v>
      </c>
      <c r="S38" s="9" t="n">
        <v>99.991453</v>
      </c>
      <c r="T38" s="6" t="n">
        <v>0</v>
      </c>
      <c r="U38" s="10" t="n">
        <v>168985555.57</v>
      </c>
      <c r="V38" s="11" t="n">
        <v>0.0312</v>
      </c>
      <c r="W38" s="11" t="n">
        <v>0.0312</v>
      </c>
      <c r="X38" s="4" t="s">
        <v>39</v>
      </c>
    </row>
    <row r="39" customFormat="false" ht="15" hidden="false" customHeight="false" outlineLevel="0" collapsed="false">
      <c r="A39" s="4" t="n">
        <f aca="false">+A38+1</f>
        <v>37</v>
      </c>
      <c r="B39" s="4" t="s">
        <v>41</v>
      </c>
      <c r="C39" s="4" t="s">
        <v>36</v>
      </c>
      <c r="D39" s="4" t="s">
        <v>42</v>
      </c>
      <c r="E39" s="4" t="s">
        <v>36</v>
      </c>
      <c r="F39" s="4" t="s">
        <v>36</v>
      </c>
      <c r="G39" s="4" t="s">
        <v>29</v>
      </c>
      <c r="H39" s="4" t="s">
        <v>38</v>
      </c>
      <c r="I39" s="4" t="s">
        <v>31</v>
      </c>
      <c r="J39" s="4" t="s">
        <v>58</v>
      </c>
      <c r="K39" s="4" t="s">
        <v>33</v>
      </c>
      <c r="L39" s="5" t="n">
        <v>44231</v>
      </c>
      <c r="M39" s="6" t="n">
        <v>1</v>
      </c>
      <c r="N39" s="5" t="n">
        <v>44231</v>
      </c>
      <c r="O39" s="5" t="n">
        <v>44230</v>
      </c>
      <c r="P39" s="5" t="n">
        <v>44230</v>
      </c>
      <c r="Q39" s="7" t="n">
        <v>2300000</v>
      </c>
      <c r="R39" s="8" t="n">
        <v>100</v>
      </c>
      <c r="S39" s="9" t="n">
        <v>99.991261</v>
      </c>
      <c r="T39" s="6" t="n">
        <v>0</v>
      </c>
      <c r="U39" s="10" t="n">
        <v>229979900.3</v>
      </c>
      <c r="V39" s="11" t="n">
        <v>0.0319</v>
      </c>
      <c r="W39" s="11" t="n">
        <v>0.0319</v>
      </c>
      <c r="X39" s="4" t="s">
        <v>39</v>
      </c>
    </row>
    <row r="40" customFormat="false" ht="15" hidden="false" customHeight="false" outlineLevel="0" collapsed="false">
      <c r="A40" s="4" t="n">
        <f aca="false">+A39+1</f>
        <v>38</v>
      </c>
      <c r="B40" s="4" t="s">
        <v>41</v>
      </c>
      <c r="C40" s="4" t="s">
        <v>36</v>
      </c>
      <c r="D40" s="4" t="s">
        <v>42</v>
      </c>
      <c r="E40" s="4" t="s">
        <v>36</v>
      </c>
      <c r="F40" s="4" t="s">
        <v>36</v>
      </c>
      <c r="G40" s="4" t="s">
        <v>29</v>
      </c>
      <c r="H40" s="4" t="s">
        <v>38</v>
      </c>
      <c r="I40" s="4" t="s">
        <v>31</v>
      </c>
      <c r="J40" s="4" t="s">
        <v>58</v>
      </c>
      <c r="K40" s="4" t="s">
        <v>33</v>
      </c>
      <c r="L40" s="5" t="n">
        <v>44231</v>
      </c>
      <c r="M40" s="6" t="n">
        <v>1</v>
      </c>
      <c r="N40" s="5" t="n">
        <v>44231</v>
      </c>
      <c r="O40" s="5" t="n">
        <v>44230</v>
      </c>
      <c r="P40" s="5" t="n">
        <v>44230</v>
      </c>
      <c r="Q40" s="7" t="n">
        <v>25162.4993</v>
      </c>
      <c r="R40" s="8" t="n">
        <v>100</v>
      </c>
      <c r="S40" s="9" t="n">
        <v>99.991508</v>
      </c>
      <c r="T40" s="6" t="n">
        <v>0</v>
      </c>
      <c r="U40" s="10" t="n">
        <v>2516036.25005594</v>
      </c>
      <c r="V40" s="11" t="n">
        <v>0.031</v>
      </c>
      <c r="W40" s="11" t="n">
        <v>0.031</v>
      </c>
      <c r="X40" s="4" t="s">
        <v>39</v>
      </c>
    </row>
    <row r="41" customFormat="false" ht="15" hidden="false" customHeight="false" outlineLevel="0" collapsed="false">
      <c r="A41" s="4" t="n">
        <f aca="false">+A40+1</f>
        <v>39</v>
      </c>
      <c r="B41" s="4" t="s">
        <v>41</v>
      </c>
      <c r="C41" s="4" t="s">
        <v>36</v>
      </c>
      <c r="D41" s="4" t="s">
        <v>42</v>
      </c>
      <c r="E41" s="4" t="s">
        <v>36</v>
      </c>
      <c r="F41" s="4" t="s">
        <v>36</v>
      </c>
      <c r="G41" s="4" t="s">
        <v>29</v>
      </c>
      <c r="H41" s="4" t="s">
        <v>38</v>
      </c>
      <c r="I41" s="4" t="s">
        <v>31</v>
      </c>
      <c r="J41" s="4" t="s">
        <v>59</v>
      </c>
      <c r="K41" s="4" t="s">
        <v>33</v>
      </c>
      <c r="L41" s="5" t="n">
        <v>44231</v>
      </c>
      <c r="M41" s="6" t="n">
        <v>1</v>
      </c>
      <c r="N41" s="5" t="n">
        <v>44231</v>
      </c>
      <c r="O41" s="5" t="n">
        <v>44230</v>
      </c>
      <c r="P41" s="5" t="n">
        <v>44230</v>
      </c>
      <c r="Q41" s="7" t="n">
        <v>874711.3077</v>
      </c>
      <c r="R41" s="8" t="n">
        <v>100</v>
      </c>
      <c r="S41" s="9" t="n">
        <v>99.991508</v>
      </c>
      <c r="T41" s="6" t="n">
        <v>0</v>
      </c>
      <c r="U41" s="10" t="n">
        <v>87463702.721575</v>
      </c>
      <c r="V41" s="11" t="n">
        <v>0.031</v>
      </c>
      <c r="W41" s="11" t="n">
        <v>0.031</v>
      </c>
      <c r="X41" s="4" t="s">
        <v>39</v>
      </c>
    </row>
    <row r="42" customFormat="false" ht="15" hidden="false" customHeight="false" outlineLevel="0" collapsed="false">
      <c r="A42" s="4" t="n">
        <f aca="false">+A41+1</f>
        <v>40</v>
      </c>
      <c r="B42" s="4" t="s">
        <v>41</v>
      </c>
      <c r="C42" s="4" t="s">
        <v>36</v>
      </c>
      <c r="D42" s="4" t="s">
        <v>42</v>
      </c>
      <c r="E42" s="4" t="s">
        <v>36</v>
      </c>
      <c r="F42" s="4" t="s">
        <v>36</v>
      </c>
      <c r="G42" s="4" t="s">
        <v>29</v>
      </c>
      <c r="H42" s="4" t="s">
        <v>38</v>
      </c>
      <c r="I42" s="4" t="s">
        <v>31</v>
      </c>
      <c r="J42" s="4" t="s">
        <v>60</v>
      </c>
      <c r="K42" s="4" t="s">
        <v>33</v>
      </c>
      <c r="L42" s="5" t="n">
        <v>44231</v>
      </c>
      <c r="M42" s="6" t="n">
        <v>1</v>
      </c>
      <c r="N42" s="5" t="n">
        <v>44231</v>
      </c>
      <c r="O42" s="5" t="n">
        <v>44230</v>
      </c>
      <c r="P42" s="5" t="n">
        <v>44230</v>
      </c>
      <c r="Q42" s="7" t="n">
        <v>1247187.3203</v>
      </c>
      <c r="R42" s="8" t="n">
        <v>100</v>
      </c>
      <c r="S42" s="9" t="n">
        <v>99.991508</v>
      </c>
      <c r="T42" s="6" t="n">
        <v>0</v>
      </c>
      <c r="U42" s="10" t="n">
        <v>124708140.915276</v>
      </c>
      <c r="V42" s="11" t="n">
        <v>0.031</v>
      </c>
      <c r="W42" s="11" t="n">
        <v>0.031</v>
      </c>
      <c r="X42" s="4" t="s">
        <v>39</v>
      </c>
    </row>
    <row r="43" customFormat="false" ht="15" hidden="false" customHeight="false" outlineLevel="0" collapsed="false">
      <c r="A43" s="4" t="n">
        <f aca="false">+A42+1</f>
        <v>41</v>
      </c>
      <c r="B43" s="4" t="s">
        <v>41</v>
      </c>
      <c r="C43" s="4" t="s">
        <v>36</v>
      </c>
      <c r="D43" s="4" t="s">
        <v>42</v>
      </c>
      <c r="E43" s="4" t="s">
        <v>36</v>
      </c>
      <c r="F43" s="4" t="s">
        <v>36</v>
      </c>
      <c r="G43" s="4" t="s">
        <v>29</v>
      </c>
      <c r="H43" s="4" t="s">
        <v>38</v>
      </c>
      <c r="I43" s="4" t="s">
        <v>31</v>
      </c>
      <c r="J43" s="4" t="s">
        <v>61</v>
      </c>
      <c r="K43" s="4" t="s">
        <v>33</v>
      </c>
      <c r="L43" s="5" t="n">
        <v>44231</v>
      </c>
      <c r="M43" s="6" t="n">
        <v>1</v>
      </c>
      <c r="N43" s="5" t="n">
        <v>44231</v>
      </c>
      <c r="O43" s="5" t="n">
        <v>44230</v>
      </c>
      <c r="P43" s="5" t="n">
        <v>44230</v>
      </c>
      <c r="Q43" s="7" t="n">
        <v>730627.4572</v>
      </c>
      <c r="R43" s="8" t="n">
        <v>100</v>
      </c>
      <c r="S43" s="9" t="n">
        <v>99.991508</v>
      </c>
      <c r="T43" s="6" t="n">
        <v>0</v>
      </c>
      <c r="U43" s="10" t="n">
        <v>73056541.2316334</v>
      </c>
      <c r="V43" s="11" t="n">
        <v>0.031</v>
      </c>
      <c r="W43" s="11" t="n">
        <v>0.031</v>
      </c>
      <c r="X43" s="4" t="s">
        <v>39</v>
      </c>
    </row>
    <row r="44" customFormat="false" ht="15" hidden="false" customHeight="false" outlineLevel="0" collapsed="false">
      <c r="A44" s="4" t="n">
        <f aca="false">+A43+1</f>
        <v>42</v>
      </c>
      <c r="B44" s="4" t="s">
        <v>41</v>
      </c>
      <c r="C44" s="4" t="s">
        <v>36</v>
      </c>
      <c r="D44" s="4" t="s">
        <v>42</v>
      </c>
      <c r="E44" s="4" t="s">
        <v>36</v>
      </c>
      <c r="F44" s="4" t="s">
        <v>36</v>
      </c>
      <c r="G44" s="4" t="s">
        <v>29</v>
      </c>
      <c r="H44" s="4" t="s">
        <v>38</v>
      </c>
      <c r="I44" s="4" t="s">
        <v>31</v>
      </c>
      <c r="J44" s="4" t="s">
        <v>62</v>
      </c>
      <c r="K44" s="4" t="s">
        <v>33</v>
      </c>
      <c r="L44" s="5" t="n">
        <v>44231</v>
      </c>
      <c r="M44" s="6" t="n">
        <v>1</v>
      </c>
      <c r="N44" s="5" t="n">
        <v>44231</v>
      </c>
      <c r="O44" s="5" t="n">
        <v>44230</v>
      </c>
      <c r="P44" s="5" t="n">
        <v>44230</v>
      </c>
      <c r="Q44" s="7" t="n">
        <v>1409557.3321</v>
      </c>
      <c r="R44" s="8" t="n">
        <v>100</v>
      </c>
      <c r="S44" s="9" t="n">
        <v>99.991508</v>
      </c>
      <c r="T44" s="6" t="n">
        <v>0</v>
      </c>
      <c r="U44" s="10" t="n">
        <v>140943763.249135</v>
      </c>
      <c r="V44" s="11" t="n">
        <v>0.031</v>
      </c>
      <c r="W44" s="11" t="n">
        <v>0.031</v>
      </c>
      <c r="X44" s="4" t="s">
        <v>39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5:57:06Z</dcterms:created>
  <dc:creator>Santosh Pai</dc:creator>
  <dc:description/>
  <dc:language>en-US</dc:language>
  <cp:lastModifiedBy>Santosh Pai</cp:lastModifiedBy>
  <dcterms:modified xsi:type="dcterms:W3CDTF">2021-02-11T07:27:48Z</dcterms:modified>
  <cp:revision>0</cp:revision>
  <dc:subject/>
  <dc:title>03 Feb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11T00:00:00Z</vt:lpwstr>
  </property>
</Properties>
</file>