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ian Railway Finance Corporation Ltd. 22OCT21 CP</t>
  </si>
  <si>
    <t xml:space="preserve">INE053F14211</t>
  </si>
  <si>
    <t xml:space="preserve">Commercial Papers</t>
  </si>
  <si>
    <t xml:space="preserve">A1+</t>
  </si>
  <si>
    <t xml:space="preserve">CARE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05-08-2021 3.2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05-08-2021</t>
  </si>
  <si>
    <t xml:space="preserve">TREPS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91</v>
      </c>
      <c r="M3" s="6" t="n">
        <v>79</v>
      </c>
      <c r="N3" s="5" t="n">
        <v>44491</v>
      </c>
      <c r="O3" s="5" t="n">
        <v>44412</v>
      </c>
      <c r="P3" s="5" t="n">
        <v>44412</v>
      </c>
      <c r="Q3" s="7" t="n">
        <v>4000</v>
      </c>
      <c r="R3" s="8" t="n">
        <v>500000</v>
      </c>
      <c r="S3" s="9" t="n">
        <v>99.2631</v>
      </c>
      <c r="T3" s="6" t="n">
        <v>0</v>
      </c>
      <c r="U3" s="10" t="n">
        <v>1985262000</v>
      </c>
      <c r="V3" s="11" t="n">
        <v>0.0343</v>
      </c>
      <c r="W3" s="11" t="n">
        <v>0.0343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413</v>
      </c>
      <c r="M4" s="6" t="n">
        <v>1</v>
      </c>
      <c r="N4" s="5" t="n">
        <v>44413</v>
      </c>
      <c r="O4" s="5" t="n">
        <v>44412</v>
      </c>
      <c r="P4" s="5" t="n">
        <v>44412</v>
      </c>
      <c r="Q4" s="7" t="n">
        <v>49999148.02</v>
      </c>
      <c r="R4" s="8" t="n">
        <v>100</v>
      </c>
      <c r="S4" s="9" t="n">
        <v>100</v>
      </c>
      <c r="T4" s="6" t="n">
        <v>0</v>
      </c>
      <c r="U4" s="10" t="n">
        <v>4999914802</v>
      </c>
      <c r="V4" s="11" t="n">
        <v>0.0325</v>
      </c>
      <c r="W4" s="11" t="n">
        <v>0.0325</v>
      </c>
      <c r="X4" s="4" t="s">
        <v>40</v>
      </c>
    </row>
    <row r="5" customFormat="false" ht="15" hidden="false" customHeight="false" outlineLevel="0" collapsed="false">
      <c r="A5" s="4" t="n">
        <f aca="false">+A4+1</f>
        <v>3</v>
      </c>
      <c r="B5" s="4" t="s">
        <v>41</v>
      </c>
      <c r="C5" s="4" t="s">
        <v>36</v>
      </c>
      <c r="D5" s="4" t="s">
        <v>42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3</v>
      </c>
      <c r="K5" s="4" t="s">
        <v>33</v>
      </c>
      <c r="L5" s="5" t="n">
        <v>44413</v>
      </c>
      <c r="M5" s="6" t="n">
        <v>1</v>
      </c>
      <c r="N5" s="5" t="n">
        <v>44413</v>
      </c>
      <c r="O5" s="5" t="n">
        <v>44412</v>
      </c>
      <c r="P5" s="5" t="n">
        <v>44412</v>
      </c>
      <c r="Q5" s="7" t="n">
        <v>1093399.2067</v>
      </c>
      <c r="R5" s="8" t="n">
        <v>100</v>
      </c>
      <c r="S5" s="9" t="n">
        <v>99.991645</v>
      </c>
      <c r="T5" s="6" t="n">
        <v>0</v>
      </c>
      <c r="U5" s="10" t="n">
        <v>109330785.319628</v>
      </c>
      <c r="V5" s="11" t="n">
        <v>0.0305</v>
      </c>
      <c r="W5" s="11" t="n">
        <v>0.0305</v>
      </c>
      <c r="X5" s="4" t="s">
        <v>40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36</v>
      </c>
      <c r="D6" s="4" t="s">
        <v>42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4</v>
      </c>
      <c r="K6" s="4" t="s">
        <v>33</v>
      </c>
      <c r="L6" s="5" t="n">
        <v>44413</v>
      </c>
      <c r="M6" s="6" t="n">
        <v>1</v>
      </c>
      <c r="N6" s="5" t="n">
        <v>44413</v>
      </c>
      <c r="O6" s="5" t="n">
        <v>44412</v>
      </c>
      <c r="P6" s="5" t="n">
        <v>44412</v>
      </c>
      <c r="Q6" s="7" t="n">
        <v>790651.9992</v>
      </c>
      <c r="R6" s="8" t="n">
        <v>100</v>
      </c>
      <c r="S6" s="9" t="n">
        <v>99.991645</v>
      </c>
      <c r="T6" s="6" t="n">
        <v>0</v>
      </c>
      <c r="U6" s="10" t="n">
        <v>79058594.0225466</v>
      </c>
      <c r="V6" s="11" t="n">
        <v>0.0305</v>
      </c>
      <c r="W6" s="11" t="n">
        <v>0.0305</v>
      </c>
      <c r="X6" s="4" t="s">
        <v>40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36</v>
      </c>
      <c r="D7" s="4" t="s">
        <v>42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5</v>
      </c>
      <c r="K7" s="4" t="s">
        <v>33</v>
      </c>
      <c r="L7" s="5" t="n">
        <v>44413</v>
      </c>
      <c r="M7" s="6" t="n">
        <v>1</v>
      </c>
      <c r="N7" s="5" t="n">
        <v>44413</v>
      </c>
      <c r="O7" s="5" t="n">
        <v>44412</v>
      </c>
      <c r="P7" s="5" t="n">
        <v>44412</v>
      </c>
      <c r="Q7" s="7" t="n">
        <v>130367.8332</v>
      </c>
      <c r="R7" s="8" t="n">
        <v>100</v>
      </c>
      <c r="S7" s="9" t="n">
        <v>99.991645</v>
      </c>
      <c r="T7" s="6" t="n">
        <v>0</v>
      </c>
      <c r="U7" s="10" t="n">
        <v>13035694.0967536</v>
      </c>
      <c r="V7" s="11" t="n">
        <v>0.0305</v>
      </c>
      <c r="W7" s="11" t="n">
        <v>0.0305</v>
      </c>
      <c r="X7" s="4" t="s">
        <v>40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413</v>
      </c>
      <c r="M8" s="6" t="n">
        <v>1</v>
      </c>
      <c r="N8" s="5" t="n">
        <v>44413</v>
      </c>
      <c r="O8" s="5" t="n">
        <v>44412</v>
      </c>
      <c r="P8" s="5" t="n">
        <v>44412</v>
      </c>
      <c r="Q8" s="7" t="n">
        <v>40000000</v>
      </c>
      <c r="R8" s="8" t="n">
        <v>100</v>
      </c>
      <c r="S8" s="9" t="n">
        <v>99.991371</v>
      </c>
      <c r="T8" s="6" t="n">
        <v>0</v>
      </c>
      <c r="U8" s="10" t="n">
        <v>3999654840</v>
      </c>
      <c r="V8" s="11" t="n">
        <v>0.0315</v>
      </c>
      <c r="W8" s="11" t="n">
        <v>0.0315</v>
      </c>
      <c r="X8" s="4" t="s">
        <v>40</v>
      </c>
    </row>
    <row r="9" customFormat="false" ht="15" hidden="false" customHeight="false" outlineLevel="0" collapsed="false">
      <c r="A9" s="4" t="n">
        <f aca="false">+A8+1</f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413</v>
      </c>
      <c r="M9" s="6" t="n">
        <v>1</v>
      </c>
      <c r="N9" s="5" t="n">
        <v>44413</v>
      </c>
      <c r="O9" s="5" t="n">
        <v>44412</v>
      </c>
      <c r="P9" s="5" t="n">
        <v>44412</v>
      </c>
      <c r="Q9" s="7" t="n">
        <v>25000000</v>
      </c>
      <c r="R9" s="8" t="n">
        <v>100</v>
      </c>
      <c r="S9" s="9" t="n">
        <v>99.991425</v>
      </c>
      <c r="T9" s="6" t="n">
        <v>0</v>
      </c>
      <c r="U9" s="10" t="n">
        <v>2499785625</v>
      </c>
      <c r="V9" s="11" t="n">
        <v>0.0313</v>
      </c>
      <c r="W9" s="11" t="n">
        <v>0.0313</v>
      </c>
      <c r="X9" s="4" t="s">
        <v>40</v>
      </c>
    </row>
    <row r="10" customFormat="false" ht="15" hidden="false" customHeight="false" outlineLevel="0" collapsed="false">
      <c r="A10" s="4" t="n">
        <f aca="false">+A9+1</f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2</v>
      </c>
      <c r="K10" s="4" t="s">
        <v>33</v>
      </c>
      <c r="L10" s="5" t="n">
        <v>44413</v>
      </c>
      <c r="M10" s="6" t="n">
        <v>1</v>
      </c>
      <c r="N10" s="5" t="n">
        <v>44413</v>
      </c>
      <c r="O10" s="5" t="n">
        <v>44412</v>
      </c>
      <c r="P10" s="5" t="n">
        <v>44412</v>
      </c>
      <c r="Q10" s="7" t="n">
        <v>6330000</v>
      </c>
      <c r="R10" s="8" t="n">
        <v>100</v>
      </c>
      <c r="S10" s="9" t="n">
        <v>99.991425</v>
      </c>
      <c r="T10" s="6" t="n">
        <v>0</v>
      </c>
      <c r="U10" s="10" t="n">
        <v>632945720.25</v>
      </c>
      <c r="V10" s="11" t="n">
        <v>0.0313</v>
      </c>
      <c r="W10" s="11" t="n">
        <v>0.0313</v>
      </c>
      <c r="X10" s="4" t="s">
        <v>40</v>
      </c>
    </row>
    <row r="11" customFormat="false" ht="15" hidden="false" customHeight="false" outlineLevel="0" collapsed="false">
      <c r="A11" s="4" t="n">
        <f aca="false">+A10+1</f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32</v>
      </c>
      <c r="K11" s="4" t="s">
        <v>33</v>
      </c>
      <c r="L11" s="5" t="n">
        <v>44413</v>
      </c>
      <c r="M11" s="6" t="n">
        <v>1</v>
      </c>
      <c r="N11" s="5" t="n">
        <v>44413</v>
      </c>
      <c r="O11" s="5" t="n">
        <v>44412</v>
      </c>
      <c r="P11" s="5" t="n">
        <v>44412</v>
      </c>
      <c r="Q11" s="7" t="n">
        <v>8877322.9831</v>
      </c>
      <c r="R11" s="8" t="n">
        <v>100</v>
      </c>
      <c r="S11" s="9" t="n">
        <v>99.991645</v>
      </c>
      <c r="T11" s="6" t="n">
        <v>0</v>
      </c>
      <c r="U11" s="10" t="n">
        <v>887658128.276476</v>
      </c>
      <c r="V11" s="11" t="n">
        <v>0.0305</v>
      </c>
      <c r="W11" s="11" t="n">
        <v>0.0305</v>
      </c>
      <c r="X11" s="4" t="s">
        <v>40</v>
      </c>
    </row>
    <row r="12" customFormat="false" ht="15" hidden="false" customHeight="false" outlineLevel="0" collapsed="false">
      <c r="A12" s="4" t="n">
        <f aca="false">+A11+1</f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6</v>
      </c>
      <c r="K12" s="4" t="s">
        <v>33</v>
      </c>
      <c r="L12" s="5" t="n">
        <v>44413</v>
      </c>
      <c r="M12" s="6" t="n">
        <v>1</v>
      </c>
      <c r="N12" s="5" t="n">
        <v>44413</v>
      </c>
      <c r="O12" s="5" t="n">
        <v>44412</v>
      </c>
      <c r="P12" s="5" t="n">
        <v>44412</v>
      </c>
      <c r="Q12" s="7" t="n">
        <v>899030.364</v>
      </c>
      <c r="R12" s="8" t="n">
        <v>100</v>
      </c>
      <c r="S12" s="9" t="n">
        <v>99.991645</v>
      </c>
      <c r="T12" s="6" t="n">
        <v>0</v>
      </c>
      <c r="U12" s="10" t="n">
        <v>89895525.0013087</v>
      </c>
      <c r="V12" s="11" t="n">
        <v>0.0305</v>
      </c>
      <c r="W12" s="11" t="n">
        <v>0.0305</v>
      </c>
      <c r="X12" s="4" t="s">
        <v>40</v>
      </c>
    </row>
    <row r="13" customFormat="false" ht="15" hidden="false" customHeight="false" outlineLevel="0" collapsed="false">
      <c r="A13" s="4" t="n">
        <f aca="false">+A12+1</f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7</v>
      </c>
      <c r="K13" s="4" t="s">
        <v>33</v>
      </c>
      <c r="L13" s="5" t="n">
        <v>44413</v>
      </c>
      <c r="M13" s="6" t="n">
        <v>1</v>
      </c>
      <c r="N13" s="5" t="n">
        <v>44413</v>
      </c>
      <c r="O13" s="5" t="n">
        <v>44412</v>
      </c>
      <c r="P13" s="5" t="n">
        <v>44412</v>
      </c>
      <c r="Q13" s="7" t="n">
        <v>127471.4294</v>
      </c>
      <c r="R13" s="8" t="n">
        <v>100</v>
      </c>
      <c r="S13" s="9" t="n">
        <v>99.991645</v>
      </c>
      <c r="T13" s="6" t="n">
        <v>0</v>
      </c>
      <c r="U13" s="10" t="n">
        <v>12746077.9162073</v>
      </c>
      <c r="V13" s="11" t="n">
        <v>0.0305</v>
      </c>
      <c r="W13" s="11" t="n">
        <v>0.0305</v>
      </c>
      <c r="X13" s="4" t="s">
        <v>40</v>
      </c>
    </row>
    <row r="14" customFormat="false" ht="15" hidden="false" customHeight="false" outlineLevel="0" collapsed="false">
      <c r="A14" s="4" t="n">
        <f aca="false">+A13+1</f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8</v>
      </c>
      <c r="K14" s="4" t="s">
        <v>33</v>
      </c>
      <c r="L14" s="5" t="n">
        <v>44413</v>
      </c>
      <c r="M14" s="6" t="n">
        <v>1</v>
      </c>
      <c r="N14" s="5" t="n">
        <v>44413</v>
      </c>
      <c r="O14" s="5" t="n">
        <v>44412</v>
      </c>
      <c r="P14" s="5" t="n">
        <v>44412</v>
      </c>
      <c r="Q14" s="7" t="n">
        <v>1504003.0493</v>
      </c>
      <c r="R14" s="8" t="n">
        <v>100</v>
      </c>
      <c r="S14" s="9" t="n">
        <v>99.991645</v>
      </c>
      <c r="T14" s="6" t="n">
        <v>0</v>
      </c>
      <c r="U14" s="10" t="n">
        <v>150387738.984523</v>
      </c>
      <c r="V14" s="11" t="n">
        <v>0.0305</v>
      </c>
      <c r="W14" s="11" t="n">
        <v>0.0305</v>
      </c>
      <c r="X14" s="4" t="s">
        <v>40</v>
      </c>
    </row>
    <row r="15" customFormat="false" ht="15" hidden="false" customHeight="false" outlineLevel="0" collapsed="false">
      <c r="A15" s="4" t="n">
        <f aca="false">+A14+1</f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9</v>
      </c>
      <c r="K15" s="4" t="s">
        <v>33</v>
      </c>
      <c r="L15" s="5" t="n">
        <v>44413</v>
      </c>
      <c r="M15" s="6" t="n">
        <v>1</v>
      </c>
      <c r="N15" s="5" t="n">
        <v>44413</v>
      </c>
      <c r="O15" s="5" t="n">
        <v>44412</v>
      </c>
      <c r="P15" s="5" t="n">
        <v>44412</v>
      </c>
      <c r="Q15" s="7" t="n">
        <v>160418.2309</v>
      </c>
      <c r="R15" s="8" t="n">
        <v>100</v>
      </c>
      <c r="S15" s="9" t="n">
        <v>99.991645</v>
      </c>
      <c r="T15" s="6" t="n">
        <v>0</v>
      </c>
      <c r="U15" s="10" t="n">
        <v>16040482.7956808</v>
      </c>
      <c r="V15" s="11" t="n">
        <v>0.0305</v>
      </c>
      <c r="W15" s="11" t="n">
        <v>0.0305</v>
      </c>
      <c r="X15" s="4" t="s">
        <v>40</v>
      </c>
    </row>
    <row r="16" customFormat="false" ht="15" hidden="false" customHeight="false" outlineLevel="0" collapsed="false">
      <c r="A16" s="4" t="n">
        <f aca="false">+A15+1</f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50</v>
      </c>
      <c r="K16" s="4" t="s">
        <v>33</v>
      </c>
      <c r="L16" s="5" t="n">
        <v>44413</v>
      </c>
      <c r="M16" s="6" t="n">
        <v>1</v>
      </c>
      <c r="N16" s="5" t="n">
        <v>44413</v>
      </c>
      <c r="O16" s="5" t="n">
        <v>44412</v>
      </c>
      <c r="P16" s="5" t="n">
        <v>44412</v>
      </c>
      <c r="Q16" s="7" t="n">
        <v>207947.5873</v>
      </c>
      <c r="R16" s="8" t="n">
        <v>100</v>
      </c>
      <c r="S16" s="9" t="n">
        <v>99.991645</v>
      </c>
      <c r="T16" s="6" t="n">
        <v>0</v>
      </c>
      <c r="U16" s="10" t="n">
        <v>20793021.3279081</v>
      </c>
      <c r="V16" s="11" t="n">
        <v>0.0305</v>
      </c>
      <c r="W16" s="11" t="n">
        <v>0.0305</v>
      </c>
      <c r="X16" s="4" t="s">
        <v>40</v>
      </c>
    </row>
    <row r="17" customFormat="false" ht="15" hidden="false" customHeight="false" outlineLevel="0" collapsed="false">
      <c r="A17" s="4" t="n">
        <f aca="false">+A16+1</f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1</v>
      </c>
      <c r="K17" s="4" t="s">
        <v>33</v>
      </c>
      <c r="L17" s="5" t="n">
        <v>44413</v>
      </c>
      <c r="M17" s="6" t="n">
        <v>1</v>
      </c>
      <c r="N17" s="5" t="n">
        <v>44413</v>
      </c>
      <c r="O17" s="5" t="n">
        <v>44412</v>
      </c>
      <c r="P17" s="5" t="n">
        <v>44412</v>
      </c>
      <c r="Q17" s="7" t="n">
        <v>473325.1544</v>
      </c>
      <c r="R17" s="8" t="n">
        <v>100</v>
      </c>
      <c r="S17" s="9" t="n">
        <v>99.991645</v>
      </c>
      <c r="T17" s="6" t="n">
        <v>0</v>
      </c>
      <c r="U17" s="10" t="n">
        <v>47328560.8083349</v>
      </c>
      <c r="V17" s="11" t="n">
        <v>0.0305</v>
      </c>
      <c r="W17" s="11" t="n">
        <v>0.0305</v>
      </c>
      <c r="X17" s="4" t="s">
        <v>40</v>
      </c>
    </row>
    <row r="18" customFormat="false" ht="15" hidden="false" customHeight="false" outlineLevel="0" collapsed="false">
      <c r="A18" s="4" t="n">
        <f aca="false">+A17+1</f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2</v>
      </c>
      <c r="K18" s="4" t="s">
        <v>33</v>
      </c>
      <c r="L18" s="5" t="n">
        <v>44413</v>
      </c>
      <c r="M18" s="6" t="n">
        <v>1</v>
      </c>
      <c r="N18" s="5" t="n">
        <v>44413</v>
      </c>
      <c r="O18" s="5" t="n">
        <v>44412</v>
      </c>
      <c r="P18" s="5" t="n">
        <v>44412</v>
      </c>
      <c r="Q18" s="7" t="n">
        <v>6751156.7701</v>
      </c>
      <c r="R18" s="8" t="n">
        <v>100</v>
      </c>
      <c r="S18" s="9" t="n">
        <v>99.991645</v>
      </c>
      <c r="T18" s="6" t="n">
        <v>0</v>
      </c>
      <c r="U18" s="10" t="n">
        <v>675059271.095185</v>
      </c>
      <c r="V18" s="11" t="n">
        <v>0.0305</v>
      </c>
      <c r="W18" s="11" t="n">
        <v>0.0305</v>
      </c>
      <c r="X18" s="4" t="s">
        <v>40</v>
      </c>
    </row>
    <row r="19" customFormat="false" ht="15" hidden="false" customHeight="false" outlineLevel="0" collapsed="false">
      <c r="A19" s="4" t="n">
        <f aca="false">+A18+1</f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3</v>
      </c>
      <c r="K19" s="4" t="s">
        <v>33</v>
      </c>
      <c r="L19" s="5" t="n">
        <v>44413</v>
      </c>
      <c r="M19" s="6" t="n">
        <v>1</v>
      </c>
      <c r="N19" s="5" t="n">
        <v>44413</v>
      </c>
      <c r="O19" s="5" t="n">
        <v>44412</v>
      </c>
      <c r="P19" s="5" t="n">
        <v>44412</v>
      </c>
      <c r="Q19" s="7" t="n">
        <v>3716890.2348</v>
      </c>
      <c r="R19" s="8" t="n">
        <v>100</v>
      </c>
      <c r="S19" s="9" t="n">
        <v>99.991645</v>
      </c>
      <c r="T19" s="6" t="n">
        <v>0</v>
      </c>
      <c r="U19" s="10" t="n">
        <v>371657968.862088</v>
      </c>
      <c r="V19" s="11" t="n">
        <v>0.0305</v>
      </c>
      <c r="W19" s="11" t="n">
        <v>0.0305</v>
      </c>
      <c r="X19" s="4" t="s">
        <v>40</v>
      </c>
    </row>
    <row r="20" customFormat="false" ht="15" hidden="false" customHeight="false" outlineLevel="0" collapsed="false">
      <c r="A20" s="4" t="n">
        <f aca="false">+A19+1</f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4</v>
      </c>
      <c r="K20" s="4" t="s">
        <v>33</v>
      </c>
      <c r="L20" s="5" t="n">
        <v>44413</v>
      </c>
      <c r="M20" s="6" t="n">
        <v>1</v>
      </c>
      <c r="N20" s="5" t="n">
        <v>44413</v>
      </c>
      <c r="O20" s="5" t="n">
        <v>44412</v>
      </c>
      <c r="P20" s="5" t="n">
        <v>44412</v>
      </c>
      <c r="Q20" s="7" t="n">
        <v>7133582.7265</v>
      </c>
      <c r="R20" s="8" t="n">
        <v>100</v>
      </c>
      <c r="S20" s="9" t="n">
        <v>99.991645</v>
      </c>
      <c r="T20" s="6" t="n">
        <v>0</v>
      </c>
      <c r="U20" s="10" t="n">
        <v>713298671.56632</v>
      </c>
      <c r="V20" s="11" t="n">
        <v>0.0305</v>
      </c>
      <c r="W20" s="11" t="n">
        <v>0.0305</v>
      </c>
      <c r="X20" s="4" t="s">
        <v>40</v>
      </c>
    </row>
    <row r="21" customFormat="false" ht="15" hidden="false" customHeight="false" outlineLevel="0" collapsed="false">
      <c r="A21" s="4" t="n">
        <f aca="false">+A20+1</f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5</v>
      </c>
      <c r="K21" s="4" t="s">
        <v>56</v>
      </c>
      <c r="L21" s="5" t="n">
        <v>44413</v>
      </c>
      <c r="M21" s="6" t="n">
        <v>1</v>
      </c>
      <c r="N21" s="5" t="n">
        <v>44413</v>
      </c>
      <c r="O21" s="5" t="n">
        <v>44412</v>
      </c>
      <c r="P21" s="5" t="n">
        <v>44412</v>
      </c>
      <c r="Q21" s="7" t="n">
        <v>411261.2968</v>
      </c>
      <c r="R21" s="8" t="n">
        <v>100</v>
      </c>
      <c r="S21" s="9" t="n">
        <v>99.991645</v>
      </c>
      <c r="T21" s="6" t="n">
        <v>0</v>
      </c>
      <c r="U21" s="10" t="n">
        <v>41122693.5918652</v>
      </c>
      <c r="V21" s="11" t="n">
        <v>0.0305</v>
      </c>
      <c r="W21" s="11" t="n">
        <v>0.0305</v>
      </c>
      <c r="X21" s="4" t="s">
        <v>40</v>
      </c>
    </row>
    <row r="22" customFormat="false" ht="15" hidden="false" customHeight="false" outlineLevel="0" collapsed="false">
      <c r="A22" s="4" t="n">
        <f aca="false">+A21+1</f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39</v>
      </c>
      <c r="K22" s="4" t="s">
        <v>33</v>
      </c>
      <c r="L22" s="5" t="n">
        <v>44413</v>
      </c>
      <c r="M22" s="6" t="n">
        <v>1</v>
      </c>
      <c r="N22" s="5" t="n">
        <v>44413</v>
      </c>
      <c r="O22" s="5" t="n">
        <v>44412</v>
      </c>
      <c r="P22" s="5" t="n">
        <v>44412</v>
      </c>
      <c r="Q22" s="7" t="n">
        <v>5100000</v>
      </c>
      <c r="R22" s="8" t="n">
        <v>100</v>
      </c>
      <c r="S22" s="9" t="n">
        <v>99.991425</v>
      </c>
      <c r="T22" s="6" t="n">
        <v>0</v>
      </c>
      <c r="U22" s="10" t="n">
        <v>509956267.5</v>
      </c>
      <c r="V22" s="11" t="n">
        <v>0.0313</v>
      </c>
      <c r="W22" s="11" t="n">
        <v>0.0313</v>
      </c>
      <c r="X22" s="4" t="s">
        <v>40</v>
      </c>
    </row>
    <row r="23" customFormat="false" ht="15" hidden="false" customHeight="false" outlineLevel="0" collapsed="false">
      <c r="A23" s="4" t="n">
        <f aca="false">+A22+1</f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39</v>
      </c>
      <c r="K23" s="4" t="s">
        <v>33</v>
      </c>
      <c r="L23" s="5" t="n">
        <v>44413</v>
      </c>
      <c r="M23" s="6" t="n">
        <v>1</v>
      </c>
      <c r="N23" s="5" t="n">
        <v>44413</v>
      </c>
      <c r="O23" s="5" t="n">
        <v>44412</v>
      </c>
      <c r="P23" s="5" t="n">
        <v>44412</v>
      </c>
      <c r="Q23" s="7" t="n">
        <v>67450.3706</v>
      </c>
      <c r="R23" s="8" t="n">
        <v>100</v>
      </c>
      <c r="S23" s="9" t="n">
        <v>99.991645</v>
      </c>
      <c r="T23" s="6" t="n">
        <v>0</v>
      </c>
      <c r="U23" s="10" t="n">
        <v>6744473.51215363</v>
      </c>
      <c r="V23" s="11" t="n">
        <v>0.0305</v>
      </c>
      <c r="W23" s="11" t="n">
        <v>0.0305</v>
      </c>
      <c r="X23" s="4" t="s">
        <v>40</v>
      </c>
    </row>
    <row r="24" customFormat="false" ht="15" hidden="false" customHeight="false" outlineLevel="0" collapsed="false">
      <c r="A24" s="4" t="n">
        <f aca="false">+A23+1</f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7</v>
      </c>
      <c r="K24" s="4" t="s">
        <v>33</v>
      </c>
      <c r="L24" s="5" t="n">
        <v>44413</v>
      </c>
      <c r="M24" s="6" t="n">
        <v>1</v>
      </c>
      <c r="N24" s="5" t="n">
        <v>44413</v>
      </c>
      <c r="O24" s="5" t="n">
        <v>44412</v>
      </c>
      <c r="P24" s="5" t="n">
        <v>44412</v>
      </c>
      <c r="Q24" s="7" t="n">
        <v>361553.4394</v>
      </c>
      <c r="R24" s="8" t="n">
        <v>100</v>
      </c>
      <c r="S24" s="9" t="n">
        <v>99.991645</v>
      </c>
      <c r="T24" s="6" t="n">
        <v>0</v>
      </c>
      <c r="U24" s="10" t="n">
        <v>36152323.1610138</v>
      </c>
      <c r="V24" s="11" t="n">
        <v>0.0305</v>
      </c>
      <c r="W24" s="11" t="n">
        <v>0.0305</v>
      </c>
      <c r="X24" s="4" t="s">
        <v>40</v>
      </c>
    </row>
    <row r="25" customFormat="false" ht="15" hidden="false" customHeight="false" outlineLevel="0" collapsed="false">
      <c r="A25" s="4" t="n">
        <f aca="false">+A24+1</f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8</v>
      </c>
      <c r="K25" s="4" t="s">
        <v>33</v>
      </c>
      <c r="L25" s="5" t="n">
        <v>44413</v>
      </c>
      <c r="M25" s="6" t="n">
        <v>1</v>
      </c>
      <c r="N25" s="5" t="n">
        <v>44413</v>
      </c>
      <c r="O25" s="5" t="n">
        <v>44412</v>
      </c>
      <c r="P25" s="5" t="n">
        <v>44412</v>
      </c>
      <c r="Q25" s="7" t="n">
        <v>2107767.6148</v>
      </c>
      <c r="R25" s="8" t="n">
        <v>100</v>
      </c>
      <c r="S25" s="9" t="n">
        <v>99.991645</v>
      </c>
      <c r="T25" s="6" t="n">
        <v>0</v>
      </c>
      <c r="U25" s="10" t="n">
        <v>210759151.081578</v>
      </c>
      <c r="V25" s="11" t="n">
        <v>0.0305</v>
      </c>
      <c r="W25" s="11" t="n">
        <v>0.0305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9</v>
      </c>
      <c r="K26" s="4" t="s">
        <v>33</v>
      </c>
      <c r="L26" s="5" t="n">
        <v>44413</v>
      </c>
      <c r="M26" s="6" t="n">
        <v>1</v>
      </c>
      <c r="N26" s="5" t="n">
        <v>44413</v>
      </c>
      <c r="O26" s="5" t="n">
        <v>44412</v>
      </c>
      <c r="P26" s="5" t="n">
        <v>44412</v>
      </c>
      <c r="Q26" s="7" t="n">
        <v>2581373.2203</v>
      </c>
      <c r="R26" s="8" t="n">
        <v>100</v>
      </c>
      <c r="S26" s="9" t="n">
        <v>99.991645</v>
      </c>
      <c r="T26" s="6" t="n">
        <v>0</v>
      </c>
      <c r="U26" s="10" t="n">
        <v>258115754.656744</v>
      </c>
      <c r="V26" s="11" t="n">
        <v>0.0305</v>
      </c>
      <c r="W26" s="11" t="n">
        <v>0.0305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60</v>
      </c>
      <c r="K27" s="4" t="s">
        <v>33</v>
      </c>
      <c r="L27" s="5" t="n">
        <v>44413</v>
      </c>
      <c r="M27" s="6" t="n">
        <v>1</v>
      </c>
      <c r="N27" s="5" t="n">
        <v>44413</v>
      </c>
      <c r="O27" s="5" t="n">
        <v>44412</v>
      </c>
      <c r="P27" s="5" t="n">
        <v>44412</v>
      </c>
      <c r="Q27" s="7" t="n">
        <v>1648308.9794</v>
      </c>
      <c r="R27" s="8" t="n">
        <v>100</v>
      </c>
      <c r="S27" s="9" t="n">
        <v>99.991645</v>
      </c>
      <c r="T27" s="6" t="n">
        <v>0</v>
      </c>
      <c r="U27" s="10" t="n">
        <v>164817126.318477</v>
      </c>
      <c r="V27" s="11" t="n">
        <v>0.0305</v>
      </c>
      <c r="W27" s="11" t="n">
        <v>0.0305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61</v>
      </c>
      <c r="K28" s="4" t="s">
        <v>33</v>
      </c>
      <c r="L28" s="5" t="n">
        <v>44413</v>
      </c>
      <c r="M28" s="6" t="n">
        <v>1</v>
      </c>
      <c r="N28" s="5" t="n">
        <v>44413</v>
      </c>
      <c r="O28" s="5" t="n">
        <v>44412</v>
      </c>
      <c r="P28" s="5" t="n">
        <v>44412</v>
      </c>
      <c r="Q28" s="7" t="n">
        <v>276195.3526</v>
      </c>
      <c r="R28" s="8" t="n">
        <v>100</v>
      </c>
      <c r="S28" s="9" t="n">
        <v>99.991645</v>
      </c>
      <c r="T28" s="6" t="n">
        <v>0</v>
      </c>
      <c r="U28" s="10" t="n">
        <v>27617227.647829</v>
      </c>
      <c r="V28" s="11" t="n">
        <v>0.0305</v>
      </c>
      <c r="W28" s="11" t="n">
        <v>0.0305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6</v>
      </c>
      <c r="D29" s="4" t="s">
        <v>42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62</v>
      </c>
      <c r="K29" s="4" t="s">
        <v>33</v>
      </c>
      <c r="L29" s="5" t="n">
        <v>44413</v>
      </c>
      <c r="M29" s="6" t="n">
        <v>1</v>
      </c>
      <c r="N29" s="5" t="n">
        <v>44413</v>
      </c>
      <c r="O29" s="5" t="n">
        <v>44412</v>
      </c>
      <c r="P29" s="5" t="n">
        <v>44412</v>
      </c>
      <c r="Q29" s="7" t="n">
        <v>680522.1572</v>
      </c>
      <c r="R29" s="8" t="n">
        <v>100</v>
      </c>
      <c r="S29" s="9" t="n">
        <v>99.991645</v>
      </c>
      <c r="T29" s="6" t="n">
        <v>0</v>
      </c>
      <c r="U29" s="10" t="n">
        <v>68046529.9573765</v>
      </c>
      <c r="V29" s="11" t="n">
        <v>0.0305</v>
      </c>
      <c r="W29" s="11" t="n">
        <v>0.0305</v>
      </c>
      <c r="X29" s="4" t="s">
        <v>40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6:40:16Z</dcterms:created>
  <dc:creator>Santosh Pai</dc:creator>
  <dc:description/>
  <dc:language>en-US</dc:language>
  <cp:lastModifiedBy>Santosh Pai</cp:lastModifiedBy>
  <dcterms:modified xsi:type="dcterms:W3CDTF">2021-08-12T11:25:39Z</dcterms:modified>
  <cp:revision>0</cp:revision>
  <dc:subject/>
  <dc:title>04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13T00:00:00Z</vt:lpwstr>
  </property>
</Properties>
</file>