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Facilities Services Ltd. 11DEC20 CP</t>
  </si>
  <si>
    <t xml:space="preserve">INE487L14BB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JM Financial Properties &amp; Holdings Ltd. 11DEC20 CP</t>
  </si>
  <si>
    <t xml:space="preserve">INE525R14551</t>
  </si>
  <si>
    <t xml:space="preserve">Baroda Dynamic Equity Fund</t>
  </si>
  <si>
    <t xml:space="preserve">Indian Oil Corporation Ltd. 11DEC20 CP</t>
  </si>
  <si>
    <t xml:space="preserve">INE242A14SF4</t>
  </si>
  <si>
    <t xml:space="preserve">ICRA</t>
  </si>
  <si>
    <t xml:space="preserve">Baroda Ultra Short Duration Fund</t>
  </si>
  <si>
    <t xml:space="preserve">TREPS  07-12-2020</t>
  </si>
  <si>
    <t xml:space="preserve">NA</t>
  </si>
  <si>
    <t xml:space="preserve">TREPS</t>
  </si>
  <si>
    <t xml:space="preserve">Not Applicable</t>
  </si>
  <si>
    <t xml:space="preserve">Baroda Large Cap Fund</t>
  </si>
  <si>
    <t xml:space="preserve">Secondary through market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Banking &amp; PSU Bond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176</v>
      </c>
      <c r="M3" s="6" t="n">
        <v>7</v>
      </c>
      <c r="N3" s="5" t="n">
        <v>44176</v>
      </c>
      <c r="O3" s="5" t="n">
        <v>44169</v>
      </c>
      <c r="P3" s="5" t="n">
        <v>44169</v>
      </c>
      <c r="Q3" s="7" t="n">
        <v>3000</v>
      </c>
      <c r="R3" s="8" t="n">
        <v>500000</v>
      </c>
      <c r="S3" s="9" t="n">
        <v>99.9176</v>
      </c>
      <c r="T3" s="6" t="n">
        <v>0</v>
      </c>
      <c r="U3" s="10" t="n">
        <v>1498764000</v>
      </c>
      <c r="V3" s="11" t="n">
        <v>0.043001</v>
      </c>
      <c r="W3" s="11" t="n">
        <v>0.042979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176</v>
      </c>
      <c r="M4" s="6" t="n">
        <v>7</v>
      </c>
      <c r="N4" s="5" t="n">
        <v>44176</v>
      </c>
      <c r="O4" s="5" t="n">
        <v>44169</v>
      </c>
      <c r="P4" s="5" t="n">
        <v>44169</v>
      </c>
      <c r="Q4" s="7" t="n">
        <v>1600</v>
      </c>
      <c r="R4" s="8" t="n">
        <v>500000</v>
      </c>
      <c r="S4" s="9" t="n">
        <v>99.9233</v>
      </c>
      <c r="T4" s="6" t="n">
        <v>0</v>
      </c>
      <c r="U4" s="10" t="n">
        <v>799386400</v>
      </c>
      <c r="V4" s="11" t="n">
        <v>0.040024</v>
      </c>
      <c r="W4" s="11" t="n">
        <v>0.039994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7</v>
      </c>
      <c r="K5" s="4" t="s">
        <v>33</v>
      </c>
      <c r="L5" s="5" t="n">
        <v>44176</v>
      </c>
      <c r="M5" s="6" t="n">
        <v>7</v>
      </c>
      <c r="N5" s="5" t="n">
        <v>44176</v>
      </c>
      <c r="O5" s="5" t="n">
        <v>44169</v>
      </c>
      <c r="P5" s="5" t="n">
        <v>44169</v>
      </c>
      <c r="Q5" s="7" t="n">
        <v>600</v>
      </c>
      <c r="R5" s="8" t="n">
        <v>500000</v>
      </c>
      <c r="S5" s="9" t="n">
        <v>99.9176</v>
      </c>
      <c r="T5" s="6" t="n">
        <v>0</v>
      </c>
      <c r="U5" s="10" t="n">
        <v>299752800</v>
      </c>
      <c r="V5" s="11" t="n">
        <v>0.043001</v>
      </c>
      <c r="W5" s="11" t="n">
        <v>0.042979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26</v>
      </c>
      <c r="E6" s="4" t="s">
        <v>27</v>
      </c>
      <c r="F6" s="4" t="s">
        <v>40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176</v>
      </c>
      <c r="M6" s="6" t="n">
        <v>7</v>
      </c>
      <c r="N6" s="5" t="n">
        <v>44176</v>
      </c>
      <c r="O6" s="5" t="n">
        <v>44169</v>
      </c>
      <c r="P6" s="5" t="n">
        <v>44169</v>
      </c>
      <c r="Q6" s="7" t="n">
        <v>3000</v>
      </c>
      <c r="R6" s="8" t="n">
        <v>500000</v>
      </c>
      <c r="S6" s="9" t="n">
        <v>99.9492</v>
      </c>
      <c r="T6" s="6" t="n">
        <v>0</v>
      </c>
      <c r="U6" s="10" t="n">
        <v>1499238000</v>
      </c>
      <c r="V6" s="11" t="n">
        <v>0.026502</v>
      </c>
      <c r="W6" s="11" t="n">
        <v>0.030675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36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41</v>
      </c>
      <c r="K7" s="4" t="s">
        <v>33</v>
      </c>
      <c r="L7" s="5" t="n">
        <v>44176</v>
      </c>
      <c r="M7" s="6" t="n">
        <v>7</v>
      </c>
      <c r="N7" s="5" t="n">
        <v>44176</v>
      </c>
      <c r="O7" s="5" t="n">
        <v>44169</v>
      </c>
      <c r="P7" s="5" t="n">
        <v>44169</v>
      </c>
      <c r="Q7" s="7" t="n">
        <v>400</v>
      </c>
      <c r="R7" s="8" t="n">
        <v>500000</v>
      </c>
      <c r="S7" s="9" t="n">
        <v>99.9233</v>
      </c>
      <c r="T7" s="6" t="n">
        <v>0</v>
      </c>
      <c r="U7" s="10" t="n">
        <v>199846600</v>
      </c>
      <c r="V7" s="11" t="n">
        <v>0.040024</v>
      </c>
      <c r="W7" s="11" t="n">
        <v>0.039994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28</v>
      </c>
      <c r="G8" s="4" t="s">
        <v>29</v>
      </c>
      <c r="H8" s="4" t="s">
        <v>30</v>
      </c>
      <c r="I8" s="4" t="s">
        <v>31</v>
      </c>
      <c r="J8" s="4" t="s">
        <v>41</v>
      </c>
      <c r="K8" s="4" t="s">
        <v>33</v>
      </c>
      <c r="L8" s="5" t="n">
        <v>44176</v>
      </c>
      <c r="M8" s="6" t="n">
        <v>7</v>
      </c>
      <c r="N8" s="5" t="n">
        <v>44176</v>
      </c>
      <c r="O8" s="5" t="n">
        <v>44169</v>
      </c>
      <c r="P8" s="5" t="n">
        <v>44169</v>
      </c>
      <c r="Q8" s="7" t="n">
        <v>400</v>
      </c>
      <c r="R8" s="8" t="n">
        <v>500000</v>
      </c>
      <c r="S8" s="9" t="n">
        <v>99.9176</v>
      </c>
      <c r="T8" s="6" t="n">
        <v>0</v>
      </c>
      <c r="U8" s="10" t="n">
        <v>199835200</v>
      </c>
      <c r="V8" s="11" t="n">
        <v>0.043001</v>
      </c>
      <c r="W8" s="11" t="n">
        <v>0.042979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43</v>
      </c>
      <c r="D9" s="4" t="s">
        <v>44</v>
      </c>
      <c r="E9" s="4" t="s">
        <v>43</v>
      </c>
      <c r="F9" s="4" t="s">
        <v>43</v>
      </c>
      <c r="G9" s="4" t="s">
        <v>29</v>
      </c>
      <c r="H9" s="4" t="s">
        <v>45</v>
      </c>
      <c r="I9" s="4" t="s">
        <v>31</v>
      </c>
      <c r="J9" s="4" t="s">
        <v>46</v>
      </c>
      <c r="K9" s="4" t="s">
        <v>33</v>
      </c>
      <c r="L9" s="5" t="n">
        <v>44172</v>
      </c>
      <c r="M9" s="6" t="n">
        <v>3</v>
      </c>
      <c r="N9" s="5" t="n">
        <v>44172</v>
      </c>
      <c r="O9" s="5" t="n">
        <v>44169</v>
      </c>
      <c r="P9" s="5" t="n">
        <v>44169</v>
      </c>
      <c r="Q9" s="7" t="n">
        <v>170320.4093</v>
      </c>
      <c r="R9" s="8" t="n">
        <v>100</v>
      </c>
      <c r="S9" s="9" t="n">
        <v>99.975431</v>
      </c>
      <c r="T9" s="6" t="n">
        <v>0</v>
      </c>
      <c r="U9" s="10" t="n">
        <v>17027856.3278639</v>
      </c>
      <c r="V9" s="11" t="n">
        <v>0.0299</v>
      </c>
      <c r="W9" s="11" t="n">
        <v>0.0299</v>
      </c>
      <c r="X9" s="4" t="s">
        <v>47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43</v>
      </c>
      <c r="D10" s="4" t="s">
        <v>44</v>
      </c>
      <c r="E10" s="4" t="s">
        <v>43</v>
      </c>
      <c r="F10" s="4" t="s">
        <v>43</v>
      </c>
      <c r="G10" s="4" t="s">
        <v>29</v>
      </c>
      <c r="H10" s="4" t="s">
        <v>45</v>
      </c>
      <c r="I10" s="4" t="s">
        <v>31</v>
      </c>
      <c r="J10" s="4" t="s">
        <v>48</v>
      </c>
      <c r="K10" s="4" t="s">
        <v>33</v>
      </c>
      <c r="L10" s="5" t="n">
        <v>44172</v>
      </c>
      <c r="M10" s="6" t="n">
        <v>3</v>
      </c>
      <c r="N10" s="5" t="n">
        <v>44172</v>
      </c>
      <c r="O10" s="5" t="n">
        <v>44169</v>
      </c>
      <c r="P10" s="5" t="n">
        <v>44169</v>
      </c>
      <c r="Q10" s="7" t="n">
        <v>2500000</v>
      </c>
      <c r="R10" s="8" t="n">
        <v>100</v>
      </c>
      <c r="S10" s="9" t="n">
        <v>99.975349</v>
      </c>
      <c r="T10" s="6" t="n">
        <v>0</v>
      </c>
      <c r="U10" s="10" t="n">
        <v>249938372.5</v>
      </c>
      <c r="V10" s="11" t="n">
        <v>0.03</v>
      </c>
      <c r="W10" s="11" t="n">
        <v>0.03</v>
      </c>
      <c r="X10" s="4" t="s">
        <v>47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43</v>
      </c>
      <c r="D11" s="4" t="s">
        <v>44</v>
      </c>
      <c r="E11" s="4" t="s">
        <v>43</v>
      </c>
      <c r="F11" s="4" t="s">
        <v>43</v>
      </c>
      <c r="G11" s="4" t="s">
        <v>29</v>
      </c>
      <c r="H11" s="4" t="s">
        <v>45</v>
      </c>
      <c r="I11" s="4" t="s">
        <v>31</v>
      </c>
      <c r="J11" s="4" t="s">
        <v>48</v>
      </c>
      <c r="K11" s="4" t="s">
        <v>33</v>
      </c>
      <c r="L11" s="5" t="n">
        <v>44172</v>
      </c>
      <c r="M11" s="6" t="n">
        <v>3</v>
      </c>
      <c r="N11" s="5" t="n">
        <v>44172</v>
      </c>
      <c r="O11" s="5" t="n">
        <v>44169</v>
      </c>
      <c r="P11" s="5" t="n">
        <v>44169</v>
      </c>
      <c r="Q11" s="7" t="n">
        <v>488207.9069</v>
      </c>
      <c r="R11" s="8" t="n">
        <v>100</v>
      </c>
      <c r="S11" s="9" t="n">
        <v>99.975431</v>
      </c>
      <c r="T11" s="6" t="n">
        <v>0</v>
      </c>
      <c r="U11" s="10" t="n">
        <v>48808795.9099353</v>
      </c>
      <c r="V11" s="11" t="n">
        <v>0.0299</v>
      </c>
      <c r="W11" s="11" t="n">
        <v>0.0299</v>
      </c>
      <c r="X11" s="4" t="s">
        <v>47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43</v>
      </c>
      <c r="D12" s="4" t="s">
        <v>44</v>
      </c>
      <c r="E12" s="4" t="s">
        <v>43</v>
      </c>
      <c r="F12" s="4" t="s">
        <v>43</v>
      </c>
      <c r="G12" s="4" t="s">
        <v>29</v>
      </c>
      <c r="H12" s="4" t="s">
        <v>45</v>
      </c>
      <c r="I12" s="4" t="s">
        <v>31</v>
      </c>
      <c r="J12" s="4" t="s">
        <v>49</v>
      </c>
      <c r="K12" s="4" t="s">
        <v>33</v>
      </c>
      <c r="L12" s="5" t="n">
        <v>44172</v>
      </c>
      <c r="M12" s="6" t="n">
        <v>3</v>
      </c>
      <c r="N12" s="5" t="n">
        <v>44172</v>
      </c>
      <c r="O12" s="5" t="n">
        <v>44169</v>
      </c>
      <c r="P12" s="5" t="n">
        <v>44169</v>
      </c>
      <c r="Q12" s="7" t="n">
        <v>93733.8099</v>
      </c>
      <c r="R12" s="8" t="n">
        <v>100</v>
      </c>
      <c r="S12" s="9" t="n">
        <v>99.975431</v>
      </c>
      <c r="T12" s="6" t="n">
        <v>0</v>
      </c>
      <c r="U12" s="10" t="n">
        <v>9371078.04402456</v>
      </c>
      <c r="V12" s="11" t="n">
        <v>0.0299</v>
      </c>
      <c r="W12" s="11" t="n">
        <v>0.0299</v>
      </c>
      <c r="X12" s="4" t="s">
        <v>47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43</v>
      </c>
      <c r="D13" s="4" t="s">
        <v>44</v>
      </c>
      <c r="E13" s="4" t="s">
        <v>43</v>
      </c>
      <c r="F13" s="4" t="s">
        <v>43</v>
      </c>
      <c r="G13" s="4" t="s">
        <v>29</v>
      </c>
      <c r="H13" s="4" t="s">
        <v>45</v>
      </c>
      <c r="I13" s="4" t="s">
        <v>31</v>
      </c>
      <c r="J13" s="4" t="s">
        <v>50</v>
      </c>
      <c r="K13" s="4" t="s">
        <v>33</v>
      </c>
      <c r="L13" s="5" t="n">
        <v>44172</v>
      </c>
      <c r="M13" s="6" t="n">
        <v>3</v>
      </c>
      <c r="N13" s="5" t="n">
        <v>44172</v>
      </c>
      <c r="O13" s="5" t="n">
        <v>44169</v>
      </c>
      <c r="P13" s="5" t="n">
        <v>44169</v>
      </c>
      <c r="Q13" s="7" t="n">
        <v>249801.4863</v>
      </c>
      <c r="R13" s="8" t="n">
        <v>100</v>
      </c>
      <c r="S13" s="9" t="n">
        <v>99.975431</v>
      </c>
      <c r="T13" s="6" t="n">
        <v>0</v>
      </c>
      <c r="U13" s="10" t="n">
        <v>24974011.257283</v>
      </c>
      <c r="V13" s="11" t="n">
        <v>0.0299</v>
      </c>
      <c r="W13" s="11" t="n">
        <v>0.0299</v>
      </c>
      <c r="X13" s="4" t="s">
        <v>47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43</v>
      </c>
      <c r="D14" s="4" t="s">
        <v>44</v>
      </c>
      <c r="E14" s="4" t="s">
        <v>43</v>
      </c>
      <c r="F14" s="4" t="s">
        <v>43</v>
      </c>
      <c r="G14" s="4" t="s">
        <v>29</v>
      </c>
      <c r="H14" s="4" t="s">
        <v>45</v>
      </c>
      <c r="I14" s="4" t="s">
        <v>31</v>
      </c>
      <c r="J14" s="4" t="s">
        <v>51</v>
      </c>
      <c r="K14" s="4" t="s">
        <v>33</v>
      </c>
      <c r="L14" s="5" t="n">
        <v>44172</v>
      </c>
      <c r="M14" s="6" t="n">
        <v>3</v>
      </c>
      <c r="N14" s="5" t="n">
        <v>44172</v>
      </c>
      <c r="O14" s="5" t="n">
        <v>44169</v>
      </c>
      <c r="P14" s="5" t="n">
        <v>44169</v>
      </c>
      <c r="Q14" s="7" t="n">
        <v>407163.6965</v>
      </c>
      <c r="R14" s="8" t="n">
        <v>100</v>
      </c>
      <c r="S14" s="9" t="n">
        <v>99.975431</v>
      </c>
      <c r="T14" s="6" t="n">
        <v>0</v>
      </c>
      <c r="U14" s="10" t="n">
        <v>40706366.0451406</v>
      </c>
      <c r="V14" s="11" t="n">
        <v>0.0299</v>
      </c>
      <c r="W14" s="11" t="n">
        <v>0.0299</v>
      </c>
      <c r="X14" s="4" t="s">
        <v>47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43</v>
      </c>
      <c r="D15" s="4" t="s">
        <v>44</v>
      </c>
      <c r="E15" s="4" t="s">
        <v>43</v>
      </c>
      <c r="F15" s="4" t="s">
        <v>43</v>
      </c>
      <c r="G15" s="4" t="s">
        <v>29</v>
      </c>
      <c r="H15" s="4" t="s">
        <v>45</v>
      </c>
      <c r="I15" s="4" t="s">
        <v>31</v>
      </c>
      <c r="J15" s="4" t="s">
        <v>52</v>
      </c>
      <c r="K15" s="4" t="s">
        <v>33</v>
      </c>
      <c r="L15" s="5" t="n">
        <v>44172</v>
      </c>
      <c r="M15" s="6" t="n">
        <v>3</v>
      </c>
      <c r="N15" s="5" t="n">
        <v>44172</v>
      </c>
      <c r="O15" s="5" t="n">
        <v>44169</v>
      </c>
      <c r="P15" s="5" t="n">
        <v>44169</v>
      </c>
      <c r="Q15" s="7" t="n">
        <v>505797.2157</v>
      </c>
      <c r="R15" s="8" t="n">
        <v>100</v>
      </c>
      <c r="S15" s="9" t="n">
        <v>99.975431</v>
      </c>
      <c r="T15" s="6" t="n">
        <v>0</v>
      </c>
      <c r="U15" s="10" t="n">
        <v>50567294.6382074</v>
      </c>
      <c r="V15" s="11" t="n">
        <v>0.0299</v>
      </c>
      <c r="W15" s="11" t="n">
        <v>0.0299</v>
      </c>
      <c r="X15" s="4" t="s">
        <v>47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43</v>
      </c>
      <c r="D16" s="4" t="s">
        <v>44</v>
      </c>
      <c r="E16" s="4" t="s">
        <v>43</v>
      </c>
      <c r="F16" s="4" t="s">
        <v>43</v>
      </c>
      <c r="G16" s="4" t="s">
        <v>29</v>
      </c>
      <c r="H16" s="4" t="s">
        <v>45</v>
      </c>
      <c r="I16" s="4" t="s">
        <v>31</v>
      </c>
      <c r="J16" s="4" t="s">
        <v>41</v>
      </c>
      <c r="K16" s="4" t="s">
        <v>33</v>
      </c>
      <c r="L16" s="5" t="n">
        <v>44172</v>
      </c>
      <c r="M16" s="6" t="n">
        <v>3</v>
      </c>
      <c r="N16" s="5" t="n">
        <v>44172</v>
      </c>
      <c r="O16" s="5" t="n">
        <v>44169</v>
      </c>
      <c r="P16" s="5" t="n">
        <v>44169</v>
      </c>
      <c r="Q16" s="7" t="n">
        <v>2500000</v>
      </c>
      <c r="R16" s="8" t="n">
        <v>100</v>
      </c>
      <c r="S16" s="9" t="n">
        <v>99.975349</v>
      </c>
      <c r="T16" s="6" t="n">
        <v>0</v>
      </c>
      <c r="U16" s="10" t="n">
        <v>249938372.5</v>
      </c>
      <c r="V16" s="11" t="n">
        <v>0.03</v>
      </c>
      <c r="W16" s="11" t="n">
        <v>0.03</v>
      </c>
      <c r="X16" s="4" t="s">
        <v>47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43</v>
      </c>
      <c r="D17" s="4" t="s">
        <v>44</v>
      </c>
      <c r="E17" s="4" t="s">
        <v>43</v>
      </c>
      <c r="F17" s="4" t="s">
        <v>43</v>
      </c>
      <c r="G17" s="4" t="s">
        <v>29</v>
      </c>
      <c r="H17" s="4" t="s">
        <v>45</v>
      </c>
      <c r="I17" s="4" t="s">
        <v>31</v>
      </c>
      <c r="J17" s="4" t="s">
        <v>41</v>
      </c>
      <c r="K17" s="4" t="s">
        <v>33</v>
      </c>
      <c r="L17" s="5" t="n">
        <v>44172</v>
      </c>
      <c r="M17" s="6" t="n">
        <v>3</v>
      </c>
      <c r="N17" s="5" t="n">
        <v>44172</v>
      </c>
      <c r="O17" s="5" t="n">
        <v>44169</v>
      </c>
      <c r="P17" s="5" t="n">
        <v>44169</v>
      </c>
      <c r="Q17" s="7" t="n">
        <v>511595.8492</v>
      </c>
      <c r="R17" s="8" t="n">
        <v>100</v>
      </c>
      <c r="S17" s="9" t="n">
        <v>99.975431</v>
      </c>
      <c r="T17" s="6" t="n">
        <v>0</v>
      </c>
      <c r="U17" s="10" t="n">
        <v>51147015.521581</v>
      </c>
      <c r="V17" s="11" t="n">
        <v>0.0299</v>
      </c>
      <c r="W17" s="11" t="n">
        <v>0.0299</v>
      </c>
      <c r="X17" s="4" t="s">
        <v>47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43</v>
      </c>
      <c r="D18" s="4" t="s">
        <v>44</v>
      </c>
      <c r="E18" s="4" t="s">
        <v>43</v>
      </c>
      <c r="F18" s="4" t="s">
        <v>43</v>
      </c>
      <c r="G18" s="4" t="s">
        <v>29</v>
      </c>
      <c r="H18" s="4" t="s">
        <v>45</v>
      </c>
      <c r="I18" s="4" t="s">
        <v>31</v>
      </c>
      <c r="J18" s="4" t="s">
        <v>37</v>
      </c>
      <c r="K18" s="4" t="s">
        <v>33</v>
      </c>
      <c r="L18" s="5" t="n">
        <v>44172</v>
      </c>
      <c r="M18" s="6" t="n">
        <v>3</v>
      </c>
      <c r="N18" s="5" t="n">
        <v>44172</v>
      </c>
      <c r="O18" s="5" t="n">
        <v>44169</v>
      </c>
      <c r="P18" s="5" t="n">
        <v>44169</v>
      </c>
      <c r="Q18" s="7" t="n">
        <v>5421062.7431</v>
      </c>
      <c r="R18" s="8" t="n">
        <v>100</v>
      </c>
      <c r="S18" s="9" t="n">
        <v>99.975431</v>
      </c>
      <c r="T18" s="6" t="n">
        <v>0</v>
      </c>
      <c r="U18" s="10" t="n">
        <v>541973084.219464</v>
      </c>
      <c r="V18" s="11" t="n">
        <v>0.0299</v>
      </c>
      <c r="W18" s="11" t="n">
        <v>0.0299</v>
      </c>
      <c r="X18" s="4" t="s">
        <v>47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43</v>
      </c>
      <c r="D19" s="4" t="s">
        <v>44</v>
      </c>
      <c r="E19" s="4" t="s">
        <v>43</v>
      </c>
      <c r="F19" s="4" t="s">
        <v>43</v>
      </c>
      <c r="G19" s="4" t="s">
        <v>29</v>
      </c>
      <c r="H19" s="4" t="s">
        <v>45</v>
      </c>
      <c r="I19" s="4" t="s">
        <v>31</v>
      </c>
      <c r="J19" s="4" t="s">
        <v>53</v>
      </c>
      <c r="K19" s="4" t="s">
        <v>54</v>
      </c>
      <c r="L19" s="5" t="n">
        <v>44172</v>
      </c>
      <c r="M19" s="6" t="n">
        <v>3</v>
      </c>
      <c r="N19" s="5" t="n">
        <v>44172</v>
      </c>
      <c r="O19" s="5" t="n">
        <v>44169</v>
      </c>
      <c r="P19" s="5" t="n">
        <v>44169</v>
      </c>
      <c r="Q19" s="7" t="n">
        <v>188813.5126</v>
      </c>
      <c r="R19" s="8" t="n">
        <v>100</v>
      </c>
      <c r="S19" s="9" t="n">
        <v>99.975431</v>
      </c>
      <c r="T19" s="6" t="n">
        <v>0</v>
      </c>
      <c r="U19" s="10" t="n">
        <v>18876712.3008089</v>
      </c>
      <c r="V19" s="11" t="n">
        <v>0.0299</v>
      </c>
      <c r="W19" s="11" t="n">
        <v>0.0299</v>
      </c>
      <c r="X19" s="4" t="s">
        <v>47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43</v>
      </c>
      <c r="D20" s="4" t="s">
        <v>44</v>
      </c>
      <c r="E20" s="4" t="s">
        <v>43</v>
      </c>
      <c r="F20" s="4" t="s">
        <v>43</v>
      </c>
      <c r="G20" s="4" t="s">
        <v>29</v>
      </c>
      <c r="H20" s="4" t="s">
        <v>45</v>
      </c>
      <c r="I20" s="4" t="s">
        <v>31</v>
      </c>
      <c r="J20" s="4" t="s">
        <v>55</v>
      </c>
      <c r="K20" s="4" t="s">
        <v>33</v>
      </c>
      <c r="L20" s="5" t="n">
        <v>44172</v>
      </c>
      <c r="M20" s="6" t="n">
        <v>3</v>
      </c>
      <c r="N20" s="5" t="n">
        <v>44172</v>
      </c>
      <c r="O20" s="5" t="n">
        <v>44169</v>
      </c>
      <c r="P20" s="5" t="n">
        <v>44169</v>
      </c>
      <c r="Q20" s="7" t="n">
        <v>20000000</v>
      </c>
      <c r="R20" s="8" t="n">
        <v>100</v>
      </c>
      <c r="S20" s="9" t="n">
        <v>99.975184</v>
      </c>
      <c r="T20" s="6" t="n">
        <v>0</v>
      </c>
      <c r="U20" s="10" t="n">
        <v>1999503680</v>
      </c>
      <c r="V20" s="11" t="n">
        <v>0.0302</v>
      </c>
      <c r="W20" s="11" t="n">
        <v>0.0302</v>
      </c>
      <c r="X20" s="4" t="s">
        <v>47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43</v>
      </c>
      <c r="D21" s="4" t="s">
        <v>44</v>
      </c>
      <c r="E21" s="4" t="s">
        <v>43</v>
      </c>
      <c r="F21" s="4" t="s">
        <v>43</v>
      </c>
      <c r="G21" s="4" t="s">
        <v>29</v>
      </c>
      <c r="H21" s="4" t="s">
        <v>45</v>
      </c>
      <c r="I21" s="4" t="s">
        <v>31</v>
      </c>
      <c r="J21" s="4" t="s">
        <v>55</v>
      </c>
      <c r="K21" s="4" t="s">
        <v>33</v>
      </c>
      <c r="L21" s="5" t="n">
        <v>44172</v>
      </c>
      <c r="M21" s="6" t="n">
        <v>3</v>
      </c>
      <c r="N21" s="5" t="n">
        <v>44172</v>
      </c>
      <c r="O21" s="5" t="n">
        <v>44169</v>
      </c>
      <c r="P21" s="5" t="n">
        <v>44169</v>
      </c>
      <c r="Q21" s="7" t="n">
        <v>15000000</v>
      </c>
      <c r="R21" s="8" t="n">
        <v>100</v>
      </c>
      <c r="S21" s="9" t="n">
        <v>99.975349</v>
      </c>
      <c r="T21" s="6" t="n">
        <v>0</v>
      </c>
      <c r="U21" s="10" t="n">
        <v>1499630235</v>
      </c>
      <c r="V21" s="11" t="n">
        <v>0.03</v>
      </c>
      <c r="W21" s="11" t="n">
        <v>0.03</v>
      </c>
      <c r="X21" s="4" t="s">
        <v>47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43</v>
      </c>
      <c r="D22" s="4" t="s">
        <v>44</v>
      </c>
      <c r="E22" s="4" t="s">
        <v>43</v>
      </c>
      <c r="F22" s="4" t="s">
        <v>43</v>
      </c>
      <c r="G22" s="4" t="s">
        <v>29</v>
      </c>
      <c r="H22" s="4" t="s">
        <v>45</v>
      </c>
      <c r="I22" s="4" t="s">
        <v>31</v>
      </c>
      <c r="J22" s="4" t="s">
        <v>55</v>
      </c>
      <c r="K22" s="4" t="s">
        <v>33</v>
      </c>
      <c r="L22" s="5" t="n">
        <v>44172</v>
      </c>
      <c r="M22" s="6" t="n">
        <v>3</v>
      </c>
      <c r="N22" s="5" t="n">
        <v>44172</v>
      </c>
      <c r="O22" s="5" t="n">
        <v>44169</v>
      </c>
      <c r="P22" s="5" t="n">
        <v>44169</v>
      </c>
      <c r="Q22" s="7" t="n">
        <v>276748.8564</v>
      </c>
      <c r="R22" s="8" t="n">
        <v>100</v>
      </c>
      <c r="S22" s="9" t="n">
        <v>99.975431</v>
      </c>
      <c r="T22" s="6" t="n">
        <v>0</v>
      </c>
      <c r="U22" s="10" t="n">
        <v>27668086.1973471</v>
      </c>
      <c r="V22" s="11" t="n">
        <v>0.0299</v>
      </c>
      <c r="W22" s="11" t="n">
        <v>0.0299</v>
      </c>
      <c r="X22" s="4" t="s">
        <v>47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43</v>
      </c>
      <c r="D23" s="4" t="s">
        <v>44</v>
      </c>
      <c r="E23" s="4" t="s">
        <v>43</v>
      </c>
      <c r="F23" s="4" t="s">
        <v>43</v>
      </c>
      <c r="G23" s="4" t="s">
        <v>29</v>
      </c>
      <c r="H23" s="4" t="s">
        <v>45</v>
      </c>
      <c r="I23" s="4" t="s">
        <v>31</v>
      </c>
      <c r="J23" s="4" t="s">
        <v>55</v>
      </c>
      <c r="K23" s="4" t="s">
        <v>33</v>
      </c>
      <c r="L23" s="5" t="n">
        <v>44172</v>
      </c>
      <c r="M23" s="6" t="n">
        <v>3</v>
      </c>
      <c r="N23" s="5" t="n">
        <v>44172</v>
      </c>
      <c r="O23" s="5" t="n">
        <v>44169</v>
      </c>
      <c r="P23" s="5" t="n">
        <v>44169</v>
      </c>
      <c r="Q23" s="7" t="n">
        <v>8820000</v>
      </c>
      <c r="R23" s="8" t="n">
        <v>100</v>
      </c>
      <c r="S23" s="9" t="n">
        <v>99.975266</v>
      </c>
      <c r="T23" s="6" t="n">
        <v>0</v>
      </c>
      <c r="U23" s="10" t="n">
        <v>881781846.12</v>
      </c>
      <c r="V23" s="11" t="n">
        <v>0.0301</v>
      </c>
      <c r="W23" s="11" t="n">
        <v>0.0301</v>
      </c>
      <c r="X23" s="4" t="s">
        <v>47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43</v>
      </c>
      <c r="D24" s="4" t="s">
        <v>44</v>
      </c>
      <c r="E24" s="4" t="s">
        <v>43</v>
      </c>
      <c r="F24" s="4" t="s">
        <v>43</v>
      </c>
      <c r="G24" s="4" t="s">
        <v>29</v>
      </c>
      <c r="H24" s="4" t="s">
        <v>45</v>
      </c>
      <c r="I24" s="4" t="s">
        <v>31</v>
      </c>
      <c r="J24" s="4" t="s">
        <v>56</v>
      </c>
      <c r="K24" s="4" t="s">
        <v>33</v>
      </c>
      <c r="L24" s="5" t="n">
        <v>44172</v>
      </c>
      <c r="M24" s="6" t="n">
        <v>3</v>
      </c>
      <c r="N24" s="5" t="n">
        <v>44172</v>
      </c>
      <c r="O24" s="5" t="n">
        <v>44169</v>
      </c>
      <c r="P24" s="5" t="n">
        <v>44169</v>
      </c>
      <c r="Q24" s="7" t="n">
        <v>1807648.837</v>
      </c>
      <c r="R24" s="8" t="n">
        <v>100</v>
      </c>
      <c r="S24" s="9" t="n">
        <v>99.975431</v>
      </c>
      <c r="T24" s="6" t="n">
        <v>0</v>
      </c>
      <c r="U24" s="10" t="n">
        <v>180720471.575723</v>
      </c>
      <c r="V24" s="11" t="n">
        <v>0.0299</v>
      </c>
      <c r="W24" s="11" t="n">
        <v>0.0299</v>
      </c>
      <c r="X24" s="4" t="s">
        <v>47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43</v>
      </c>
      <c r="D25" s="4" t="s">
        <v>44</v>
      </c>
      <c r="E25" s="4" t="s">
        <v>43</v>
      </c>
      <c r="F25" s="4" t="s">
        <v>43</v>
      </c>
      <c r="G25" s="4" t="s">
        <v>29</v>
      </c>
      <c r="H25" s="4" t="s">
        <v>45</v>
      </c>
      <c r="I25" s="4" t="s">
        <v>31</v>
      </c>
      <c r="J25" s="4" t="s">
        <v>57</v>
      </c>
      <c r="K25" s="4" t="s">
        <v>33</v>
      </c>
      <c r="L25" s="5" t="n">
        <v>44172</v>
      </c>
      <c r="M25" s="6" t="n">
        <v>3</v>
      </c>
      <c r="N25" s="5" t="n">
        <v>44172</v>
      </c>
      <c r="O25" s="5" t="n">
        <v>44169</v>
      </c>
      <c r="P25" s="5" t="n">
        <v>44169</v>
      </c>
      <c r="Q25" s="7" t="n">
        <v>210852.9336</v>
      </c>
      <c r="R25" s="8" t="n">
        <v>100</v>
      </c>
      <c r="S25" s="9" t="n">
        <v>99.975431</v>
      </c>
      <c r="T25" s="6" t="n">
        <v>0</v>
      </c>
      <c r="U25" s="10" t="n">
        <v>21080112.9142743</v>
      </c>
      <c r="V25" s="11" t="n">
        <v>0.0299</v>
      </c>
      <c r="W25" s="11" t="n">
        <v>0.0299</v>
      </c>
      <c r="X25" s="4" t="s">
        <v>47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43</v>
      </c>
      <c r="D26" s="4" t="s">
        <v>44</v>
      </c>
      <c r="E26" s="4" t="s">
        <v>43</v>
      </c>
      <c r="F26" s="4" t="s">
        <v>43</v>
      </c>
      <c r="G26" s="4" t="s">
        <v>29</v>
      </c>
      <c r="H26" s="4" t="s">
        <v>45</v>
      </c>
      <c r="I26" s="4" t="s">
        <v>31</v>
      </c>
      <c r="J26" s="4" t="s">
        <v>58</v>
      </c>
      <c r="K26" s="4" t="s">
        <v>33</v>
      </c>
      <c r="L26" s="5" t="n">
        <v>44172</v>
      </c>
      <c r="M26" s="6" t="n">
        <v>3</v>
      </c>
      <c r="N26" s="5" t="n">
        <v>44172</v>
      </c>
      <c r="O26" s="5" t="n">
        <v>44169</v>
      </c>
      <c r="P26" s="5" t="n">
        <v>44169</v>
      </c>
      <c r="Q26" s="7" t="n">
        <v>1651744.0445</v>
      </c>
      <c r="R26" s="8" t="n">
        <v>100</v>
      </c>
      <c r="S26" s="9" t="n">
        <v>99.975431</v>
      </c>
      <c r="T26" s="6" t="n">
        <v>0</v>
      </c>
      <c r="U26" s="10" t="n">
        <v>165133822.75057</v>
      </c>
      <c r="V26" s="11" t="n">
        <v>0.0299</v>
      </c>
      <c r="W26" s="11" t="n">
        <v>0.0299</v>
      </c>
      <c r="X26" s="4" t="s">
        <v>47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43</v>
      </c>
      <c r="D27" s="4" t="s">
        <v>44</v>
      </c>
      <c r="E27" s="4" t="s">
        <v>43</v>
      </c>
      <c r="F27" s="4" t="s">
        <v>43</v>
      </c>
      <c r="G27" s="4" t="s">
        <v>29</v>
      </c>
      <c r="H27" s="4" t="s">
        <v>45</v>
      </c>
      <c r="I27" s="4" t="s">
        <v>31</v>
      </c>
      <c r="J27" s="4" t="s">
        <v>59</v>
      </c>
      <c r="K27" s="4" t="s">
        <v>33</v>
      </c>
      <c r="L27" s="5" t="n">
        <v>44172</v>
      </c>
      <c r="M27" s="6" t="n">
        <v>3</v>
      </c>
      <c r="N27" s="5" t="n">
        <v>44172</v>
      </c>
      <c r="O27" s="5" t="n">
        <v>44169</v>
      </c>
      <c r="P27" s="5" t="n">
        <v>44169</v>
      </c>
      <c r="Q27" s="7" t="n">
        <v>1169487.2796</v>
      </c>
      <c r="R27" s="8" t="n">
        <v>100</v>
      </c>
      <c r="S27" s="9" t="n">
        <v>99.975431</v>
      </c>
      <c r="T27" s="6" t="n">
        <v>0</v>
      </c>
      <c r="U27" s="10" t="n">
        <v>116919994.827027</v>
      </c>
      <c r="V27" s="11" t="n">
        <v>0.0299</v>
      </c>
      <c r="W27" s="11" t="n">
        <v>0.0299</v>
      </c>
      <c r="X27" s="4" t="s">
        <v>47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43</v>
      </c>
      <c r="D28" s="4" t="s">
        <v>44</v>
      </c>
      <c r="E28" s="4" t="s">
        <v>43</v>
      </c>
      <c r="F28" s="4" t="s">
        <v>43</v>
      </c>
      <c r="G28" s="4" t="s">
        <v>29</v>
      </c>
      <c r="H28" s="4" t="s">
        <v>45</v>
      </c>
      <c r="I28" s="4" t="s">
        <v>31</v>
      </c>
      <c r="J28" s="4" t="s">
        <v>60</v>
      </c>
      <c r="K28" s="4" t="s">
        <v>33</v>
      </c>
      <c r="L28" s="5" t="n">
        <v>44172</v>
      </c>
      <c r="M28" s="6" t="n">
        <v>3</v>
      </c>
      <c r="N28" s="5" t="n">
        <v>44172</v>
      </c>
      <c r="O28" s="5" t="n">
        <v>44169</v>
      </c>
      <c r="P28" s="5" t="n">
        <v>44169</v>
      </c>
      <c r="Q28" s="7" t="n">
        <v>222708.509</v>
      </c>
      <c r="R28" s="8" t="n">
        <v>100</v>
      </c>
      <c r="S28" s="9" t="n">
        <v>99.975431</v>
      </c>
      <c r="T28" s="6" t="n">
        <v>0</v>
      </c>
      <c r="U28" s="10" t="n">
        <v>22265379.1746423</v>
      </c>
      <c r="V28" s="11" t="n">
        <v>0.0299</v>
      </c>
      <c r="W28" s="11" t="n">
        <v>0.0299</v>
      </c>
      <c r="X28" s="4" t="s">
        <v>47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43</v>
      </c>
      <c r="D29" s="4" t="s">
        <v>44</v>
      </c>
      <c r="E29" s="4" t="s">
        <v>43</v>
      </c>
      <c r="F29" s="4" t="s">
        <v>43</v>
      </c>
      <c r="G29" s="4" t="s">
        <v>29</v>
      </c>
      <c r="H29" s="4" t="s">
        <v>45</v>
      </c>
      <c r="I29" s="4" t="s">
        <v>31</v>
      </c>
      <c r="J29" s="4" t="s">
        <v>61</v>
      </c>
      <c r="K29" s="4" t="s">
        <v>33</v>
      </c>
      <c r="L29" s="5" t="n">
        <v>44172</v>
      </c>
      <c r="M29" s="6" t="n">
        <v>3</v>
      </c>
      <c r="N29" s="5" t="n">
        <v>44172</v>
      </c>
      <c r="O29" s="5" t="n">
        <v>44169</v>
      </c>
      <c r="P29" s="5" t="n">
        <v>44169</v>
      </c>
      <c r="Q29" s="7" t="n">
        <v>283604.2017</v>
      </c>
      <c r="R29" s="8" t="n">
        <v>100</v>
      </c>
      <c r="S29" s="9" t="n">
        <v>99.975431</v>
      </c>
      <c r="T29" s="6" t="n">
        <v>0</v>
      </c>
      <c r="U29" s="10" t="n">
        <v>28353452.2983684</v>
      </c>
      <c r="V29" s="11" t="n">
        <v>0.0299</v>
      </c>
      <c r="W29" s="11" t="n">
        <v>0.0299</v>
      </c>
      <c r="X29" s="4" t="s">
        <v>47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43</v>
      </c>
      <c r="D30" s="4" t="s">
        <v>44</v>
      </c>
      <c r="E30" s="4" t="s">
        <v>43</v>
      </c>
      <c r="F30" s="4" t="s">
        <v>43</v>
      </c>
      <c r="G30" s="4" t="s">
        <v>29</v>
      </c>
      <c r="H30" s="4" t="s">
        <v>45</v>
      </c>
      <c r="I30" s="4" t="s">
        <v>31</v>
      </c>
      <c r="J30" s="4" t="s">
        <v>62</v>
      </c>
      <c r="K30" s="4" t="s">
        <v>33</v>
      </c>
      <c r="L30" s="5" t="n">
        <v>44172</v>
      </c>
      <c r="M30" s="6" t="n">
        <v>3</v>
      </c>
      <c r="N30" s="5" t="n">
        <v>44172</v>
      </c>
      <c r="O30" s="5" t="n">
        <v>44169</v>
      </c>
      <c r="P30" s="5" t="n">
        <v>44169</v>
      </c>
      <c r="Q30" s="7" t="n">
        <v>63748.5238</v>
      </c>
      <c r="R30" s="8" t="n">
        <v>100</v>
      </c>
      <c r="S30" s="9" t="n">
        <v>99.975431</v>
      </c>
      <c r="T30" s="6" t="n">
        <v>0</v>
      </c>
      <c r="U30" s="10" t="n">
        <v>6373286.14251875</v>
      </c>
      <c r="V30" s="11" t="n">
        <v>0.0299</v>
      </c>
      <c r="W30" s="11" t="n">
        <v>0.0299</v>
      </c>
      <c r="X30" s="4" t="s">
        <v>47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43</v>
      </c>
      <c r="D31" s="4" t="s">
        <v>44</v>
      </c>
      <c r="E31" s="4" t="s">
        <v>43</v>
      </c>
      <c r="F31" s="4" t="s">
        <v>43</v>
      </c>
      <c r="G31" s="4" t="s">
        <v>29</v>
      </c>
      <c r="H31" s="4" t="s">
        <v>45</v>
      </c>
      <c r="I31" s="4" t="s">
        <v>31</v>
      </c>
      <c r="J31" s="4" t="s">
        <v>63</v>
      </c>
      <c r="K31" s="4" t="s">
        <v>33</v>
      </c>
      <c r="L31" s="5" t="n">
        <v>44172</v>
      </c>
      <c r="M31" s="6" t="n">
        <v>3</v>
      </c>
      <c r="N31" s="5" t="n">
        <v>44172</v>
      </c>
      <c r="O31" s="5" t="n">
        <v>44169</v>
      </c>
      <c r="P31" s="5" t="n">
        <v>44169</v>
      </c>
      <c r="Q31" s="7" t="n">
        <v>5327245.7418</v>
      </c>
      <c r="R31" s="8" t="n">
        <v>100</v>
      </c>
      <c r="S31" s="9" t="n">
        <v>99.975431</v>
      </c>
      <c r="T31" s="6" t="n">
        <v>0</v>
      </c>
      <c r="U31" s="10" t="n">
        <v>532593689.079369</v>
      </c>
      <c r="V31" s="11" t="n">
        <v>0.0299</v>
      </c>
      <c r="W31" s="11" t="n">
        <v>0.0299</v>
      </c>
      <c r="X31" s="4" t="s">
        <v>47</v>
      </c>
    </row>
    <row r="32" customFormat="false" ht="15" hidden="false" customHeight="false" outlineLevel="0" collapsed="false">
      <c r="A32" s="4" t="n">
        <f aca="false">+A31+1</f>
        <v>30</v>
      </c>
      <c r="B32" s="4" t="s">
        <v>42</v>
      </c>
      <c r="C32" s="4" t="s">
        <v>43</v>
      </c>
      <c r="D32" s="4" t="s">
        <v>44</v>
      </c>
      <c r="E32" s="4" t="s">
        <v>43</v>
      </c>
      <c r="F32" s="4" t="s">
        <v>43</v>
      </c>
      <c r="G32" s="4" t="s">
        <v>29</v>
      </c>
      <c r="H32" s="4" t="s">
        <v>45</v>
      </c>
      <c r="I32" s="4" t="s">
        <v>31</v>
      </c>
      <c r="J32" s="4" t="s">
        <v>64</v>
      </c>
      <c r="K32" s="4" t="s">
        <v>33</v>
      </c>
      <c r="L32" s="5" t="n">
        <v>44172</v>
      </c>
      <c r="M32" s="6" t="n">
        <v>3</v>
      </c>
      <c r="N32" s="5" t="n">
        <v>44172</v>
      </c>
      <c r="O32" s="5" t="n">
        <v>44169</v>
      </c>
      <c r="P32" s="5" t="n">
        <v>44169</v>
      </c>
      <c r="Q32" s="7" t="n">
        <v>113066.1189</v>
      </c>
      <c r="R32" s="8" t="n">
        <v>100</v>
      </c>
      <c r="S32" s="9" t="n">
        <v>99.975431</v>
      </c>
      <c r="T32" s="6" t="n">
        <v>0</v>
      </c>
      <c r="U32" s="10" t="n">
        <v>11303833.9685247</v>
      </c>
      <c r="V32" s="11" t="n">
        <v>0.0299</v>
      </c>
      <c r="W32" s="11" t="n">
        <v>0.0299</v>
      </c>
      <c r="X32" s="4" t="s">
        <v>47</v>
      </c>
    </row>
    <row r="33" customFormat="false" ht="15" hidden="false" customHeight="false" outlineLevel="0" collapsed="false">
      <c r="A33" s="4" t="n">
        <f aca="false">+A32+1</f>
        <v>31</v>
      </c>
      <c r="B33" s="4" t="s">
        <v>42</v>
      </c>
      <c r="C33" s="4" t="s">
        <v>43</v>
      </c>
      <c r="D33" s="4" t="s">
        <v>44</v>
      </c>
      <c r="E33" s="4" t="s">
        <v>43</v>
      </c>
      <c r="F33" s="4" t="s">
        <v>43</v>
      </c>
      <c r="G33" s="4" t="s">
        <v>29</v>
      </c>
      <c r="H33" s="4" t="s">
        <v>45</v>
      </c>
      <c r="I33" s="4" t="s">
        <v>31</v>
      </c>
      <c r="J33" s="4" t="s">
        <v>65</v>
      </c>
      <c r="K33" s="4" t="s">
        <v>33</v>
      </c>
      <c r="L33" s="5" t="n">
        <v>44172</v>
      </c>
      <c r="M33" s="6" t="n">
        <v>3</v>
      </c>
      <c r="N33" s="5" t="n">
        <v>44172</v>
      </c>
      <c r="O33" s="5" t="n">
        <v>44169</v>
      </c>
      <c r="P33" s="5" t="n">
        <v>44169</v>
      </c>
      <c r="Q33" s="7" t="n">
        <v>836648.3242</v>
      </c>
      <c r="R33" s="8" t="n">
        <v>100</v>
      </c>
      <c r="S33" s="9" t="n">
        <v>99.975431</v>
      </c>
      <c r="T33" s="6" t="n">
        <v>0</v>
      </c>
      <c r="U33" s="10" t="n">
        <v>83644276.8073227</v>
      </c>
      <c r="V33" s="11" t="n">
        <v>0.0299</v>
      </c>
      <c r="W33" s="11" t="n">
        <v>0.0299</v>
      </c>
      <c r="X33" s="4" t="s">
        <v>47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8:32:46Z</dcterms:created>
  <dc:creator>Santosh Pai</dc:creator>
  <dc:description/>
  <dc:language>en-US</dc:language>
  <cp:lastModifiedBy>Santosh Pai</cp:lastModifiedBy>
  <dcterms:modified xsi:type="dcterms:W3CDTF">2020-12-16T10:00:35Z</dcterms:modified>
  <cp:revision>0</cp:revision>
  <dc:subject/>
  <dc:title>04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7T00:00:00Z</vt:lpwstr>
  </property>
</Properties>
</file>