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5-05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Money Market Fund</t>
  </si>
  <si>
    <t xml:space="preserve">OPEN ENDED</t>
  </si>
  <si>
    <t xml:space="preserve">Secondary through market</t>
  </si>
  <si>
    <t xml:space="preserve">Baroda Overnight Fund</t>
  </si>
  <si>
    <t xml:space="preserve">Baroda Dynamic Equity Fund</t>
  </si>
  <si>
    <t xml:space="preserve">Baroda Ultra Short Duration Fund</t>
  </si>
  <si>
    <t xml:space="preserve">Baroda Banking &amp; PSU Bond Fund</t>
  </si>
  <si>
    <t xml:space="preserve">Baroda Short Term Bond Fund</t>
  </si>
  <si>
    <t xml:space="preserve">Baroda Treasury Advantage Fund</t>
  </si>
  <si>
    <t xml:space="preserve">Baroda Liquid Fund</t>
  </si>
  <si>
    <t xml:space="preserve">Baroda Multi Cap Fund</t>
  </si>
  <si>
    <t xml:space="preserve">Baroda Credit Risk Fund</t>
  </si>
  <si>
    <t xml:space="preserve">TREPS  05-05-2021</t>
  </si>
  <si>
    <t xml:space="preserve">TREPS</t>
  </si>
  <si>
    <t xml:space="preserve">Baroda Fixed Maturity Plan - Series P</t>
  </si>
  <si>
    <t xml:space="preserve">CLOSE ENDED</t>
  </si>
  <si>
    <t xml:space="preserve">Baroda Equity Savings Fund</t>
  </si>
  <si>
    <t xml:space="preserve">Baroda Large &amp; Mid cap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21</v>
      </c>
      <c r="M3" s="6" t="n">
        <v>1</v>
      </c>
      <c r="N3" s="5" t="n">
        <v>44321</v>
      </c>
      <c r="O3" s="5" t="n">
        <v>44320</v>
      </c>
      <c r="P3" s="5" t="n">
        <v>44320</v>
      </c>
      <c r="Q3" s="7" t="n">
        <v>912205.914</v>
      </c>
      <c r="R3" s="8" t="n">
        <v>100</v>
      </c>
      <c r="S3" s="9" t="n">
        <v>100</v>
      </c>
      <c r="T3" s="6" t="n">
        <v>0</v>
      </c>
      <c r="U3" s="10" t="n">
        <v>91220591.4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21</v>
      </c>
      <c r="M4" s="6" t="n">
        <v>1</v>
      </c>
      <c r="N4" s="5" t="n">
        <v>44321</v>
      </c>
      <c r="O4" s="5" t="n">
        <v>44320</v>
      </c>
      <c r="P4" s="5" t="n">
        <v>44320</v>
      </c>
      <c r="Q4" s="7" t="n">
        <v>224284.8794</v>
      </c>
      <c r="R4" s="8" t="n">
        <v>100</v>
      </c>
      <c r="S4" s="9" t="n">
        <v>100</v>
      </c>
      <c r="T4" s="6" t="n">
        <v>0</v>
      </c>
      <c r="U4" s="10" t="n">
        <v>22428487.94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321</v>
      </c>
      <c r="M5" s="6" t="n">
        <v>1</v>
      </c>
      <c r="N5" s="5" t="n">
        <v>44321</v>
      </c>
      <c r="O5" s="5" t="n">
        <v>44320</v>
      </c>
      <c r="P5" s="5" t="n">
        <v>44320</v>
      </c>
      <c r="Q5" s="7" t="n">
        <v>34999999.4338</v>
      </c>
      <c r="R5" s="8" t="n">
        <v>100</v>
      </c>
      <c r="S5" s="9" t="n">
        <v>100</v>
      </c>
      <c r="T5" s="6" t="n">
        <v>0</v>
      </c>
      <c r="U5" s="10" t="n">
        <v>3499999943.38</v>
      </c>
      <c r="V5" s="11" t="n">
        <v>0.0325</v>
      </c>
      <c r="W5" s="11" t="n">
        <v>0.0325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4</v>
      </c>
      <c r="K6" s="4" t="s">
        <v>31</v>
      </c>
      <c r="L6" s="5" t="n">
        <v>44321</v>
      </c>
      <c r="M6" s="6" t="n">
        <v>1</v>
      </c>
      <c r="N6" s="5" t="n">
        <v>44321</v>
      </c>
      <c r="O6" s="5" t="n">
        <v>44320</v>
      </c>
      <c r="P6" s="5" t="n">
        <v>44320</v>
      </c>
      <c r="Q6" s="7" t="n">
        <v>2695424.7514</v>
      </c>
      <c r="R6" s="8" t="n">
        <v>100</v>
      </c>
      <c r="S6" s="9" t="n">
        <v>100</v>
      </c>
      <c r="T6" s="6" t="n">
        <v>0</v>
      </c>
      <c r="U6" s="10" t="n">
        <v>269542475.14</v>
      </c>
      <c r="V6" s="11" t="n">
        <v>0.0325</v>
      </c>
      <c r="W6" s="11" t="n">
        <v>0.0325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5</v>
      </c>
      <c r="K7" s="4" t="s">
        <v>31</v>
      </c>
      <c r="L7" s="5" t="n">
        <v>44321</v>
      </c>
      <c r="M7" s="6" t="n">
        <v>1</v>
      </c>
      <c r="N7" s="5" t="n">
        <v>44321</v>
      </c>
      <c r="O7" s="5" t="n">
        <v>44320</v>
      </c>
      <c r="P7" s="5" t="n">
        <v>44320</v>
      </c>
      <c r="Q7" s="7" t="n">
        <v>3731426.4051</v>
      </c>
      <c r="R7" s="8" t="n">
        <v>100</v>
      </c>
      <c r="S7" s="9" t="n">
        <v>100</v>
      </c>
      <c r="T7" s="6" t="n">
        <v>0</v>
      </c>
      <c r="U7" s="10" t="n">
        <v>373142640.51</v>
      </c>
      <c r="V7" s="11" t="n">
        <v>0.0325</v>
      </c>
      <c r="W7" s="11" t="n">
        <v>0.0325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6</v>
      </c>
      <c r="K8" s="4" t="s">
        <v>31</v>
      </c>
      <c r="L8" s="5" t="n">
        <v>44321</v>
      </c>
      <c r="M8" s="6" t="n">
        <v>1</v>
      </c>
      <c r="N8" s="5" t="n">
        <v>44321</v>
      </c>
      <c r="O8" s="5" t="n">
        <v>44320</v>
      </c>
      <c r="P8" s="5" t="n">
        <v>44320</v>
      </c>
      <c r="Q8" s="7" t="n">
        <v>3935905.0902</v>
      </c>
      <c r="R8" s="8" t="n">
        <v>100</v>
      </c>
      <c r="S8" s="9" t="n">
        <v>100</v>
      </c>
      <c r="T8" s="6" t="n">
        <v>0</v>
      </c>
      <c r="U8" s="10" t="n">
        <v>393590509.02</v>
      </c>
      <c r="V8" s="11" t="n">
        <v>0.0325</v>
      </c>
      <c r="W8" s="11" t="n">
        <v>0.0325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321</v>
      </c>
      <c r="M9" s="6" t="n">
        <v>1</v>
      </c>
      <c r="N9" s="5" t="n">
        <v>44321</v>
      </c>
      <c r="O9" s="5" t="n">
        <v>44320</v>
      </c>
      <c r="P9" s="5" t="n">
        <v>44320</v>
      </c>
      <c r="Q9" s="7" t="n">
        <v>2447913.5565</v>
      </c>
      <c r="R9" s="8" t="n">
        <v>100</v>
      </c>
      <c r="S9" s="9" t="n">
        <v>100</v>
      </c>
      <c r="T9" s="6" t="n">
        <v>0</v>
      </c>
      <c r="U9" s="10" t="n">
        <v>244791355.65</v>
      </c>
      <c r="V9" s="11" t="n">
        <v>0.0325</v>
      </c>
      <c r="W9" s="11" t="n">
        <v>0.0325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321</v>
      </c>
      <c r="M10" s="6" t="n">
        <v>1</v>
      </c>
      <c r="N10" s="5" t="n">
        <v>44321</v>
      </c>
      <c r="O10" s="5" t="n">
        <v>44320</v>
      </c>
      <c r="P10" s="5" t="n">
        <v>44320</v>
      </c>
      <c r="Q10" s="7" t="n">
        <v>1164595.3979</v>
      </c>
      <c r="R10" s="8" t="n">
        <v>100</v>
      </c>
      <c r="S10" s="9" t="n">
        <v>100</v>
      </c>
      <c r="T10" s="6" t="n">
        <v>0</v>
      </c>
      <c r="U10" s="10" t="n">
        <v>116459539.79</v>
      </c>
      <c r="V10" s="11" t="n">
        <v>0.0325</v>
      </c>
      <c r="W10" s="11" t="n">
        <v>0.0325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21</v>
      </c>
      <c r="M11" s="6" t="n">
        <v>1</v>
      </c>
      <c r="N11" s="5" t="n">
        <v>44321</v>
      </c>
      <c r="O11" s="5" t="n">
        <v>44320</v>
      </c>
      <c r="P11" s="5" t="n">
        <v>44320</v>
      </c>
      <c r="Q11" s="7" t="n">
        <v>15571306.6704</v>
      </c>
      <c r="R11" s="8" t="n">
        <v>100</v>
      </c>
      <c r="S11" s="9" t="n">
        <v>100</v>
      </c>
      <c r="T11" s="6" t="n">
        <v>0</v>
      </c>
      <c r="U11" s="10" t="n">
        <v>1557130667.04</v>
      </c>
      <c r="V11" s="11" t="n">
        <v>0.0325</v>
      </c>
      <c r="W11" s="11" t="n">
        <v>0.0325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321</v>
      </c>
      <c r="M12" s="6" t="n">
        <v>1</v>
      </c>
      <c r="N12" s="5" t="n">
        <v>44321</v>
      </c>
      <c r="O12" s="5" t="n">
        <v>44320</v>
      </c>
      <c r="P12" s="5" t="n">
        <v>44320</v>
      </c>
      <c r="Q12" s="7" t="n">
        <v>14999471.7243</v>
      </c>
      <c r="R12" s="8" t="n">
        <v>100</v>
      </c>
      <c r="S12" s="9" t="n">
        <v>100</v>
      </c>
      <c r="T12" s="6" t="n">
        <v>0</v>
      </c>
      <c r="U12" s="10" t="n">
        <v>1499947172.43</v>
      </c>
      <c r="V12" s="11" t="n">
        <v>0.0325</v>
      </c>
      <c r="W12" s="11" t="n">
        <v>0.0325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321</v>
      </c>
      <c r="M13" s="6" t="n">
        <v>1</v>
      </c>
      <c r="N13" s="5" t="n">
        <v>44321</v>
      </c>
      <c r="O13" s="5" t="n">
        <v>44320</v>
      </c>
      <c r="P13" s="5" t="n">
        <v>44320</v>
      </c>
      <c r="Q13" s="7" t="n">
        <v>1996607.0985</v>
      </c>
      <c r="R13" s="8" t="n">
        <v>100</v>
      </c>
      <c r="S13" s="9" t="n">
        <v>100</v>
      </c>
      <c r="T13" s="6" t="n">
        <v>0</v>
      </c>
      <c r="U13" s="10" t="n">
        <v>199660709.85</v>
      </c>
      <c r="V13" s="11" t="n">
        <v>0.0325</v>
      </c>
      <c r="W13" s="11" t="n">
        <v>0.0325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321</v>
      </c>
      <c r="M14" s="6" t="n">
        <v>1</v>
      </c>
      <c r="N14" s="5" t="n">
        <v>44321</v>
      </c>
      <c r="O14" s="5" t="n">
        <v>44320</v>
      </c>
      <c r="P14" s="5" t="n">
        <v>44320</v>
      </c>
      <c r="Q14" s="7" t="n">
        <v>7320091.8567</v>
      </c>
      <c r="R14" s="8" t="n">
        <v>100</v>
      </c>
      <c r="S14" s="9" t="n">
        <v>100</v>
      </c>
      <c r="T14" s="6" t="n">
        <v>0</v>
      </c>
      <c r="U14" s="10" t="n">
        <v>732009185.67</v>
      </c>
      <c r="V14" s="11" t="n">
        <v>0.0325</v>
      </c>
      <c r="W14" s="11" t="n">
        <v>0.0325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42</v>
      </c>
      <c r="C15" s="4" t="s">
        <v>25</v>
      </c>
      <c r="D15" s="4" t="s">
        <v>43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5</v>
      </c>
      <c r="K15" s="4" t="s">
        <v>31</v>
      </c>
      <c r="L15" s="5" t="n">
        <v>44321</v>
      </c>
      <c r="M15" s="6" t="n">
        <v>1</v>
      </c>
      <c r="N15" s="5" t="n">
        <v>44321</v>
      </c>
      <c r="O15" s="5" t="n">
        <v>44320</v>
      </c>
      <c r="P15" s="5" t="n">
        <v>44320</v>
      </c>
      <c r="Q15" s="7" t="n">
        <v>6328.5413</v>
      </c>
      <c r="R15" s="8" t="n">
        <v>100</v>
      </c>
      <c r="S15" s="9" t="n">
        <v>99.991207</v>
      </c>
      <c r="T15" s="6" t="n">
        <v>0</v>
      </c>
      <c r="U15" s="10" t="n">
        <v>632798.483136349</v>
      </c>
      <c r="V15" s="11" t="n">
        <v>0.0321</v>
      </c>
      <c r="W15" s="11" t="n">
        <v>0.0321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42</v>
      </c>
      <c r="C16" s="4" t="s">
        <v>25</v>
      </c>
      <c r="D16" s="4" t="s">
        <v>43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34</v>
      </c>
      <c r="K16" s="4" t="s">
        <v>31</v>
      </c>
      <c r="L16" s="5" t="n">
        <v>44321</v>
      </c>
      <c r="M16" s="6" t="n">
        <v>1</v>
      </c>
      <c r="N16" s="5" t="n">
        <v>44321</v>
      </c>
      <c r="O16" s="5" t="n">
        <v>44320</v>
      </c>
      <c r="P16" s="5" t="n">
        <v>44320</v>
      </c>
      <c r="Q16" s="7" t="n">
        <v>5806083.9506</v>
      </c>
      <c r="R16" s="8" t="n">
        <v>100</v>
      </c>
      <c r="S16" s="9" t="n">
        <v>99.991206</v>
      </c>
      <c r="T16" s="6" t="n">
        <v>0</v>
      </c>
      <c r="U16" s="10" t="n">
        <v>580557336.357738</v>
      </c>
      <c r="V16" s="11" t="n">
        <v>0.0321</v>
      </c>
      <c r="W16" s="11" t="n">
        <v>0.0321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25</v>
      </c>
      <c r="D17" s="4" t="s">
        <v>43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45</v>
      </c>
      <c r="L17" s="5" t="n">
        <v>44321</v>
      </c>
      <c r="M17" s="6" t="n">
        <v>1</v>
      </c>
      <c r="N17" s="5" t="n">
        <v>44321</v>
      </c>
      <c r="O17" s="5" t="n">
        <v>44320</v>
      </c>
      <c r="P17" s="5" t="n">
        <v>44320</v>
      </c>
      <c r="Q17" s="7" t="n">
        <v>321535.3184</v>
      </c>
      <c r="R17" s="8" t="n">
        <v>100</v>
      </c>
      <c r="S17" s="9" t="n">
        <v>99.991206</v>
      </c>
      <c r="T17" s="6" t="n">
        <v>0</v>
      </c>
      <c r="U17" s="10" t="n">
        <v>32150704.2584099</v>
      </c>
      <c r="V17" s="11" t="n">
        <v>0.0321</v>
      </c>
      <c r="W17" s="11" t="n">
        <v>0.0321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42</v>
      </c>
      <c r="C18" s="4" t="s">
        <v>25</v>
      </c>
      <c r="D18" s="4" t="s">
        <v>43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33</v>
      </c>
      <c r="K18" s="4" t="s">
        <v>31</v>
      </c>
      <c r="L18" s="5" t="n">
        <v>44321</v>
      </c>
      <c r="M18" s="6" t="n">
        <v>1</v>
      </c>
      <c r="N18" s="5" t="n">
        <v>44321</v>
      </c>
      <c r="O18" s="5" t="n">
        <v>44320</v>
      </c>
      <c r="P18" s="5" t="n">
        <v>44320</v>
      </c>
      <c r="Q18" s="7" t="n">
        <v>380.6459</v>
      </c>
      <c r="R18" s="8" t="n">
        <v>100</v>
      </c>
      <c r="S18" s="9" t="n">
        <v>99.991199</v>
      </c>
      <c r="T18" s="6" t="n">
        <v>0</v>
      </c>
      <c r="U18" s="10" t="n">
        <v>38061.2399354341</v>
      </c>
      <c r="V18" s="11" t="n">
        <v>0.0321</v>
      </c>
      <c r="W18" s="11" t="n">
        <v>0.0321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42</v>
      </c>
      <c r="C19" s="4" t="s">
        <v>25</v>
      </c>
      <c r="D19" s="4" t="s">
        <v>43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30</v>
      </c>
      <c r="K19" s="4" t="s">
        <v>31</v>
      </c>
      <c r="L19" s="5" t="n">
        <v>44321</v>
      </c>
      <c r="M19" s="6" t="n">
        <v>1</v>
      </c>
      <c r="N19" s="5" t="n">
        <v>44321</v>
      </c>
      <c r="O19" s="5" t="n">
        <v>44320</v>
      </c>
      <c r="P19" s="5" t="n">
        <v>44320</v>
      </c>
      <c r="Q19" s="7" t="n">
        <v>1547.9546</v>
      </c>
      <c r="R19" s="8" t="n">
        <v>100</v>
      </c>
      <c r="S19" s="9" t="n">
        <v>99.991208</v>
      </c>
      <c r="T19" s="6" t="n">
        <v>0</v>
      </c>
      <c r="U19" s="10" t="n">
        <v>154781.850383156</v>
      </c>
      <c r="V19" s="11" t="n">
        <v>0.0321</v>
      </c>
      <c r="W19" s="11" t="n">
        <v>0.0321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42</v>
      </c>
      <c r="C20" s="4" t="s">
        <v>25</v>
      </c>
      <c r="D20" s="4" t="s">
        <v>43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31</v>
      </c>
      <c r="L20" s="5" t="n">
        <v>44321</v>
      </c>
      <c r="M20" s="6" t="n">
        <v>1</v>
      </c>
      <c r="N20" s="5" t="n">
        <v>44321</v>
      </c>
      <c r="O20" s="5" t="n">
        <v>44320</v>
      </c>
      <c r="P20" s="5" t="n">
        <v>44320</v>
      </c>
      <c r="Q20" s="7" t="n">
        <v>1291391.5818</v>
      </c>
      <c r="R20" s="8" t="n">
        <v>100</v>
      </c>
      <c r="S20" s="9" t="n">
        <v>99.991206</v>
      </c>
      <c r="T20" s="6" t="n">
        <v>0</v>
      </c>
      <c r="U20" s="10" t="n">
        <v>129127801.682429</v>
      </c>
      <c r="V20" s="11" t="n">
        <v>0.0321</v>
      </c>
      <c r="W20" s="11" t="n">
        <v>0.0321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42</v>
      </c>
      <c r="C21" s="4" t="s">
        <v>25</v>
      </c>
      <c r="D21" s="4" t="s">
        <v>43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31</v>
      </c>
      <c r="L21" s="5" t="n">
        <v>44321</v>
      </c>
      <c r="M21" s="6" t="n">
        <v>1</v>
      </c>
      <c r="N21" s="5" t="n">
        <v>44321</v>
      </c>
      <c r="O21" s="5" t="n">
        <v>44320</v>
      </c>
      <c r="P21" s="5" t="n">
        <v>44320</v>
      </c>
      <c r="Q21" s="7" t="n">
        <v>4021080.5462</v>
      </c>
      <c r="R21" s="8" t="n">
        <v>100</v>
      </c>
      <c r="S21" s="9" t="n">
        <v>99.991206</v>
      </c>
      <c r="T21" s="6" t="n">
        <v>0</v>
      </c>
      <c r="U21" s="10" t="n">
        <v>402072693.237676</v>
      </c>
      <c r="V21" s="11" t="n">
        <v>0.0321</v>
      </c>
      <c r="W21" s="11" t="n">
        <v>0.0321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42</v>
      </c>
      <c r="C22" s="4" t="s">
        <v>25</v>
      </c>
      <c r="D22" s="4" t="s">
        <v>43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6</v>
      </c>
      <c r="K22" s="4" t="s">
        <v>31</v>
      </c>
      <c r="L22" s="5" t="n">
        <v>44321</v>
      </c>
      <c r="M22" s="6" t="n">
        <v>1</v>
      </c>
      <c r="N22" s="5" t="n">
        <v>44321</v>
      </c>
      <c r="O22" s="5" t="n">
        <v>44320</v>
      </c>
      <c r="P22" s="5" t="n">
        <v>44320</v>
      </c>
      <c r="Q22" s="7" t="n">
        <v>6675.3101</v>
      </c>
      <c r="R22" s="8" t="n">
        <v>100</v>
      </c>
      <c r="S22" s="9" t="n">
        <v>99.991206</v>
      </c>
      <c r="T22" s="6" t="n">
        <v>0</v>
      </c>
      <c r="U22" s="10" t="n">
        <v>667472.30732298</v>
      </c>
      <c r="V22" s="11" t="n">
        <v>0.0321</v>
      </c>
      <c r="W22" s="11" t="n">
        <v>0.0321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42</v>
      </c>
      <c r="C23" s="4" t="s">
        <v>25</v>
      </c>
      <c r="D23" s="4" t="s">
        <v>43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1</v>
      </c>
      <c r="K23" s="4" t="s">
        <v>31</v>
      </c>
      <c r="L23" s="5" t="n">
        <v>44321</v>
      </c>
      <c r="M23" s="6" t="n">
        <v>1</v>
      </c>
      <c r="N23" s="5" t="n">
        <v>44321</v>
      </c>
      <c r="O23" s="5" t="n">
        <v>44320</v>
      </c>
      <c r="P23" s="5" t="n">
        <v>44320</v>
      </c>
      <c r="Q23" s="7" t="n">
        <v>12415.1052</v>
      </c>
      <c r="R23" s="8" t="n">
        <v>100</v>
      </c>
      <c r="S23" s="9" t="n">
        <v>99.991206</v>
      </c>
      <c r="T23" s="6" t="n">
        <v>0</v>
      </c>
      <c r="U23" s="10" t="n">
        <v>1241401.34156487</v>
      </c>
      <c r="V23" s="11" t="n">
        <v>0.0321</v>
      </c>
      <c r="W23" s="11" t="n">
        <v>0.0321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42</v>
      </c>
      <c r="C24" s="4" t="s">
        <v>25</v>
      </c>
      <c r="D24" s="4" t="s">
        <v>43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8</v>
      </c>
      <c r="K24" s="4" t="s">
        <v>31</v>
      </c>
      <c r="L24" s="5" t="n">
        <v>44321</v>
      </c>
      <c r="M24" s="6" t="n">
        <v>1</v>
      </c>
      <c r="N24" s="5" t="n">
        <v>44321</v>
      </c>
      <c r="O24" s="5" t="n">
        <v>44320</v>
      </c>
      <c r="P24" s="5" t="n">
        <v>44320</v>
      </c>
      <c r="Q24" s="7" t="n">
        <v>480855.528</v>
      </c>
      <c r="R24" s="8" t="n">
        <v>100</v>
      </c>
      <c r="S24" s="9" t="n">
        <v>99.991206</v>
      </c>
      <c r="T24" s="6" t="n">
        <v>0</v>
      </c>
      <c r="U24" s="10" t="n">
        <v>48081324.1564867</v>
      </c>
      <c r="V24" s="11" t="n">
        <v>0.0321</v>
      </c>
      <c r="W24" s="11" t="n">
        <v>0.032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25</v>
      </c>
      <c r="D25" s="4" t="s">
        <v>43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321</v>
      </c>
      <c r="M25" s="6" t="n">
        <v>1</v>
      </c>
      <c r="N25" s="5" t="n">
        <v>44321</v>
      </c>
      <c r="O25" s="5" t="n">
        <v>44320</v>
      </c>
      <c r="P25" s="5" t="n">
        <v>44320</v>
      </c>
      <c r="Q25" s="7" t="n">
        <v>470264.3046</v>
      </c>
      <c r="R25" s="8" t="n">
        <v>100</v>
      </c>
      <c r="S25" s="9" t="n">
        <v>99.991206</v>
      </c>
      <c r="T25" s="6" t="n">
        <v>0</v>
      </c>
      <c r="U25" s="10" t="n">
        <v>47022294.9557053</v>
      </c>
      <c r="V25" s="11" t="n">
        <v>0.0321</v>
      </c>
      <c r="W25" s="11" t="n">
        <v>0.0321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25</v>
      </c>
      <c r="D26" s="4" t="s">
        <v>43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321</v>
      </c>
      <c r="M26" s="6" t="n">
        <v>1</v>
      </c>
      <c r="N26" s="5" t="n">
        <v>44321</v>
      </c>
      <c r="O26" s="5" t="n">
        <v>44320</v>
      </c>
      <c r="P26" s="5" t="n">
        <v>44320</v>
      </c>
      <c r="Q26" s="7" t="n">
        <v>460895.8958</v>
      </c>
      <c r="R26" s="8" t="n">
        <v>100</v>
      </c>
      <c r="S26" s="9" t="n">
        <v>99.991206</v>
      </c>
      <c r="T26" s="6" t="n">
        <v>0</v>
      </c>
      <c r="U26" s="10" t="n">
        <v>46085536.4614923</v>
      </c>
      <c r="V26" s="11" t="n">
        <v>0.0321</v>
      </c>
      <c r="W26" s="11" t="n">
        <v>0.032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25</v>
      </c>
      <c r="D27" s="4" t="s">
        <v>43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37</v>
      </c>
      <c r="K27" s="4" t="s">
        <v>31</v>
      </c>
      <c r="L27" s="5" t="n">
        <v>44321</v>
      </c>
      <c r="M27" s="6" t="n">
        <v>1</v>
      </c>
      <c r="N27" s="5" t="n">
        <v>44321</v>
      </c>
      <c r="O27" s="5" t="n">
        <v>44320</v>
      </c>
      <c r="P27" s="5" t="n">
        <v>44320</v>
      </c>
      <c r="Q27" s="7" t="n">
        <v>4151.8983</v>
      </c>
      <c r="R27" s="8" t="n">
        <v>100</v>
      </c>
      <c r="S27" s="9" t="n">
        <v>99.991206</v>
      </c>
      <c r="T27" s="6" t="n">
        <v>0</v>
      </c>
      <c r="U27" s="10" t="n">
        <v>415153.318206349</v>
      </c>
      <c r="V27" s="11" t="n">
        <v>0.0321</v>
      </c>
      <c r="W27" s="11" t="n">
        <v>0.0321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25</v>
      </c>
      <c r="D28" s="4" t="s">
        <v>43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1</v>
      </c>
      <c r="K28" s="4" t="s">
        <v>31</v>
      </c>
      <c r="L28" s="5" t="n">
        <v>44321</v>
      </c>
      <c r="M28" s="6" t="n">
        <v>1</v>
      </c>
      <c r="N28" s="5" t="n">
        <v>44321</v>
      </c>
      <c r="O28" s="5" t="n">
        <v>44320</v>
      </c>
      <c r="P28" s="5" t="n">
        <v>44320</v>
      </c>
      <c r="Q28" s="7" t="n">
        <v>177852.7263</v>
      </c>
      <c r="R28" s="8" t="n">
        <v>100</v>
      </c>
      <c r="S28" s="9" t="n">
        <v>99.991206</v>
      </c>
      <c r="T28" s="6" t="n">
        <v>0</v>
      </c>
      <c r="U28" s="10" t="n">
        <v>17783708.5931249</v>
      </c>
      <c r="V28" s="11" t="n">
        <v>0.0321</v>
      </c>
      <c r="W28" s="11" t="n">
        <v>0.0321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25</v>
      </c>
      <c r="D29" s="4" t="s">
        <v>43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38</v>
      </c>
      <c r="K29" s="4" t="s">
        <v>31</v>
      </c>
      <c r="L29" s="5" t="n">
        <v>44321</v>
      </c>
      <c r="M29" s="6" t="n">
        <v>1</v>
      </c>
      <c r="N29" s="5" t="n">
        <v>44321</v>
      </c>
      <c r="O29" s="5" t="n">
        <v>44320</v>
      </c>
      <c r="P29" s="5" t="n">
        <v>44320</v>
      </c>
      <c r="Q29" s="7" t="n">
        <v>1975.1457</v>
      </c>
      <c r="R29" s="8" t="n">
        <v>100</v>
      </c>
      <c r="S29" s="9" t="n">
        <v>99.991206</v>
      </c>
      <c r="T29" s="6" t="n">
        <v>0</v>
      </c>
      <c r="U29" s="10" t="n">
        <v>197497.200568714</v>
      </c>
      <c r="V29" s="11" t="n">
        <v>0.0321</v>
      </c>
      <c r="W29" s="11" t="n">
        <v>0.0321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25</v>
      </c>
      <c r="D30" s="4" t="s">
        <v>43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9</v>
      </c>
      <c r="K30" s="4" t="s">
        <v>31</v>
      </c>
      <c r="L30" s="5" t="n">
        <v>44321</v>
      </c>
      <c r="M30" s="6" t="n">
        <v>1</v>
      </c>
      <c r="N30" s="5" t="n">
        <v>44321</v>
      </c>
      <c r="O30" s="5" t="n">
        <v>44320</v>
      </c>
      <c r="P30" s="5" t="n">
        <v>44320</v>
      </c>
      <c r="Q30" s="7" t="n">
        <v>26408.5114</v>
      </c>
      <c r="R30" s="8" t="n">
        <v>100</v>
      </c>
      <c r="S30" s="9" t="n">
        <v>99.991206</v>
      </c>
      <c r="T30" s="6" t="n">
        <v>0</v>
      </c>
      <c r="U30" s="10" t="n">
        <v>2640618.90355074</v>
      </c>
      <c r="V30" s="11" t="n">
        <v>0.0321</v>
      </c>
      <c r="W30" s="11" t="n">
        <v>0.0321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25</v>
      </c>
      <c r="D31" s="4" t="s">
        <v>43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2</v>
      </c>
      <c r="K31" s="4" t="s">
        <v>31</v>
      </c>
      <c r="L31" s="5" t="n">
        <v>44321</v>
      </c>
      <c r="M31" s="6" t="n">
        <v>1</v>
      </c>
      <c r="N31" s="5" t="n">
        <v>44321</v>
      </c>
      <c r="O31" s="5" t="n">
        <v>44320</v>
      </c>
      <c r="P31" s="5" t="n">
        <v>44320</v>
      </c>
      <c r="Q31" s="7" t="n">
        <v>108766.3717</v>
      </c>
      <c r="R31" s="8" t="n">
        <v>100</v>
      </c>
      <c r="S31" s="9" t="n">
        <v>99.991206</v>
      </c>
      <c r="T31" s="6" t="n">
        <v>0</v>
      </c>
      <c r="U31" s="10" t="n">
        <v>10875680.6785272</v>
      </c>
      <c r="V31" s="11" t="n">
        <v>0.0321</v>
      </c>
      <c r="W31" s="11" t="n">
        <v>0.0321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25</v>
      </c>
      <c r="D32" s="4" t="s">
        <v>43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3</v>
      </c>
      <c r="K32" s="4" t="s">
        <v>31</v>
      </c>
      <c r="L32" s="5" t="n">
        <v>44321</v>
      </c>
      <c r="M32" s="6" t="n">
        <v>1</v>
      </c>
      <c r="N32" s="5" t="n">
        <v>44321</v>
      </c>
      <c r="O32" s="5" t="n">
        <v>44320</v>
      </c>
      <c r="P32" s="5" t="n">
        <v>44320</v>
      </c>
      <c r="Q32" s="7" t="n">
        <v>524434.4556</v>
      </c>
      <c r="R32" s="8" t="n">
        <v>100</v>
      </c>
      <c r="S32" s="9" t="n">
        <v>99.991206</v>
      </c>
      <c r="T32" s="6" t="n">
        <v>0</v>
      </c>
      <c r="U32" s="10" t="n">
        <v>52438833.6833974</v>
      </c>
      <c r="V32" s="11" t="n">
        <v>0.0321</v>
      </c>
      <c r="W32" s="11" t="n">
        <v>0.0321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25</v>
      </c>
      <c r="D33" s="4" t="s">
        <v>43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4</v>
      </c>
      <c r="K33" s="4" t="s">
        <v>31</v>
      </c>
      <c r="L33" s="5" t="n">
        <v>44321</v>
      </c>
      <c r="M33" s="6" t="n">
        <v>1</v>
      </c>
      <c r="N33" s="5" t="n">
        <v>44321</v>
      </c>
      <c r="O33" s="5" t="n">
        <v>44320</v>
      </c>
      <c r="P33" s="5" t="n">
        <v>44320</v>
      </c>
      <c r="Q33" s="7" t="n">
        <v>868215.7919</v>
      </c>
      <c r="R33" s="8" t="n">
        <v>100</v>
      </c>
      <c r="S33" s="9" t="n">
        <v>99.991206</v>
      </c>
      <c r="T33" s="6" t="n">
        <v>0</v>
      </c>
      <c r="U33" s="10" t="n">
        <v>86813944.100326</v>
      </c>
      <c r="V33" s="11" t="n">
        <v>0.0321</v>
      </c>
      <c r="W33" s="11" t="n">
        <v>0.0321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42</v>
      </c>
      <c r="C34" s="4" t="s">
        <v>25</v>
      </c>
      <c r="D34" s="4" t="s">
        <v>43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5</v>
      </c>
      <c r="K34" s="4" t="s">
        <v>31</v>
      </c>
      <c r="L34" s="5" t="n">
        <v>44321</v>
      </c>
      <c r="M34" s="6" t="n">
        <v>1</v>
      </c>
      <c r="N34" s="5" t="n">
        <v>44321</v>
      </c>
      <c r="O34" s="5" t="n">
        <v>44320</v>
      </c>
      <c r="P34" s="5" t="n">
        <v>44320</v>
      </c>
      <c r="Q34" s="7" t="n">
        <v>877173.5164</v>
      </c>
      <c r="R34" s="8" t="n">
        <v>100</v>
      </c>
      <c r="S34" s="9" t="n">
        <v>99.991206</v>
      </c>
      <c r="T34" s="6" t="n">
        <v>0</v>
      </c>
      <c r="U34" s="10" t="n">
        <v>87709637.7760967</v>
      </c>
      <c r="V34" s="11" t="n">
        <v>0.0321</v>
      </c>
      <c r="W34" s="11" t="n">
        <v>0.0321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42</v>
      </c>
      <c r="C35" s="4" t="s">
        <v>25</v>
      </c>
      <c r="D35" s="4" t="s">
        <v>43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40</v>
      </c>
      <c r="K35" s="4" t="s">
        <v>31</v>
      </c>
      <c r="L35" s="5" t="n">
        <v>44321</v>
      </c>
      <c r="M35" s="6" t="n">
        <v>1</v>
      </c>
      <c r="N35" s="5" t="n">
        <v>44321</v>
      </c>
      <c r="O35" s="5" t="n">
        <v>44320</v>
      </c>
      <c r="P35" s="5" t="n">
        <v>44320</v>
      </c>
      <c r="Q35" s="7" t="n">
        <v>2131566.9002</v>
      </c>
      <c r="R35" s="8" t="n">
        <v>100</v>
      </c>
      <c r="S35" s="9" t="n">
        <v>99.991206</v>
      </c>
      <c r="T35" s="6" t="n">
        <v>0</v>
      </c>
      <c r="U35" s="10" t="n">
        <v>213137945.020679</v>
      </c>
      <c r="V35" s="11" t="n">
        <v>0.0321</v>
      </c>
      <c r="W35" s="11" t="n">
        <v>0.0321</v>
      </c>
      <c r="X35" s="4" t="s">
        <v>32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47:46Z</dcterms:created>
  <dc:creator>Santosh Pai</dc:creator>
  <dc:description/>
  <dc:language>en-US</dc:language>
  <cp:lastModifiedBy>Santosh Pai</cp:lastModifiedBy>
  <dcterms:modified xsi:type="dcterms:W3CDTF">2021-05-11T05:17:00Z</dcterms:modified>
  <cp:revision>0</cp:revision>
  <dc:subject/>
  <dc:title>04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11T00:00:00Z</vt:lpwstr>
  </property>
</Properties>
</file>