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6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364 DAY T-BILL 12.11.20</t>
  </si>
  <si>
    <t xml:space="preserve">IN002019Z347</t>
  </si>
  <si>
    <t xml:space="preserve">Treasury Bills</t>
  </si>
  <si>
    <t xml:space="preserve">Sovereign</t>
  </si>
  <si>
    <t xml:space="preserve">Li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22.35"/>
    <col collapsed="false" customWidth="true" hidden="false" outlineLevel="0" max="3" min="3" style="0" width="14.99"/>
    <col collapsed="false" customWidth="true" hidden="false" outlineLevel="0" max="5" min="5" style="0" width="15.44"/>
    <col collapsed="false" customWidth="true" hidden="false" outlineLevel="0" max="6" min="6" style="0" width="13.72"/>
    <col collapsed="false" customWidth="true" hidden="false" outlineLevel="0" max="7" min="7" style="0" width="13.08"/>
    <col collapsed="false" customWidth="true" hidden="false" outlineLevel="0" max="8" min="8" style="0" width="15.08"/>
    <col collapsed="false" customWidth="true" hidden="false" outlineLevel="0" max="9" min="9" style="0" width="20.99"/>
    <col collapsed="false" customWidth="true" hidden="false" outlineLevel="0" max="10" min="10" style="0" width="43.6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99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81"/>
    <col collapsed="false" customWidth="true" hidden="false" outlineLevel="0" max="21" min="21" style="0" width="16.35"/>
    <col collapsed="false" customWidth="true" hidden="false" outlineLevel="0" max="23" min="22" style="0" width="12.9"/>
    <col collapsed="false" customWidth="true" hidden="false" outlineLevel="0" max="24" min="24" style="0" width="25.72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41</v>
      </c>
      <c r="M2" s="4" t="n">
        <v>1</v>
      </c>
      <c r="N2" s="3" t="n">
        <v>44141</v>
      </c>
      <c r="O2" s="3" t="n">
        <v>44140</v>
      </c>
      <c r="P2" s="3" t="n">
        <v>44140</v>
      </c>
      <c r="Q2" s="5" t="n">
        <v>723280.7003</v>
      </c>
      <c r="R2" s="4" t="n">
        <v>100</v>
      </c>
      <c r="S2" s="6" t="n">
        <v>99.992165</v>
      </c>
      <c r="T2" s="7" t="n">
        <v>0</v>
      </c>
      <c r="U2" s="8" t="n">
        <v>72322403.1257131</v>
      </c>
      <c r="V2" s="9" t="n">
        <v>0.0286</v>
      </c>
      <c r="W2" s="9" t="n">
        <v>0.0286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41</v>
      </c>
      <c r="M3" s="4" t="n">
        <v>1</v>
      </c>
      <c r="N3" s="3" t="n">
        <v>44141</v>
      </c>
      <c r="O3" s="3" t="n">
        <v>44140</v>
      </c>
      <c r="P3" s="3" t="n">
        <v>44140</v>
      </c>
      <c r="Q3" s="5" t="n">
        <v>494.437</v>
      </c>
      <c r="R3" s="4" t="n">
        <v>100</v>
      </c>
      <c r="S3" s="6" t="n">
        <v>99.992173</v>
      </c>
      <c r="T3" s="7" t="n">
        <v>0</v>
      </c>
      <c r="U3" s="8" t="n">
        <v>49439.830041601</v>
      </c>
      <c r="V3" s="9" t="n">
        <v>0.0286</v>
      </c>
      <c r="W3" s="9" t="n">
        <v>0.0286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41</v>
      </c>
      <c r="M4" s="4" t="n">
        <v>1</v>
      </c>
      <c r="N4" s="3" t="n">
        <v>44141</v>
      </c>
      <c r="O4" s="3" t="n">
        <v>44140</v>
      </c>
      <c r="P4" s="3" t="n">
        <v>44140</v>
      </c>
      <c r="Q4" s="5" t="n">
        <v>2352884.1215</v>
      </c>
      <c r="R4" s="4" t="n">
        <v>100</v>
      </c>
      <c r="S4" s="6" t="n">
        <v>99.992165</v>
      </c>
      <c r="T4" s="7" t="n">
        <v>0</v>
      </c>
      <c r="U4" s="8" t="n">
        <v>235269977.302908</v>
      </c>
      <c r="V4" s="9" t="n">
        <v>0.0286</v>
      </c>
      <c r="W4" s="9" t="n">
        <v>0.0286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41</v>
      </c>
      <c r="M5" s="4" t="n">
        <v>1</v>
      </c>
      <c r="N5" s="3" t="n">
        <v>44141</v>
      </c>
      <c r="O5" s="3" t="n">
        <v>44140</v>
      </c>
      <c r="P5" s="3" t="n">
        <v>44140</v>
      </c>
      <c r="Q5" s="5" t="n">
        <v>573905.3266</v>
      </c>
      <c r="R5" s="4" t="n">
        <v>100</v>
      </c>
      <c r="S5" s="6" t="n">
        <v>99.992165</v>
      </c>
      <c r="T5" s="7" t="n">
        <v>0</v>
      </c>
      <c r="U5" s="8" t="n">
        <v>57386036.111766</v>
      </c>
      <c r="V5" s="9" t="n">
        <v>0.0286</v>
      </c>
      <c r="W5" s="9" t="n">
        <v>0.0286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41</v>
      </c>
      <c r="M6" s="4" t="n">
        <v>1</v>
      </c>
      <c r="N6" s="3" t="n">
        <v>44141</v>
      </c>
      <c r="O6" s="3" t="n">
        <v>44140</v>
      </c>
      <c r="P6" s="3" t="n">
        <v>44140</v>
      </c>
      <c r="Q6" s="5" t="n">
        <v>431671.9778</v>
      </c>
      <c r="R6" s="4" t="n">
        <v>100</v>
      </c>
      <c r="S6" s="6" t="n">
        <v>99.992165</v>
      </c>
      <c r="T6" s="7" t="n">
        <v>0</v>
      </c>
      <c r="U6" s="8" t="n">
        <v>43163815.6300539</v>
      </c>
      <c r="V6" s="9" t="n">
        <v>0.0286</v>
      </c>
      <c r="W6" s="9" t="n">
        <v>0.0286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41</v>
      </c>
      <c r="M7" s="4" t="n">
        <v>1</v>
      </c>
      <c r="N7" s="3" t="n">
        <v>44141</v>
      </c>
      <c r="O7" s="3" t="n">
        <v>44140</v>
      </c>
      <c r="P7" s="3" t="n">
        <v>44140</v>
      </c>
      <c r="Q7" s="5" t="n">
        <v>251446.9096</v>
      </c>
      <c r="R7" s="4" t="n">
        <v>100</v>
      </c>
      <c r="S7" s="6" t="n">
        <v>99.992165</v>
      </c>
      <c r="T7" s="7" t="n">
        <v>0</v>
      </c>
      <c r="U7" s="8" t="n">
        <v>25142720.8734632</v>
      </c>
      <c r="V7" s="9" t="n">
        <v>0.0286</v>
      </c>
      <c r="W7" s="9" t="n">
        <v>0.0286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8</v>
      </c>
      <c r="K8" s="2" t="s">
        <v>31</v>
      </c>
      <c r="L8" s="3" t="n">
        <v>44141</v>
      </c>
      <c r="M8" s="4" t="n">
        <v>1</v>
      </c>
      <c r="N8" s="3" t="n">
        <v>44141</v>
      </c>
      <c r="O8" s="3" t="n">
        <v>44140</v>
      </c>
      <c r="P8" s="3" t="n">
        <v>44140</v>
      </c>
      <c r="Q8" s="5" t="n">
        <v>20000000</v>
      </c>
      <c r="R8" s="4" t="n">
        <v>100</v>
      </c>
      <c r="S8" s="6" t="n">
        <v>99.991891</v>
      </c>
      <c r="T8" s="7" t="n">
        <v>0</v>
      </c>
      <c r="U8" s="8" t="n">
        <v>1999837820</v>
      </c>
      <c r="V8" s="9" t="n">
        <v>0.0296</v>
      </c>
      <c r="W8" s="9" t="n">
        <v>0.0296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8</v>
      </c>
      <c r="K9" s="2" t="s">
        <v>31</v>
      </c>
      <c r="L9" s="3" t="n">
        <v>44141</v>
      </c>
      <c r="M9" s="4" t="n">
        <v>1</v>
      </c>
      <c r="N9" s="3" t="n">
        <v>44141</v>
      </c>
      <c r="O9" s="3" t="n">
        <v>44140</v>
      </c>
      <c r="P9" s="3" t="n">
        <v>44140</v>
      </c>
      <c r="Q9" s="5" t="n">
        <v>20000000</v>
      </c>
      <c r="R9" s="4" t="n">
        <v>100</v>
      </c>
      <c r="S9" s="6" t="n">
        <v>99.991891</v>
      </c>
      <c r="T9" s="7" t="n">
        <v>0</v>
      </c>
      <c r="U9" s="8" t="n">
        <v>1999837820</v>
      </c>
      <c r="V9" s="9" t="n">
        <v>0.0296</v>
      </c>
      <c r="W9" s="9" t="n">
        <v>0.0296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8</v>
      </c>
      <c r="K10" s="2" t="s">
        <v>31</v>
      </c>
      <c r="L10" s="3" t="n">
        <v>44141</v>
      </c>
      <c r="M10" s="4" t="n">
        <v>1</v>
      </c>
      <c r="N10" s="3" t="n">
        <v>44141</v>
      </c>
      <c r="O10" s="3" t="n">
        <v>44140</v>
      </c>
      <c r="P10" s="3" t="n">
        <v>44140</v>
      </c>
      <c r="Q10" s="5" t="n">
        <v>2640000</v>
      </c>
      <c r="R10" s="4" t="n">
        <v>100</v>
      </c>
      <c r="S10" s="6" t="n">
        <v>99.991891</v>
      </c>
      <c r="T10" s="7" t="n">
        <v>0</v>
      </c>
      <c r="U10" s="8" t="n">
        <v>263978592.24</v>
      </c>
      <c r="V10" s="9" t="n">
        <v>0.0296</v>
      </c>
      <c r="W10" s="9" t="n">
        <v>0.0296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8</v>
      </c>
      <c r="K11" s="2" t="s">
        <v>31</v>
      </c>
      <c r="L11" s="3" t="n">
        <v>44141</v>
      </c>
      <c r="M11" s="4" t="n">
        <v>1</v>
      </c>
      <c r="N11" s="3" t="n">
        <v>44141</v>
      </c>
      <c r="O11" s="3" t="n">
        <v>44140</v>
      </c>
      <c r="P11" s="3" t="n">
        <v>44140</v>
      </c>
      <c r="Q11" s="5" t="n">
        <v>19820000</v>
      </c>
      <c r="R11" s="4" t="n">
        <v>100</v>
      </c>
      <c r="S11" s="6" t="n">
        <v>99.991918</v>
      </c>
      <c r="T11" s="7" t="n">
        <v>0</v>
      </c>
      <c r="U11" s="8" t="n">
        <v>1981839814.76</v>
      </c>
      <c r="V11" s="9" t="n">
        <v>0.0295</v>
      </c>
      <c r="W11" s="9" t="n">
        <v>0.0295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9</v>
      </c>
      <c r="K12" s="2" t="s">
        <v>31</v>
      </c>
      <c r="L12" s="3" t="n">
        <v>44141</v>
      </c>
      <c r="M12" s="4" t="n">
        <v>1</v>
      </c>
      <c r="N12" s="3" t="n">
        <v>44141</v>
      </c>
      <c r="O12" s="3" t="n">
        <v>44140</v>
      </c>
      <c r="P12" s="3" t="n">
        <v>44140</v>
      </c>
      <c r="Q12" s="5" t="n">
        <v>1341826.9211</v>
      </c>
      <c r="R12" s="4" t="n">
        <v>100</v>
      </c>
      <c r="S12" s="6" t="n">
        <v>99.991946</v>
      </c>
      <c r="T12" s="7" t="n">
        <v>0</v>
      </c>
      <c r="U12" s="8" t="n">
        <v>134171885.035977</v>
      </c>
      <c r="V12" s="9" t="n">
        <v>0.0294</v>
      </c>
      <c r="W12" s="9" t="n">
        <v>0.0294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9</v>
      </c>
      <c r="K13" s="2" t="s">
        <v>31</v>
      </c>
      <c r="L13" s="3" t="n">
        <v>44141</v>
      </c>
      <c r="M13" s="4" t="n">
        <v>1</v>
      </c>
      <c r="N13" s="3" t="n">
        <v>44141</v>
      </c>
      <c r="O13" s="3" t="n">
        <v>44140</v>
      </c>
      <c r="P13" s="3" t="n">
        <v>44140</v>
      </c>
      <c r="Q13" s="5" t="n">
        <v>805.0215</v>
      </c>
      <c r="R13" s="4" t="n">
        <v>100</v>
      </c>
      <c r="S13" s="6" t="n">
        <v>99.992162</v>
      </c>
      <c r="T13" s="7" t="n">
        <v>0</v>
      </c>
      <c r="U13" s="8" t="n">
        <v>80495.840241483</v>
      </c>
      <c r="V13" s="9" t="n">
        <v>0.0286</v>
      </c>
      <c r="W13" s="9" t="n">
        <v>0.0286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40</v>
      </c>
      <c r="K14" s="2" t="s">
        <v>31</v>
      </c>
      <c r="L14" s="3" t="n">
        <v>44141</v>
      </c>
      <c r="M14" s="4" t="n">
        <v>1</v>
      </c>
      <c r="N14" s="3" t="n">
        <v>44141</v>
      </c>
      <c r="O14" s="3" t="n">
        <v>44140</v>
      </c>
      <c r="P14" s="3" t="n">
        <v>44140</v>
      </c>
      <c r="Q14" s="5" t="n">
        <v>265933.9942</v>
      </c>
      <c r="R14" s="4" t="n">
        <v>100</v>
      </c>
      <c r="S14" s="6" t="n">
        <v>99.992165</v>
      </c>
      <c r="T14" s="7" t="n">
        <v>0</v>
      </c>
      <c r="U14" s="8" t="n">
        <v>26591315.8271554</v>
      </c>
      <c r="V14" s="9" t="n">
        <v>0.0286</v>
      </c>
      <c r="W14" s="9" t="n">
        <v>0.0286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1</v>
      </c>
      <c r="K15" s="2" t="s">
        <v>31</v>
      </c>
      <c r="L15" s="3" t="n">
        <v>44141</v>
      </c>
      <c r="M15" s="4" t="n">
        <v>1</v>
      </c>
      <c r="N15" s="3" t="n">
        <v>44141</v>
      </c>
      <c r="O15" s="3" t="n">
        <v>44140</v>
      </c>
      <c r="P15" s="3" t="n">
        <v>44140</v>
      </c>
      <c r="Q15" s="5" t="n">
        <v>180000</v>
      </c>
      <c r="R15" s="4" t="n">
        <v>100</v>
      </c>
      <c r="S15" s="6" t="n">
        <v>99.991918</v>
      </c>
      <c r="T15" s="7" t="n">
        <v>0</v>
      </c>
      <c r="U15" s="8" t="n">
        <v>17998545.24</v>
      </c>
      <c r="V15" s="9" t="n">
        <v>0.0295</v>
      </c>
      <c r="W15" s="9" t="n">
        <v>0.0295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1</v>
      </c>
      <c r="K16" s="2" t="s">
        <v>31</v>
      </c>
      <c r="L16" s="3" t="n">
        <v>44141</v>
      </c>
      <c r="M16" s="4" t="n">
        <v>1</v>
      </c>
      <c r="N16" s="3" t="n">
        <v>44141</v>
      </c>
      <c r="O16" s="3" t="n">
        <v>44140</v>
      </c>
      <c r="P16" s="3" t="n">
        <v>44140</v>
      </c>
      <c r="Q16" s="5" t="n">
        <v>9249026.3812</v>
      </c>
      <c r="R16" s="4" t="n">
        <v>100</v>
      </c>
      <c r="S16" s="6" t="n">
        <v>99.991946</v>
      </c>
      <c r="T16" s="7" t="n">
        <v>0</v>
      </c>
      <c r="U16" s="8" t="n">
        <v>924828146.461525</v>
      </c>
      <c r="V16" s="9" t="n">
        <v>0.0294</v>
      </c>
      <c r="W16" s="9" t="n">
        <v>0.0294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1</v>
      </c>
      <c r="K17" s="2" t="s">
        <v>31</v>
      </c>
      <c r="L17" s="3" t="n">
        <v>44141</v>
      </c>
      <c r="M17" s="4" t="n">
        <v>1</v>
      </c>
      <c r="N17" s="3" t="n">
        <v>44141</v>
      </c>
      <c r="O17" s="3" t="n">
        <v>44140</v>
      </c>
      <c r="P17" s="3" t="n">
        <v>44140</v>
      </c>
      <c r="Q17" s="5" t="n">
        <v>5548.9011</v>
      </c>
      <c r="R17" s="4" t="n">
        <v>100</v>
      </c>
      <c r="S17" s="6" t="n">
        <v>99.992164</v>
      </c>
      <c r="T17" s="7" t="n">
        <v>0</v>
      </c>
      <c r="U17" s="8" t="n">
        <v>554846.62881098</v>
      </c>
      <c r="V17" s="9" t="n">
        <v>0.0286</v>
      </c>
      <c r="W17" s="9" t="n">
        <v>0.0286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2</v>
      </c>
      <c r="K18" s="2" t="s">
        <v>31</v>
      </c>
      <c r="L18" s="3" t="n">
        <v>44141</v>
      </c>
      <c r="M18" s="4" t="n">
        <v>1</v>
      </c>
      <c r="N18" s="3" t="n">
        <v>44141</v>
      </c>
      <c r="O18" s="3" t="n">
        <v>44140</v>
      </c>
      <c r="P18" s="3" t="n">
        <v>44140</v>
      </c>
      <c r="Q18" s="5" t="n">
        <v>167984.2492</v>
      </c>
      <c r="R18" s="4" t="n">
        <v>100</v>
      </c>
      <c r="S18" s="6" t="n">
        <v>99.992165</v>
      </c>
      <c r="T18" s="7" t="n">
        <v>0</v>
      </c>
      <c r="U18" s="8" t="n">
        <v>16797108.7634075</v>
      </c>
      <c r="V18" s="9" t="n">
        <v>0.0286</v>
      </c>
      <c r="W18" s="9" t="n">
        <v>0.0286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3</v>
      </c>
      <c r="K19" s="2" t="s">
        <v>31</v>
      </c>
      <c r="L19" s="3" t="n">
        <v>44141</v>
      </c>
      <c r="M19" s="4" t="n">
        <v>1</v>
      </c>
      <c r="N19" s="3" t="n">
        <v>44141</v>
      </c>
      <c r="O19" s="3" t="n">
        <v>44140</v>
      </c>
      <c r="P19" s="3" t="n">
        <v>44140</v>
      </c>
      <c r="Q19" s="5" t="n">
        <v>202733.8498</v>
      </c>
      <c r="R19" s="4" t="n">
        <v>100</v>
      </c>
      <c r="S19" s="6" t="n">
        <v>99.992165</v>
      </c>
      <c r="T19" s="7" t="n">
        <v>0</v>
      </c>
      <c r="U19" s="8" t="n">
        <v>20271796.5602868</v>
      </c>
      <c r="V19" s="9" t="n">
        <v>0.0286</v>
      </c>
      <c r="W19" s="9" t="n">
        <v>0.0286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4</v>
      </c>
      <c r="K20" s="2" t="s">
        <v>31</v>
      </c>
      <c r="L20" s="3" t="n">
        <v>44141</v>
      </c>
      <c r="M20" s="4" t="n">
        <v>1</v>
      </c>
      <c r="N20" s="3" t="n">
        <v>44141</v>
      </c>
      <c r="O20" s="3" t="n">
        <v>44140</v>
      </c>
      <c r="P20" s="3" t="n">
        <v>44140</v>
      </c>
      <c r="Q20" s="5" t="n">
        <v>381762.0678</v>
      </c>
      <c r="R20" s="4" t="n">
        <v>100</v>
      </c>
      <c r="S20" s="6" t="n">
        <v>99.992165</v>
      </c>
      <c r="T20" s="7" t="n">
        <v>0</v>
      </c>
      <c r="U20" s="8" t="n">
        <v>38173215.6741987</v>
      </c>
      <c r="V20" s="9" t="n">
        <v>0.0286</v>
      </c>
      <c r="W20" s="9" t="n">
        <v>0.0286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41</v>
      </c>
      <c r="M21" s="4" t="n">
        <v>1</v>
      </c>
      <c r="N21" s="3" t="n">
        <v>44141</v>
      </c>
      <c r="O21" s="3" t="n">
        <v>44140</v>
      </c>
      <c r="P21" s="3" t="n">
        <v>44140</v>
      </c>
      <c r="Q21" s="5" t="n">
        <v>563907.2305</v>
      </c>
      <c r="R21" s="4" t="n">
        <v>100</v>
      </c>
      <c r="S21" s="6" t="n">
        <v>99.991946</v>
      </c>
      <c r="T21" s="7" t="n">
        <v>0</v>
      </c>
      <c r="U21" s="8" t="n">
        <v>56386181.3411655</v>
      </c>
      <c r="V21" s="9" t="n">
        <v>0.0294</v>
      </c>
      <c r="W21" s="9" t="n">
        <v>0.0294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5</v>
      </c>
      <c r="K22" s="2" t="s">
        <v>31</v>
      </c>
      <c r="L22" s="3" t="n">
        <v>44141</v>
      </c>
      <c r="M22" s="4" t="n">
        <v>1</v>
      </c>
      <c r="N22" s="3" t="n">
        <v>44141</v>
      </c>
      <c r="O22" s="3" t="n">
        <v>44140</v>
      </c>
      <c r="P22" s="3" t="n">
        <v>44140</v>
      </c>
      <c r="Q22" s="5" t="n">
        <v>338.3127</v>
      </c>
      <c r="R22" s="4" t="n">
        <v>100</v>
      </c>
      <c r="S22" s="6" t="n">
        <v>99.992167</v>
      </c>
      <c r="T22" s="7" t="n">
        <v>0</v>
      </c>
      <c r="U22" s="8" t="n">
        <v>33828.6199966209</v>
      </c>
      <c r="V22" s="9" t="n">
        <v>0.0286</v>
      </c>
      <c r="W22" s="9" t="n">
        <v>0.0286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6</v>
      </c>
      <c r="K23" s="2" t="s">
        <v>31</v>
      </c>
      <c r="L23" s="3" t="n">
        <v>44141</v>
      </c>
      <c r="M23" s="4" t="n">
        <v>1</v>
      </c>
      <c r="N23" s="3" t="n">
        <v>44141</v>
      </c>
      <c r="O23" s="3" t="n">
        <v>44140</v>
      </c>
      <c r="P23" s="3" t="n">
        <v>44140</v>
      </c>
      <c r="Q23" s="5" t="n">
        <v>6783704.2721</v>
      </c>
      <c r="R23" s="4" t="n">
        <v>100</v>
      </c>
      <c r="S23" s="6" t="n">
        <v>99.991946</v>
      </c>
      <c r="T23" s="7" t="n">
        <v>0</v>
      </c>
      <c r="U23" s="8" t="n">
        <v>678315791.255792</v>
      </c>
      <c r="V23" s="9" t="n">
        <v>0.0294</v>
      </c>
      <c r="W23" s="9" t="n">
        <v>0.0294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6</v>
      </c>
      <c r="K24" s="2" t="s">
        <v>31</v>
      </c>
      <c r="L24" s="3" t="n">
        <v>44141</v>
      </c>
      <c r="M24" s="4" t="n">
        <v>1</v>
      </c>
      <c r="N24" s="3" t="n">
        <v>44141</v>
      </c>
      <c r="O24" s="3" t="n">
        <v>44140</v>
      </c>
      <c r="P24" s="3" t="n">
        <v>44140</v>
      </c>
      <c r="Q24" s="5" t="n">
        <v>4069.8451</v>
      </c>
      <c r="R24" s="4" t="n">
        <v>100</v>
      </c>
      <c r="S24" s="6" t="n">
        <v>99.992164</v>
      </c>
      <c r="T24" s="7" t="n">
        <v>0</v>
      </c>
      <c r="U24" s="8" t="n">
        <v>406952.618693796</v>
      </c>
      <c r="V24" s="9" t="n">
        <v>0.0286</v>
      </c>
      <c r="W24" s="9" t="n">
        <v>0.0286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7</v>
      </c>
      <c r="K25" s="2" t="s">
        <v>31</v>
      </c>
      <c r="L25" s="3" t="n">
        <v>44141</v>
      </c>
      <c r="M25" s="4" t="n">
        <v>1</v>
      </c>
      <c r="N25" s="3" t="n">
        <v>44141</v>
      </c>
      <c r="O25" s="3" t="n">
        <v>44140</v>
      </c>
      <c r="P25" s="3" t="n">
        <v>44140</v>
      </c>
      <c r="Q25" s="5" t="n">
        <v>8824700.598</v>
      </c>
      <c r="R25" s="4" t="n">
        <v>100</v>
      </c>
      <c r="S25" s="6" t="n">
        <v>99.992165</v>
      </c>
      <c r="T25" s="7" t="n">
        <v>0</v>
      </c>
      <c r="U25" s="8" t="n">
        <v>882400918.270814</v>
      </c>
      <c r="V25" s="9" t="n">
        <v>0.0286</v>
      </c>
      <c r="W25" s="9" t="n">
        <v>0.0286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8</v>
      </c>
      <c r="K26" s="2" t="s">
        <v>49</v>
      </c>
      <c r="L26" s="3" t="n">
        <v>44141</v>
      </c>
      <c r="M26" s="4" t="n">
        <v>1</v>
      </c>
      <c r="N26" s="3" t="n">
        <v>44141</v>
      </c>
      <c r="O26" s="3" t="n">
        <v>44140</v>
      </c>
      <c r="P26" s="3" t="n">
        <v>44140</v>
      </c>
      <c r="Q26" s="5" t="n">
        <v>189904.1051</v>
      </c>
      <c r="R26" s="4" t="n">
        <v>100</v>
      </c>
      <c r="S26" s="6" t="n">
        <v>99.992165</v>
      </c>
      <c r="T26" s="7" t="n">
        <v>0</v>
      </c>
      <c r="U26" s="8" t="n">
        <v>18988922.6113365</v>
      </c>
      <c r="V26" s="9" t="n">
        <v>0.0286</v>
      </c>
      <c r="W26" s="9" t="n">
        <v>0.0286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50</v>
      </c>
      <c r="K27" s="2" t="s">
        <v>31</v>
      </c>
      <c r="L27" s="3" t="n">
        <v>44141</v>
      </c>
      <c r="M27" s="4" t="n">
        <v>1</v>
      </c>
      <c r="N27" s="3" t="n">
        <v>44141</v>
      </c>
      <c r="O27" s="3" t="n">
        <v>44140</v>
      </c>
      <c r="P27" s="3" t="n">
        <v>44140</v>
      </c>
      <c r="Q27" s="5" t="n">
        <v>20000000</v>
      </c>
      <c r="R27" s="4" t="n">
        <v>100</v>
      </c>
      <c r="S27" s="6" t="n">
        <v>99.991836</v>
      </c>
      <c r="T27" s="7" t="n">
        <v>0</v>
      </c>
      <c r="U27" s="8" t="n">
        <v>1999836720</v>
      </c>
      <c r="V27" s="9" t="n">
        <v>0.0298</v>
      </c>
      <c r="W27" s="9" t="n">
        <v>0.0298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50</v>
      </c>
      <c r="K28" s="2" t="s">
        <v>31</v>
      </c>
      <c r="L28" s="3" t="n">
        <v>44141</v>
      </c>
      <c r="M28" s="4" t="n">
        <v>1</v>
      </c>
      <c r="N28" s="3" t="n">
        <v>44141</v>
      </c>
      <c r="O28" s="3" t="n">
        <v>44140</v>
      </c>
      <c r="P28" s="3" t="n">
        <v>44140</v>
      </c>
      <c r="Q28" s="5" t="n">
        <v>17360000</v>
      </c>
      <c r="R28" s="4" t="n">
        <v>100</v>
      </c>
      <c r="S28" s="6" t="n">
        <v>99.991891</v>
      </c>
      <c r="T28" s="7" t="n">
        <v>0</v>
      </c>
      <c r="U28" s="8" t="n">
        <v>1735859227.76</v>
      </c>
      <c r="V28" s="9" t="n">
        <v>0.0296</v>
      </c>
      <c r="W28" s="9" t="n">
        <v>0.0296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1</v>
      </c>
      <c r="K29" s="2" t="s">
        <v>31</v>
      </c>
      <c r="L29" s="3" t="n">
        <v>44141</v>
      </c>
      <c r="M29" s="4" t="n">
        <v>1</v>
      </c>
      <c r="N29" s="3" t="n">
        <v>44141</v>
      </c>
      <c r="O29" s="3" t="n">
        <v>44140</v>
      </c>
      <c r="P29" s="3" t="n">
        <v>44140</v>
      </c>
      <c r="Q29" s="5" t="n">
        <v>1237397.1261</v>
      </c>
      <c r="R29" s="4" t="n">
        <v>100</v>
      </c>
      <c r="S29" s="6" t="n">
        <v>99.991946</v>
      </c>
      <c r="T29" s="7" t="n">
        <v>0</v>
      </c>
      <c r="U29" s="8" t="n">
        <v>123729746.613546</v>
      </c>
      <c r="V29" s="9" t="n">
        <v>0.0294</v>
      </c>
      <c r="W29" s="9" t="n">
        <v>0.0294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1</v>
      </c>
      <c r="K30" s="2" t="s">
        <v>31</v>
      </c>
      <c r="L30" s="3" t="n">
        <v>44141</v>
      </c>
      <c r="M30" s="4" t="n">
        <v>1</v>
      </c>
      <c r="N30" s="3" t="n">
        <v>44141</v>
      </c>
      <c r="O30" s="3" t="n">
        <v>44140</v>
      </c>
      <c r="P30" s="3" t="n">
        <v>44140</v>
      </c>
      <c r="Q30" s="5" t="n">
        <v>742.3694</v>
      </c>
      <c r="R30" s="4" t="n">
        <v>100</v>
      </c>
      <c r="S30" s="6" t="n">
        <v>99.99216</v>
      </c>
      <c r="T30" s="7" t="n">
        <v>0</v>
      </c>
      <c r="U30" s="8" t="n">
        <v>74231.119823904</v>
      </c>
      <c r="V30" s="9" t="n">
        <v>0.0286</v>
      </c>
      <c r="W30" s="9" t="n">
        <v>0.0286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52</v>
      </c>
      <c r="K31" s="2" t="s">
        <v>31</v>
      </c>
      <c r="L31" s="3" t="n">
        <v>44141</v>
      </c>
      <c r="M31" s="4" t="n">
        <v>1</v>
      </c>
      <c r="N31" s="3" t="n">
        <v>44141</v>
      </c>
      <c r="O31" s="3" t="n">
        <v>44140</v>
      </c>
      <c r="P31" s="3" t="n">
        <v>44140</v>
      </c>
      <c r="Q31" s="5" t="n">
        <v>821793.2133</v>
      </c>
      <c r="R31" s="4" t="n">
        <v>100</v>
      </c>
      <c r="S31" s="6" t="n">
        <v>99.992165</v>
      </c>
      <c r="T31" s="7" t="n">
        <v>0</v>
      </c>
      <c r="U31" s="8" t="n">
        <v>82172882.5801737</v>
      </c>
      <c r="V31" s="9" t="n">
        <v>0.0286</v>
      </c>
      <c r="W31" s="9" t="n">
        <v>0.0286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33</v>
      </c>
      <c r="K32" s="2" t="s">
        <v>31</v>
      </c>
      <c r="L32" s="3" t="n">
        <v>44141</v>
      </c>
      <c r="M32" s="4" t="n">
        <v>1</v>
      </c>
      <c r="N32" s="3" t="n">
        <v>44141</v>
      </c>
      <c r="O32" s="3" t="n">
        <v>44140</v>
      </c>
      <c r="P32" s="3" t="n">
        <v>44140</v>
      </c>
      <c r="Q32" s="5" t="n">
        <v>10060000</v>
      </c>
      <c r="R32" s="4" t="n">
        <v>100</v>
      </c>
      <c r="S32" s="6" t="n">
        <v>99.992028</v>
      </c>
      <c r="T32" s="7" t="n">
        <v>0</v>
      </c>
      <c r="U32" s="8" t="n">
        <v>1005919801.68</v>
      </c>
      <c r="V32" s="9" t="n">
        <v>0.0291</v>
      </c>
      <c r="W32" s="9" t="n">
        <v>0.0291</v>
      </c>
      <c r="X32" s="2" t="s">
        <v>32</v>
      </c>
    </row>
    <row r="33" customFormat="false" ht="14.5" hidden="false" customHeight="false" outlineLevel="0" collapsed="false">
      <c r="A33" s="2" t="n">
        <f aca="false">+A32+1</f>
        <v>32</v>
      </c>
      <c r="B33" s="2" t="s">
        <v>24</v>
      </c>
      <c r="C33" s="2" t="s">
        <v>25</v>
      </c>
      <c r="D33" s="2" t="s">
        <v>26</v>
      </c>
      <c r="E33" s="2" t="s">
        <v>25</v>
      </c>
      <c r="F33" s="2" t="s">
        <v>25</v>
      </c>
      <c r="G33" s="2" t="s">
        <v>27</v>
      </c>
      <c r="H33" s="2" t="s">
        <v>28</v>
      </c>
      <c r="I33" s="2" t="s">
        <v>29</v>
      </c>
      <c r="J33" s="2" t="s">
        <v>33</v>
      </c>
      <c r="K33" s="2" t="s">
        <v>31</v>
      </c>
      <c r="L33" s="3" t="n">
        <v>44141</v>
      </c>
      <c r="M33" s="4" t="n">
        <v>1</v>
      </c>
      <c r="N33" s="3" t="n">
        <v>44141</v>
      </c>
      <c r="O33" s="3" t="n">
        <v>44140</v>
      </c>
      <c r="P33" s="3" t="n">
        <v>44140</v>
      </c>
      <c r="Q33" s="5" t="n">
        <v>824138.069</v>
      </c>
      <c r="R33" s="4" t="n">
        <v>100</v>
      </c>
      <c r="S33" s="6" t="n">
        <v>99.991946</v>
      </c>
      <c r="T33" s="7" t="n">
        <v>0</v>
      </c>
      <c r="U33" s="8" t="n">
        <v>82407169.2919922</v>
      </c>
      <c r="V33" s="9" t="n">
        <v>0.0294</v>
      </c>
      <c r="W33" s="9" t="n">
        <v>0.0294</v>
      </c>
      <c r="X33" s="2" t="s">
        <v>32</v>
      </c>
    </row>
    <row r="34" customFormat="false" ht="14.5" hidden="false" customHeight="false" outlineLevel="0" collapsed="false">
      <c r="A34" s="2" t="n">
        <f aca="false">+A33+1</f>
        <v>33</v>
      </c>
      <c r="B34" s="2" t="s">
        <v>53</v>
      </c>
      <c r="C34" s="2" t="s">
        <v>54</v>
      </c>
      <c r="D34" s="2" t="s">
        <v>55</v>
      </c>
      <c r="E34" s="2" t="s">
        <v>56</v>
      </c>
      <c r="F34" s="2" t="s">
        <v>56</v>
      </c>
      <c r="G34" s="2" t="s">
        <v>27</v>
      </c>
      <c r="H34" s="2" t="s">
        <v>57</v>
      </c>
      <c r="I34" s="2" t="s">
        <v>29</v>
      </c>
      <c r="J34" s="2" t="s">
        <v>38</v>
      </c>
      <c r="K34" s="2" t="s">
        <v>31</v>
      </c>
      <c r="L34" s="3" t="n">
        <v>44147</v>
      </c>
      <c r="M34" s="4" t="n">
        <v>7</v>
      </c>
      <c r="N34" s="3" t="n">
        <v>44147</v>
      </c>
      <c r="O34" s="3" t="n">
        <v>44139</v>
      </c>
      <c r="P34" s="3" t="n">
        <v>44140</v>
      </c>
      <c r="Q34" s="5" t="n">
        <v>40000000</v>
      </c>
      <c r="R34" s="4" t="n">
        <v>100</v>
      </c>
      <c r="S34" s="6" t="n">
        <v>99.9415</v>
      </c>
      <c r="T34" s="7" t="n">
        <v>0</v>
      </c>
      <c r="U34" s="8" t="n">
        <v>3997660000</v>
      </c>
      <c r="V34" s="9" t="n">
        <v>0.0305</v>
      </c>
      <c r="W34" s="9" t="n">
        <v>0.030521</v>
      </c>
      <c r="X34" s="2" t="s">
        <v>32</v>
      </c>
    </row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0T05:24:05Z</dcterms:modified>
  <cp:revision>0</cp:revision>
  <dc:subject/>
  <dc:title>05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0T00:00:00Z</vt:lpwstr>
  </property>
</Properties>
</file>