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9-04-2021 3.2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Overnight Fund</t>
  </si>
  <si>
    <t xml:space="preserve">OPEN ENDED</t>
  </si>
  <si>
    <t xml:space="preserve">Secondary through market</t>
  </si>
  <si>
    <t xml:space="preserve">Baroda Ultra Short Duration Fund</t>
  </si>
  <si>
    <t xml:space="preserve">Baroda Liquid Fund</t>
  </si>
  <si>
    <t xml:space="preserve">RRP 09-04-2021 3.1</t>
  </si>
  <si>
    <t xml:space="preserve">Baroda Short Term Bond Fund</t>
  </si>
  <si>
    <t xml:space="preserve">TREPS  09-04-2021</t>
  </si>
  <si>
    <t xml:space="preserve">TREPS</t>
  </si>
  <si>
    <t xml:space="preserve">Baroda Large Cap Fund</t>
  </si>
  <si>
    <t xml:space="preserve">Baroda Banking &amp; PSU Bond Fund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364 DAY T-BILL 29.04.21</t>
  </si>
  <si>
    <t xml:space="preserve">IN002020Z048</t>
  </si>
  <si>
    <t xml:space="preserve">Treasury Bills</t>
  </si>
  <si>
    <t xml:space="preserve">Sovereign</t>
  </si>
  <si>
    <t xml:space="preserve">Listed</t>
  </si>
  <si>
    <t xml:space="preserve">364 DAY T-BILL 15.04.21</t>
  </si>
  <si>
    <t xml:space="preserve">IN002020Z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95</v>
      </c>
      <c r="M3" s="6" t="n">
        <v>1</v>
      </c>
      <c r="N3" s="5" t="n">
        <v>44295</v>
      </c>
      <c r="O3" s="5" t="n">
        <v>44294</v>
      </c>
      <c r="P3" s="5" t="n">
        <v>44294</v>
      </c>
      <c r="Q3" s="7" t="n">
        <v>6999999.7921</v>
      </c>
      <c r="R3" s="8" t="n">
        <v>100</v>
      </c>
      <c r="S3" s="9" t="n">
        <v>100</v>
      </c>
      <c r="T3" s="6" t="n">
        <v>0</v>
      </c>
      <c r="U3" s="10" t="n">
        <v>699999979.21</v>
      </c>
      <c r="V3" s="11" t="n">
        <v>0.032</v>
      </c>
      <c r="W3" s="11" t="n">
        <v>0.032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295</v>
      </c>
      <c r="M4" s="6" t="n">
        <v>1</v>
      </c>
      <c r="N4" s="5" t="n">
        <v>44295</v>
      </c>
      <c r="O4" s="5" t="n">
        <v>44294</v>
      </c>
      <c r="P4" s="5" t="n">
        <v>44294</v>
      </c>
      <c r="Q4" s="7" t="n">
        <v>49999595.92</v>
      </c>
      <c r="R4" s="8" t="n">
        <v>100</v>
      </c>
      <c r="S4" s="9" t="n">
        <v>100</v>
      </c>
      <c r="T4" s="6" t="n">
        <v>0</v>
      </c>
      <c r="U4" s="10" t="n">
        <v>4999959592</v>
      </c>
      <c r="V4" s="11" t="n">
        <v>0.032</v>
      </c>
      <c r="W4" s="11" t="n">
        <v>0.032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295</v>
      </c>
      <c r="M5" s="6" t="n">
        <v>1</v>
      </c>
      <c r="N5" s="5" t="n">
        <v>44295</v>
      </c>
      <c r="O5" s="5" t="n">
        <v>44294</v>
      </c>
      <c r="P5" s="5" t="n">
        <v>44294</v>
      </c>
      <c r="Q5" s="7" t="n">
        <v>999822.15</v>
      </c>
      <c r="R5" s="8" t="n">
        <v>100</v>
      </c>
      <c r="S5" s="9" t="n">
        <v>100</v>
      </c>
      <c r="T5" s="6" t="n">
        <v>0</v>
      </c>
      <c r="U5" s="10" t="n">
        <v>99982215</v>
      </c>
      <c r="V5" s="11" t="n">
        <v>0.032</v>
      </c>
      <c r="W5" s="11" t="n">
        <v>0.032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4</v>
      </c>
      <c r="K6" s="4" t="s">
        <v>31</v>
      </c>
      <c r="L6" s="5" t="n">
        <v>44295</v>
      </c>
      <c r="M6" s="6" t="n">
        <v>1</v>
      </c>
      <c r="N6" s="5" t="n">
        <v>44295</v>
      </c>
      <c r="O6" s="5" t="n">
        <v>44294</v>
      </c>
      <c r="P6" s="5" t="n">
        <v>44294</v>
      </c>
      <c r="Q6" s="7" t="n">
        <v>40999434.9512</v>
      </c>
      <c r="R6" s="8" t="n">
        <v>100</v>
      </c>
      <c r="S6" s="9" t="n">
        <v>100</v>
      </c>
      <c r="T6" s="6" t="n">
        <v>0</v>
      </c>
      <c r="U6" s="10" t="n">
        <v>4099943495.12</v>
      </c>
      <c r="V6" s="11" t="n">
        <v>0.032</v>
      </c>
      <c r="W6" s="11" t="n">
        <v>0.032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4</v>
      </c>
      <c r="K7" s="4" t="s">
        <v>31</v>
      </c>
      <c r="L7" s="5" t="n">
        <v>44295</v>
      </c>
      <c r="M7" s="6" t="n">
        <v>1</v>
      </c>
      <c r="N7" s="5" t="n">
        <v>44295</v>
      </c>
      <c r="O7" s="5" t="n">
        <v>44294</v>
      </c>
      <c r="P7" s="5" t="n">
        <v>44294</v>
      </c>
      <c r="Q7" s="7" t="n">
        <v>48999067.3333</v>
      </c>
      <c r="R7" s="8" t="n">
        <v>100</v>
      </c>
      <c r="S7" s="9" t="n">
        <v>100</v>
      </c>
      <c r="T7" s="6" t="n">
        <v>0</v>
      </c>
      <c r="U7" s="10" t="n">
        <v>4899906733.33</v>
      </c>
      <c r="V7" s="11" t="n">
        <v>0.031</v>
      </c>
      <c r="W7" s="11" t="n">
        <v>0.031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6</v>
      </c>
      <c r="K8" s="4" t="s">
        <v>31</v>
      </c>
      <c r="L8" s="5" t="n">
        <v>44295</v>
      </c>
      <c r="M8" s="6" t="n">
        <v>1</v>
      </c>
      <c r="N8" s="5" t="n">
        <v>44295</v>
      </c>
      <c r="O8" s="5" t="n">
        <v>44294</v>
      </c>
      <c r="P8" s="5" t="n">
        <v>44294</v>
      </c>
      <c r="Q8" s="7" t="n">
        <v>999538.6342</v>
      </c>
      <c r="R8" s="8" t="n">
        <v>100</v>
      </c>
      <c r="S8" s="9" t="n">
        <v>100</v>
      </c>
      <c r="T8" s="6" t="n">
        <v>0</v>
      </c>
      <c r="U8" s="10" t="n">
        <v>99953863.42</v>
      </c>
      <c r="V8" s="11" t="n">
        <v>0.032</v>
      </c>
      <c r="W8" s="11" t="n">
        <v>0.032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7</v>
      </c>
      <c r="C9" s="4" t="s">
        <v>25</v>
      </c>
      <c r="D9" s="4" t="s">
        <v>38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9</v>
      </c>
      <c r="K9" s="4" t="s">
        <v>31</v>
      </c>
      <c r="L9" s="5" t="n">
        <v>44295</v>
      </c>
      <c r="M9" s="6" t="n">
        <v>1</v>
      </c>
      <c r="N9" s="5" t="n">
        <v>44295</v>
      </c>
      <c r="O9" s="5" t="n">
        <v>44294</v>
      </c>
      <c r="P9" s="5" t="n">
        <v>44294</v>
      </c>
      <c r="Q9" s="7" t="n">
        <v>165872.5937</v>
      </c>
      <c r="R9" s="8" t="n">
        <v>100</v>
      </c>
      <c r="S9" s="9" t="n">
        <v>99.996438</v>
      </c>
      <c r="T9" s="6" t="n">
        <v>0</v>
      </c>
      <c r="U9" s="10" t="n">
        <v>16586668.5318212</v>
      </c>
      <c r="V9" s="11" t="n">
        <v>0.013</v>
      </c>
      <c r="W9" s="11" t="n">
        <v>0.013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7</v>
      </c>
      <c r="C10" s="4" t="s">
        <v>25</v>
      </c>
      <c r="D10" s="4" t="s">
        <v>38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40</v>
      </c>
      <c r="K10" s="4" t="s">
        <v>31</v>
      </c>
      <c r="L10" s="5" t="n">
        <v>44295</v>
      </c>
      <c r="M10" s="6" t="n">
        <v>1</v>
      </c>
      <c r="N10" s="5" t="n">
        <v>44295</v>
      </c>
      <c r="O10" s="5" t="n">
        <v>44294</v>
      </c>
      <c r="P10" s="5" t="n">
        <v>44294</v>
      </c>
      <c r="Q10" s="7" t="n">
        <v>1255772.7283</v>
      </c>
      <c r="R10" s="8" t="n">
        <v>100</v>
      </c>
      <c r="S10" s="9" t="n">
        <v>99.995891</v>
      </c>
      <c r="T10" s="6" t="n">
        <v>0</v>
      </c>
      <c r="U10" s="10" t="n">
        <v>125572112.859859</v>
      </c>
      <c r="V10" s="11" t="n">
        <v>0.015</v>
      </c>
      <c r="W10" s="11" t="n">
        <v>0.015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7</v>
      </c>
      <c r="C11" s="4" t="s">
        <v>25</v>
      </c>
      <c r="D11" s="4" t="s">
        <v>38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1</v>
      </c>
      <c r="K11" s="4" t="s">
        <v>31</v>
      </c>
      <c r="L11" s="5" t="n">
        <v>44295</v>
      </c>
      <c r="M11" s="6" t="n">
        <v>1</v>
      </c>
      <c r="N11" s="5" t="n">
        <v>44295</v>
      </c>
      <c r="O11" s="5" t="n">
        <v>44294</v>
      </c>
      <c r="P11" s="5" t="n">
        <v>44294</v>
      </c>
      <c r="Q11" s="7" t="n">
        <v>109075.9161</v>
      </c>
      <c r="R11" s="8" t="n">
        <v>100</v>
      </c>
      <c r="S11" s="9" t="n">
        <v>99.996438</v>
      </c>
      <c r="T11" s="6" t="n">
        <v>0</v>
      </c>
      <c r="U11" s="10" t="n">
        <v>10907203.0815868</v>
      </c>
      <c r="V11" s="11" t="n">
        <v>0.013</v>
      </c>
      <c r="W11" s="11" t="n">
        <v>0.013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7</v>
      </c>
      <c r="C12" s="4" t="s">
        <v>25</v>
      </c>
      <c r="D12" s="4" t="s">
        <v>38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2</v>
      </c>
      <c r="K12" s="4" t="s">
        <v>31</v>
      </c>
      <c r="L12" s="5" t="n">
        <v>44295</v>
      </c>
      <c r="M12" s="6" t="n">
        <v>1</v>
      </c>
      <c r="N12" s="5" t="n">
        <v>44295</v>
      </c>
      <c r="O12" s="5" t="n">
        <v>44294</v>
      </c>
      <c r="P12" s="5" t="n">
        <v>44294</v>
      </c>
      <c r="Q12" s="7" t="n">
        <v>645265.4128</v>
      </c>
      <c r="R12" s="8" t="n">
        <v>100</v>
      </c>
      <c r="S12" s="9" t="n">
        <v>99.996438</v>
      </c>
      <c r="T12" s="6" t="n">
        <v>0</v>
      </c>
      <c r="U12" s="10" t="n">
        <v>64524242.8445996</v>
      </c>
      <c r="V12" s="11" t="n">
        <v>0.013</v>
      </c>
      <c r="W12" s="11" t="n">
        <v>0.013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7</v>
      </c>
      <c r="C13" s="4" t="s">
        <v>25</v>
      </c>
      <c r="D13" s="4" t="s">
        <v>38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3</v>
      </c>
      <c r="K13" s="4" t="s">
        <v>31</v>
      </c>
      <c r="L13" s="5" t="n">
        <v>44295</v>
      </c>
      <c r="M13" s="6" t="n">
        <v>1</v>
      </c>
      <c r="N13" s="5" t="n">
        <v>44295</v>
      </c>
      <c r="O13" s="5" t="n">
        <v>44294</v>
      </c>
      <c r="P13" s="5" t="n">
        <v>44294</v>
      </c>
      <c r="Q13" s="7" t="n">
        <v>4761911.6876</v>
      </c>
      <c r="R13" s="8" t="n">
        <v>100</v>
      </c>
      <c r="S13" s="9" t="n">
        <v>99.996438</v>
      </c>
      <c r="T13" s="6" t="n">
        <v>0</v>
      </c>
      <c r="U13" s="10" t="n">
        <v>476174206.830568</v>
      </c>
      <c r="V13" s="11" t="n">
        <v>0.013</v>
      </c>
      <c r="W13" s="11" t="n">
        <v>0.013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7</v>
      </c>
      <c r="C14" s="4" t="s">
        <v>25</v>
      </c>
      <c r="D14" s="4" t="s">
        <v>38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4</v>
      </c>
      <c r="K14" s="4" t="s">
        <v>31</v>
      </c>
      <c r="L14" s="5" t="n">
        <v>44295</v>
      </c>
      <c r="M14" s="6" t="n">
        <v>1</v>
      </c>
      <c r="N14" s="5" t="n">
        <v>44295</v>
      </c>
      <c r="O14" s="5" t="n">
        <v>44294</v>
      </c>
      <c r="P14" s="5" t="n">
        <v>44294</v>
      </c>
      <c r="Q14" s="7" t="n">
        <v>2036607.0369</v>
      </c>
      <c r="R14" s="8" t="n">
        <v>100</v>
      </c>
      <c r="S14" s="9" t="n">
        <v>99.996438</v>
      </c>
      <c r="T14" s="6" t="n">
        <v>0</v>
      </c>
      <c r="U14" s="10" t="n">
        <v>203653449.295734</v>
      </c>
      <c r="V14" s="11" t="n">
        <v>0.013</v>
      </c>
      <c r="W14" s="11" t="n">
        <v>0.013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7</v>
      </c>
      <c r="C15" s="4" t="s">
        <v>25</v>
      </c>
      <c r="D15" s="4" t="s">
        <v>38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5</v>
      </c>
      <c r="K15" s="4" t="s">
        <v>31</v>
      </c>
      <c r="L15" s="5" t="n">
        <v>44295</v>
      </c>
      <c r="M15" s="6" t="n">
        <v>1</v>
      </c>
      <c r="N15" s="5" t="n">
        <v>44295</v>
      </c>
      <c r="O15" s="5" t="n">
        <v>44294</v>
      </c>
      <c r="P15" s="5" t="n">
        <v>44294</v>
      </c>
      <c r="Q15" s="7" t="n">
        <v>401102.688</v>
      </c>
      <c r="R15" s="8" t="n">
        <v>100</v>
      </c>
      <c r="S15" s="9" t="n">
        <v>99.996438</v>
      </c>
      <c r="T15" s="6" t="n">
        <v>0</v>
      </c>
      <c r="U15" s="10" t="n">
        <v>40108840.0722253</v>
      </c>
      <c r="V15" s="11" t="n">
        <v>0.013</v>
      </c>
      <c r="W15" s="11" t="n">
        <v>0.013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7</v>
      </c>
      <c r="C16" s="4" t="s">
        <v>25</v>
      </c>
      <c r="D16" s="4" t="s">
        <v>38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6</v>
      </c>
      <c r="K16" s="4" t="s">
        <v>31</v>
      </c>
      <c r="L16" s="5" t="n">
        <v>44295</v>
      </c>
      <c r="M16" s="6" t="n">
        <v>1</v>
      </c>
      <c r="N16" s="5" t="n">
        <v>44295</v>
      </c>
      <c r="O16" s="5" t="n">
        <v>44294</v>
      </c>
      <c r="P16" s="5" t="n">
        <v>44294</v>
      </c>
      <c r="Q16" s="7" t="n">
        <v>103788.4999</v>
      </c>
      <c r="R16" s="8" t="n">
        <v>100</v>
      </c>
      <c r="S16" s="9" t="n">
        <v>99.996439</v>
      </c>
      <c r="T16" s="6" t="n">
        <v>0</v>
      </c>
      <c r="U16" s="10" t="n">
        <v>10378480.3991518</v>
      </c>
      <c r="V16" s="11" t="n">
        <v>0.013</v>
      </c>
      <c r="W16" s="11" t="n">
        <v>0.013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7</v>
      </c>
      <c r="C17" s="4" t="s">
        <v>25</v>
      </c>
      <c r="D17" s="4" t="s">
        <v>38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34</v>
      </c>
      <c r="K17" s="4" t="s">
        <v>31</v>
      </c>
      <c r="L17" s="5" t="n">
        <v>44295</v>
      </c>
      <c r="M17" s="6" t="n">
        <v>1</v>
      </c>
      <c r="N17" s="5" t="n">
        <v>44295</v>
      </c>
      <c r="O17" s="5" t="n">
        <v>44294</v>
      </c>
      <c r="P17" s="5" t="n">
        <v>44294</v>
      </c>
      <c r="Q17" s="7" t="n">
        <v>7125658.68</v>
      </c>
      <c r="R17" s="8" t="n">
        <v>100</v>
      </c>
      <c r="S17" s="9" t="n">
        <v>99.995891</v>
      </c>
      <c r="T17" s="6" t="n">
        <v>0</v>
      </c>
      <c r="U17" s="10" t="n">
        <v>712536588.668483</v>
      </c>
      <c r="V17" s="11" t="n">
        <v>0.015</v>
      </c>
      <c r="W17" s="11" t="n">
        <v>0.015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7</v>
      </c>
      <c r="C18" s="4" t="s">
        <v>25</v>
      </c>
      <c r="D18" s="4" t="s">
        <v>38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34</v>
      </c>
      <c r="K18" s="4" t="s">
        <v>31</v>
      </c>
      <c r="L18" s="5" t="n">
        <v>44295</v>
      </c>
      <c r="M18" s="6" t="n">
        <v>1</v>
      </c>
      <c r="N18" s="5" t="n">
        <v>44295</v>
      </c>
      <c r="O18" s="5" t="n">
        <v>44294</v>
      </c>
      <c r="P18" s="5" t="n">
        <v>44294</v>
      </c>
      <c r="Q18" s="7" t="n">
        <v>205959.2922</v>
      </c>
      <c r="R18" s="8" t="n">
        <v>100</v>
      </c>
      <c r="S18" s="9" t="n">
        <v>99.996438</v>
      </c>
      <c r="T18" s="6" t="n">
        <v>0</v>
      </c>
      <c r="U18" s="10" t="n">
        <v>20595195.5930011</v>
      </c>
      <c r="V18" s="11" t="n">
        <v>0.013</v>
      </c>
      <c r="W18" s="11" t="n">
        <v>0.013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7</v>
      </c>
      <c r="C19" s="4" t="s">
        <v>25</v>
      </c>
      <c r="D19" s="4" t="s">
        <v>38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295</v>
      </c>
      <c r="M19" s="6" t="n">
        <v>1</v>
      </c>
      <c r="N19" s="5" t="n">
        <v>44295</v>
      </c>
      <c r="O19" s="5" t="n">
        <v>44294</v>
      </c>
      <c r="P19" s="5" t="n">
        <v>44294</v>
      </c>
      <c r="Q19" s="7" t="n">
        <v>1072166.1886</v>
      </c>
      <c r="R19" s="8" t="n">
        <v>100</v>
      </c>
      <c r="S19" s="9" t="n">
        <v>99.995891</v>
      </c>
      <c r="T19" s="6" t="n">
        <v>0</v>
      </c>
      <c r="U19" s="10" t="n">
        <v>107212213.329131</v>
      </c>
      <c r="V19" s="11" t="n">
        <v>0.015</v>
      </c>
      <c r="W19" s="11" t="n">
        <v>0.015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7</v>
      </c>
      <c r="C20" s="4" t="s">
        <v>25</v>
      </c>
      <c r="D20" s="4" t="s">
        <v>38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7</v>
      </c>
      <c r="K20" s="4" t="s">
        <v>31</v>
      </c>
      <c r="L20" s="5" t="n">
        <v>44295</v>
      </c>
      <c r="M20" s="6" t="n">
        <v>1</v>
      </c>
      <c r="N20" s="5" t="n">
        <v>44295</v>
      </c>
      <c r="O20" s="5" t="n">
        <v>44294</v>
      </c>
      <c r="P20" s="5" t="n">
        <v>44294</v>
      </c>
      <c r="Q20" s="7" t="n">
        <v>30989.7791</v>
      </c>
      <c r="R20" s="8" t="n">
        <v>100</v>
      </c>
      <c r="S20" s="9" t="n">
        <v>99.996439</v>
      </c>
      <c r="T20" s="6" t="n">
        <v>0</v>
      </c>
      <c r="U20" s="10" t="n">
        <v>3098867.55539662</v>
      </c>
      <c r="V20" s="11" t="n">
        <v>0.013</v>
      </c>
      <c r="W20" s="11" t="n">
        <v>0.013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7</v>
      </c>
      <c r="C21" s="4" t="s">
        <v>25</v>
      </c>
      <c r="D21" s="4" t="s">
        <v>38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0</v>
      </c>
      <c r="K21" s="4" t="s">
        <v>31</v>
      </c>
      <c r="L21" s="5" t="n">
        <v>44295</v>
      </c>
      <c r="M21" s="6" t="n">
        <v>1</v>
      </c>
      <c r="N21" s="5" t="n">
        <v>44295</v>
      </c>
      <c r="O21" s="5" t="n">
        <v>44294</v>
      </c>
      <c r="P21" s="5" t="n">
        <v>44294</v>
      </c>
      <c r="Q21" s="7" t="n">
        <v>36296.7233</v>
      </c>
      <c r="R21" s="8" t="n">
        <v>100</v>
      </c>
      <c r="S21" s="9" t="n">
        <v>99.996439</v>
      </c>
      <c r="T21" s="6" t="n">
        <v>0</v>
      </c>
      <c r="U21" s="10" t="n">
        <v>3629543.07736832</v>
      </c>
      <c r="V21" s="11" t="n">
        <v>0.013</v>
      </c>
      <c r="W21" s="11" t="n">
        <v>0.013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7</v>
      </c>
      <c r="C22" s="4" t="s">
        <v>25</v>
      </c>
      <c r="D22" s="4" t="s">
        <v>38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36</v>
      </c>
      <c r="K22" s="4" t="s">
        <v>31</v>
      </c>
      <c r="L22" s="5" t="n">
        <v>44295</v>
      </c>
      <c r="M22" s="6" t="n">
        <v>1</v>
      </c>
      <c r="N22" s="5" t="n">
        <v>44295</v>
      </c>
      <c r="O22" s="5" t="n">
        <v>44294</v>
      </c>
      <c r="P22" s="5" t="n">
        <v>44294</v>
      </c>
      <c r="Q22" s="7" t="n">
        <v>2140334.8951</v>
      </c>
      <c r="R22" s="8" t="n">
        <v>100</v>
      </c>
      <c r="S22" s="9" t="n">
        <v>99.995891</v>
      </c>
      <c r="T22" s="6" t="n">
        <v>0</v>
      </c>
      <c r="U22" s="10" t="n">
        <v>214024694.873916</v>
      </c>
      <c r="V22" s="11" t="n">
        <v>0.015</v>
      </c>
      <c r="W22" s="11" t="n">
        <v>0.015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7</v>
      </c>
      <c r="C23" s="4" t="s">
        <v>25</v>
      </c>
      <c r="D23" s="4" t="s">
        <v>38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36</v>
      </c>
      <c r="K23" s="4" t="s">
        <v>31</v>
      </c>
      <c r="L23" s="5" t="n">
        <v>44295</v>
      </c>
      <c r="M23" s="6" t="n">
        <v>1</v>
      </c>
      <c r="N23" s="5" t="n">
        <v>44295</v>
      </c>
      <c r="O23" s="5" t="n">
        <v>44294</v>
      </c>
      <c r="P23" s="5" t="n">
        <v>44294</v>
      </c>
      <c r="Q23" s="7" t="n">
        <v>61864.0155</v>
      </c>
      <c r="R23" s="8" t="n">
        <v>100</v>
      </c>
      <c r="S23" s="9" t="n">
        <v>99.996438</v>
      </c>
      <c r="T23" s="6" t="n">
        <v>0</v>
      </c>
      <c r="U23" s="10" t="n">
        <v>6186181.19037678</v>
      </c>
      <c r="V23" s="11" t="n">
        <v>0.013</v>
      </c>
      <c r="W23" s="11" t="n">
        <v>0.013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7</v>
      </c>
      <c r="C24" s="4" t="s">
        <v>25</v>
      </c>
      <c r="D24" s="4" t="s">
        <v>38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8</v>
      </c>
      <c r="K24" s="4" t="s">
        <v>31</v>
      </c>
      <c r="L24" s="5" t="n">
        <v>44295</v>
      </c>
      <c r="M24" s="6" t="n">
        <v>1</v>
      </c>
      <c r="N24" s="5" t="n">
        <v>44295</v>
      </c>
      <c r="O24" s="5" t="n">
        <v>44294</v>
      </c>
      <c r="P24" s="5" t="n">
        <v>44294</v>
      </c>
      <c r="Q24" s="7" t="n">
        <v>589658.084</v>
      </c>
      <c r="R24" s="8" t="n">
        <v>100</v>
      </c>
      <c r="S24" s="9" t="n">
        <v>99.996438</v>
      </c>
      <c r="T24" s="6" t="n">
        <v>0</v>
      </c>
      <c r="U24" s="10" t="n">
        <v>58963708.0379047</v>
      </c>
      <c r="V24" s="11" t="n">
        <v>0.013</v>
      </c>
      <c r="W24" s="11" t="n">
        <v>0.013</v>
      </c>
      <c r="X24" s="4" t="s">
        <v>32</v>
      </c>
    </row>
    <row r="25" customFormat="false" ht="15" hidden="false" customHeight="false" outlineLevel="0" collapsed="false">
      <c r="A25" s="4" t="n">
        <v>23</v>
      </c>
      <c r="B25" s="4" t="s">
        <v>37</v>
      </c>
      <c r="C25" s="4" t="s">
        <v>25</v>
      </c>
      <c r="D25" s="4" t="s">
        <v>38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9</v>
      </c>
      <c r="K25" s="4" t="s">
        <v>31</v>
      </c>
      <c r="L25" s="5" t="n">
        <v>44295</v>
      </c>
      <c r="M25" s="6" t="n">
        <v>1</v>
      </c>
      <c r="N25" s="5" t="n">
        <v>44295</v>
      </c>
      <c r="O25" s="5" t="n">
        <v>44294</v>
      </c>
      <c r="P25" s="5" t="n">
        <v>44294</v>
      </c>
      <c r="Q25" s="7" t="n">
        <v>286390.1213</v>
      </c>
      <c r="R25" s="8" t="n">
        <v>100</v>
      </c>
      <c r="S25" s="9" t="n">
        <v>99.996438</v>
      </c>
      <c r="T25" s="6" t="n">
        <v>0</v>
      </c>
      <c r="U25" s="10" t="n">
        <v>28637992.0083879</v>
      </c>
      <c r="V25" s="11" t="n">
        <v>0.013</v>
      </c>
      <c r="W25" s="11" t="n">
        <v>0.01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7</v>
      </c>
      <c r="C26" s="4" t="s">
        <v>25</v>
      </c>
      <c r="D26" s="4" t="s">
        <v>38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0</v>
      </c>
      <c r="K26" s="4" t="s">
        <v>31</v>
      </c>
      <c r="L26" s="5" t="n">
        <v>44295</v>
      </c>
      <c r="M26" s="6" t="n">
        <v>1</v>
      </c>
      <c r="N26" s="5" t="n">
        <v>44295</v>
      </c>
      <c r="O26" s="5" t="n">
        <v>44294</v>
      </c>
      <c r="P26" s="5" t="n">
        <v>44294</v>
      </c>
      <c r="Q26" s="7" t="n">
        <v>499220.482</v>
      </c>
      <c r="R26" s="8" t="n">
        <v>100</v>
      </c>
      <c r="S26" s="9" t="n">
        <v>99.996438</v>
      </c>
      <c r="T26" s="6" t="n">
        <v>0</v>
      </c>
      <c r="U26" s="10" t="n">
        <v>49920269.9766431</v>
      </c>
      <c r="V26" s="11" t="n">
        <v>0.013</v>
      </c>
      <c r="W26" s="11" t="n">
        <v>0.013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7</v>
      </c>
      <c r="C27" s="4" t="s">
        <v>25</v>
      </c>
      <c r="D27" s="4" t="s">
        <v>38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1</v>
      </c>
      <c r="K27" s="4" t="s">
        <v>31</v>
      </c>
      <c r="L27" s="5" t="n">
        <v>44295</v>
      </c>
      <c r="M27" s="6" t="n">
        <v>1</v>
      </c>
      <c r="N27" s="5" t="n">
        <v>44295</v>
      </c>
      <c r="O27" s="5" t="n">
        <v>44294</v>
      </c>
      <c r="P27" s="5" t="n">
        <v>44294</v>
      </c>
      <c r="Q27" s="7" t="n">
        <v>2903867.5727</v>
      </c>
      <c r="R27" s="8" t="n">
        <v>100</v>
      </c>
      <c r="S27" s="9" t="n">
        <v>99.995891</v>
      </c>
      <c r="T27" s="6" t="n">
        <v>0</v>
      </c>
      <c r="U27" s="10" t="n">
        <v>290374825.278143</v>
      </c>
      <c r="V27" s="11" t="n">
        <v>0.015</v>
      </c>
      <c r="W27" s="11" t="n">
        <v>0.015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7</v>
      </c>
      <c r="C28" s="4" t="s">
        <v>25</v>
      </c>
      <c r="D28" s="4" t="s">
        <v>38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1</v>
      </c>
      <c r="K28" s="4" t="s">
        <v>31</v>
      </c>
      <c r="L28" s="5" t="n">
        <v>44295</v>
      </c>
      <c r="M28" s="6" t="n">
        <v>1</v>
      </c>
      <c r="N28" s="5" t="n">
        <v>44295</v>
      </c>
      <c r="O28" s="5" t="n">
        <v>44294</v>
      </c>
      <c r="P28" s="5" t="n">
        <v>44294</v>
      </c>
      <c r="Q28" s="7" t="n">
        <v>83933.0839</v>
      </c>
      <c r="R28" s="8" t="n">
        <v>100</v>
      </c>
      <c r="S28" s="9" t="n">
        <v>99.996438</v>
      </c>
      <c r="T28" s="6" t="n">
        <v>0</v>
      </c>
      <c r="U28" s="10" t="n">
        <v>8393009.42035514</v>
      </c>
      <c r="V28" s="11" t="n">
        <v>0.013</v>
      </c>
      <c r="W28" s="11" t="n">
        <v>0.013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7</v>
      </c>
      <c r="C29" s="4" t="s">
        <v>25</v>
      </c>
      <c r="D29" s="4" t="s">
        <v>38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33</v>
      </c>
      <c r="K29" s="4" t="s">
        <v>31</v>
      </c>
      <c r="L29" s="5" t="n">
        <v>44295</v>
      </c>
      <c r="M29" s="6" t="n">
        <v>1</v>
      </c>
      <c r="N29" s="5" t="n">
        <v>44295</v>
      </c>
      <c r="O29" s="5" t="n">
        <v>44294</v>
      </c>
      <c r="P29" s="5" t="n">
        <v>44294</v>
      </c>
      <c r="Q29" s="7" t="n">
        <v>1429872.3969</v>
      </c>
      <c r="R29" s="8" t="n">
        <v>100</v>
      </c>
      <c r="S29" s="9" t="n">
        <v>99.995891</v>
      </c>
      <c r="T29" s="6" t="n">
        <v>0</v>
      </c>
      <c r="U29" s="10" t="n">
        <v>142981364.344321</v>
      </c>
      <c r="V29" s="11" t="n">
        <v>0.015</v>
      </c>
      <c r="W29" s="11" t="n">
        <v>0.015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7</v>
      </c>
      <c r="C30" s="4" t="s">
        <v>25</v>
      </c>
      <c r="D30" s="4" t="s">
        <v>38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33</v>
      </c>
      <c r="K30" s="4" t="s">
        <v>31</v>
      </c>
      <c r="L30" s="5" t="n">
        <v>44295</v>
      </c>
      <c r="M30" s="6" t="n">
        <v>1</v>
      </c>
      <c r="N30" s="5" t="n">
        <v>44295</v>
      </c>
      <c r="O30" s="5" t="n">
        <v>44294</v>
      </c>
      <c r="P30" s="5" t="n">
        <v>44294</v>
      </c>
      <c r="Q30" s="7" t="n">
        <v>41328.8819</v>
      </c>
      <c r="R30" s="8" t="n">
        <v>100</v>
      </c>
      <c r="S30" s="9" t="n">
        <v>99.996439</v>
      </c>
      <c r="T30" s="6" t="n">
        <v>0</v>
      </c>
      <c r="U30" s="10" t="n">
        <v>4132741.01785155</v>
      </c>
      <c r="V30" s="11" t="n">
        <v>0.013</v>
      </c>
      <c r="W30" s="11" t="n">
        <v>0.013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7</v>
      </c>
      <c r="C31" s="4" t="s">
        <v>25</v>
      </c>
      <c r="D31" s="4" t="s">
        <v>38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2</v>
      </c>
      <c r="K31" s="4" t="s">
        <v>31</v>
      </c>
      <c r="L31" s="5" t="n">
        <v>44295</v>
      </c>
      <c r="M31" s="6" t="n">
        <v>1</v>
      </c>
      <c r="N31" s="5" t="n">
        <v>44295</v>
      </c>
      <c r="O31" s="5" t="n">
        <v>44294</v>
      </c>
      <c r="P31" s="5" t="n">
        <v>44294</v>
      </c>
      <c r="Q31" s="7" t="n">
        <v>8347200.0227</v>
      </c>
      <c r="R31" s="8" t="n">
        <v>100</v>
      </c>
      <c r="S31" s="9" t="n">
        <v>99.996438</v>
      </c>
      <c r="T31" s="6" t="n">
        <v>0</v>
      </c>
      <c r="U31" s="10" t="n">
        <v>834690269.543519</v>
      </c>
      <c r="V31" s="11" t="n">
        <v>0.013</v>
      </c>
      <c r="W31" s="11" t="n">
        <v>0.013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7</v>
      </c>
      <c r="C32" s="4" t="s">
        <v>25</v>
      </c>
      <c r="D32" s="4" t="s">
        <v>38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3</v>
      </c>
      <c r="K32" s="4" t="s">
        <v>54</v>
      </c>
      <c r="L32" s="5" t="n">
        <v>44295</v>
      </c>
      <c r="M32" s="6" t="n">
        <v>1</v>
      </c>
      <c r="N32" s="5" t="n">
        <v>44295</v>
      </c>
      <c r="O32" s="5" t="n">
        <v>44294</v>
      </c>
      <c r="P32" s="5" t="n">
        <v>44294</v>
      </c>
      <c r="Q32" s="7" t="n">
        <v>307384.7918</v>
      </c>
      <c r="R32" s="8" t="n">
        <v>100</v>
      </c>
      <c r="S32" s="9" t="n">
        <v>99.996438</v>
      </c>
      <c r="T32" s="6" t="n">
        <v>0</v>
      </c>
      <c r="U32" s="10" t="n">
        <v>30737384.2753716</v>
      </c>
      <c r="V32" s="11" t="n">
        <v>0.013</v>
      </c>
      <c r="W32" s="11" t="n">
        <v>0.013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7</v>
      </c>
      <c r="C33" s="4" t="s">
        <v>25</v>
      </c>
      <c r="D33" s="4" t="s">
        <v>38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30</v>
      </c>
      <c r="K33" s="4" t="s">
        <v>31</v>
      </c>
      <c r="L33" s="5" t="n">
        <v>44295</v>
      </c>
      <c r="M33" s="6" t="n">
        <v>1</v>
      </c>
      <c r="N33" s="5" t="n">
        <v>44295</v>
      </c>
      <c r="O33" s="5" t="n">
        <v>44294</v>
      </c>
      <c r="P33" s="5" t="n">
        <v>44294</v>
      </c>
      <c r="Q33" s="7" t="n">
        <v>218583.0134</v>
      </c>
      <c r="R33" s="8" t="n">
        <v>100</v>
      </c>
      <c r="S33" s="9" t="n">
        <v>99.995891</v>
      </c>
      <c r="T33" s="6" t="n">
        <v>0</v>
      </c>
      <c r="U33" s="10" t="n">
        <v>21857403.1823979</v>
      </c>
      <c r="V33" s="11" t="n">
        <v>0.015</v>
      </c>
      <c r="W33" s="11" t="n">
        <v>0.015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37</v>
      </c>
      <c r="C34" s="4" t="s">
        <v>25</v>
      </c>
      <c r="D34" s="4" t="s">
        <v>38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30</v>
      </c>
      <c r="K34" s="4" t="s">
        <v>31</v>
      </c>
      <c r="L34" s="5" t="n">
        <v>44295</v>
      </c>
      <c r="M34" s="6" t="n">
        <v>1</v>
      </c>
      <c r="N34" s="5" t="n">
        <v>44295</v>
      </c>
      <c r="O34" s="5" t="n">
        <v>44294</v>
      </c>
      <c r="P34" s="5" t="n">
        <v>44294</v>
      </c>
      <c r="Q34" s="7" t="n">
        <v>6317.9005</v>
      </c>
      <c r="R34" s="8" t="n">
        <v>100</v>
      </c>
      <c r="S34" s="9" t="n">
        <v>99.996439</v>
      </c>
      <c r="T34" s="6" t="n">
        <v>0</v>
      </c>
      <c r="U34" s="10" t="n">
        <v>631767.551956319</v>
      </c>
      <c r="V34" s="11" t="n">
        <v>0.013</v>
      </c>
      <c r="W34" s="11" t="n">
        <v>0.013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37</v>
      </c>
      <c r="C35" s="4" t="s">
        <v>25</v>
      </c>
      <c r="D35" s="4" t="s">
        <v>38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55</v>
      </c>
      <c r="K35" s="4" t="s">
        <v>31</v>
      </c>
      <c r="L35" s="5" t="n">
        <v>44295</v>
      </c>
      <c r="M35" s="6" t="n">
        <v>1</v>
      </c>
      <c r="N35" s="5" t="n">
        <v>44295</v>
      </c>
      <c r="O35" s="5" t="n">
        <v>44294</v>
      </c>
      <c r="P35" s="5" t="n">
        <v>44294</v>
      </c>
      <c r="Q35" s="7" t="n">
        <v>735556.9592</v>
      </c>
      <c r="R35" s="8" t="n">
        <v>100</v>
      </c>
      <c r="S35" s="9" t="n">
        <v>99.996438</v>
      </c>
      <c r="T35" s="6" t="n">
        <v>0</v>
      </c>
      <c r="U35" s="10" t="n">
        <v>73553075.8661113</v>
      </c>
      <c r="V35" s="11" t="n">
        <v>0.013</v>
      </c>
      <c r="W35" s="11" t="n">
        <v>0.013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37</v>
      </c>
      <c r="C36" s="4" t="s">
        <v>25</v>
      </c>
      <c r="D36" s="4" t="s">
        <v>38</v>
      </c>
      <c r="E36" s="4" t="s">
        <v>25</v>
      </c>
      <c r="F36" s="4" t="s">
        <v>25</v>
      </c>
      <c r="G36" s="4" t="s">
        <v>27</v>
      </c>
      <c r="H36" s="4" t="s">
        <v>28</v>
      </c>
      <c r="I36" s="4" t="s">
        <v>29</v>
      </c>
      <c r="J36" s="4" t="s">
        <v>56</v>
      </c>
      <c r="K36" s="4" t="s">
        <v>31</v>
      </c>
      <c r="L36" s="5" t="n">
        <v>44295</v>
      </c>
      <c r="M36" s="6" t="n">
        <v>1</v>
      </c>
      <c r="N36" s="5" t="n">
        <v>44295</v>
      </c>
      <c r="O36" s="5" t="n">
        <v>44294</v>
      </c>
      <c r="P36" s="5" t="n">
        <v>44294</v>
      </c>
      <c r="Q36" s="7" t="n">
        <v>544276.0276</v>
      </c>
      <c r="R36" s="8" t="n">
        <v>100</v>
      </c>
      <c r="S36" s="9" t="n">
        <v>99.996438</v>
      </c>
      <c r="T36" s="6" t="n">
        <v>0</v>
      </c>
      <c r="U36" s="10" t="n">
        <v>54425664.0487896</v>
      </c>
      <c r="V36" s="11" t="n">
        <v>0.013</v>
      </c>
      <c r="W36" s="11" t="n">
        <v>0.013</v>
      </c>
      <c r="X36" s="4" t="s">
        <v>32</v>
      </c>
    </row>
    <row r="37" customFormat="false" ht="15" hidden="false" customHeight="false" outlineLevel="0" collapsed="false">
      <c r="A37" s="4" t="n">
        <f aca="false">+A36+1</f>
        <v>35</v>
      </c>
      <c r="B37" s="4" t="s">
        <v>37</v>
      </c>
      <c r="C37" s="4" t="s">
        <v>25</v>
      </c>
      <c r="D37" s="4" t="s">
        <v>38</v>
      </c>
      <c r="E37" s="4" t="s">
        <v>25</v>
      </c>
      <c r="F37" s="4" t="s">
        <v>25</v>
      </c>
      <c r="G37" s="4" t="s">
        <v>27</v>
      </c>
      <c r="H37" s="4" t="s">
        <v>28</v>
      </c>
      <c r="I37" s="4" t="s">
        <v>29</v>
      </c>
      <c r="J37" s="4" t="s">
        <v>41</v>
      </c>
      <c r="K37" s="4" t="s">
        <v>31</v>
      </c>
      <c r="L37" s="5" t="n">
        <v>44295</v>
      </c>
      <c r="M37" s="6" t="n">
        <v>1</v>
      </c>
      <c r="N37" s="5" t="n">
        <v>44295</v>
      </c>
      <c r="O37" s="5" t="n">
        <v>44294</v>
      </c>
      <c r="P37" s="5" t="n">
        <v>44294</v>
      </c>
      <c r="Q37" s="7" t="n">
        <v>3773744.525</v>
      </c>
      <c r="R37" s="8" t="n">
        <v>100</v>
      </c>
      <c r="S37" s="9" t="n">
        <v>99.995891</v>
      </c>
      <c r="T37" s="6" t="n">
        <v>0</v>
      </c>
      <c r="U37" s="10" t="n">
        <v>377358946.183746</v>
      </c>
      <c r="V37" s="11" t="n">
        <v>0.015</v>
      </c>
      <c r="W37" s="11" t="n">
        <v>0.015</v>
      </c>
      <c r="X37" s="4" t="s">
        <v>32</v>
      </c>
    </row>
    <row r="38" customFormat="false" ht="15" hidden="false" customHeight="false" outlineLevel="0" collapsed="false">
      <c r="A38" s="4" t="n">
        <f aca="false">+A37+1</f>
        <v>36</v>
      </c>
      <c r="B38" s="4" t="s">
        <v>57</v>
      </c>
      <c r="C38" s="4" t="s">
        <v>58</v>
      </c>
      <c r="D38" s="4" t="s">
        <v>59</v>
      </c>
      <c r="E38" s="4" t="s">
        <v>60</v>
      </c>
      <c r="F38" s="4" t="s">
        <v>60</v>
      </c>
      <c r="G38" s="4" t="s">
        <v>27</v>
      </c>
      <c r="H38" s="4" t="s">
        <v>61</v>
      </c>
      <c r="I38" s="4" t="s">
        <v>29</v>
      </c>
      <c r="J38" s="4" t="s">
        <v>34</v>
      </c>
      <c r="K38" s="4" t="s">
        <v>31</v>
      </c>
      <c r="L38" s="5" t="n">
        <v>44315</v>
      </c>
      <c r="M38" s="6" t="n">
        <v>21</v>
      </c>
      <c r="N38" s="5" t="n">
        <v>44315</v>
      </c>
      <c r="O38" s="5" t="n">
        <v>44293</v>
      </c>
      <c r="P38" s="5" t="n">
        <v>44294</v>
      </c>
      <c r="Q38" s="7" t="n">
        <v>14500000</v>
      </c>
      <c r="R38" s="8" t="n">
        <v>100</v>
      </c>
      <c r="S38" s="9" t="n">
        <v>99.8134</v>
      </c>
      <c r="T38" s="6" t="n">
        <v>0</v>
      </c>
      <c r="U38" s="10" t="n">
        <v>1447294300</v>
      </c>
      <c r="V38" s="11" t="n">
        <v>0.0325</v>
      </c>
      <c r="W38" s="11" t="n">
        <v>0.031307</v>
      </c>
      <c r="X38" s="4" t="s">
        <v>32</v>
      </c>
    </row>
    <row r="39" customFormat="false" ht="15" hidden="false" customHeight="false" outlineLevel="0" collapsed="false">
      <c r="A39" s="4" t="n">
        <f aca="false">+A38+1</f>
        <v>37</v>
      </c>
      <c r="B39" s="4" t="s">
        <v>62</v>
      </c>
      <c r="C39" s="4" t="s">
        <v>63</v>
      </c>
      <c r="D39" s="4" t="s">
        <v>59</v>
      </c>
      <c r="E39" s="4" t="s">
        <v>60</v>
      </c>
      <c r="F39" s="4" t="s">
        <v>60</v>
      </c>
      <c r="G39" s="4" t="s">
        <v>27</v>
      </c>
      <c r="H39" s="4" t="s">
        <v>61</v>
      </c>
      <c r="I39" s="4" t="s">
        <v>29</v>
      </c>
      <c r="J39" s="4" t="s">
        <v>34</v>
      </c>
      <c r="K39" s="4" t="s">
        <v>31</v>
      </c>
      <c r="L39" s="5" t="n">
        <v>44301</v>
      </c>
      <c r="M39" s="6" t="n">
        <v>7</v>
      </c>
      <c r="N39" s="5" t="n">
        <v>44301</v>
      </c>
      <c r="O39" s="5" t="n">
        <v>44293</v>
      </c>
      <c r="P39" s="5" t="n">
        <v>44294</v>
      </c>
      <c r="Q39" s="7" t="n">
        <v>10000000</v>
      </c>
      <c r="R39" s="8" t="n">
        <v>100</v>
      </c>
      <c r="S39" s="9" t="n">
        <v>99.9402</v>
      </c>
      <c r="T39" s="6" t="n">
        <v>0</v>
      </c>
      <c r="U39" s="10" t="n">
        <v>999402000</v>
      </c>
      <c r="V39" s="11" t="n">
        <v>0.0312</v>
      </c>
      <c r="W39" s="11" t="n">
        <v>0.031046</v>
      </c>
      <c r="X39" s="4" t="s">
        <v>32</v>
      </c>
    </row>
    <row r="40" customFormat="false" ht="15" hidden="false" customHeight="false" outlineLevel="0" collapsed="false">
      <c r="A40" s="4" t="n">
        <f aca="false">+A39+1</f>
        <v>38</v>
      </c>
      <c r="B40" s="4" t="s">
        <v>62</v>
      </c>
      <c r="C40" s="4" t="s">
        <v>63</v>
      </c>
      <c r="D40" s="4" t="s">
        <v>59</v>
      </c>
      <c r="E40" s="4" t="s">
        <v>60</v>
      </c>
      <c r="F40" s="4" t="s">
        <v>60</v>
      </c>
      <c r="G40" s="4" t="s">
        <v>27</v>
      </c>
      <c r="H40" s="4" t="s">
        <v>61</v>
      </c>
      <c r="I40" s="4" t="s">
        <v>29</v>
      </c>
      <c r="J40" s="4" t="s">
        <v>34</v>
      </c>
      <c r="K40" s="4" t="s">
        <v>31</v>
      </c>
      <c r="L40" s="5" t="n">
        <v>44301</v>
      </c>
      <c r="M40" s="6" t="n">
        <v>7</v>
      </c>
      <c r="N40" s="5" t="n">
        <v>44301</v>
      </c>
      <c r="O40" s="5" t="n">
        <v>44293</v>
      </c>
      <c r="P40" s="5" t="n">
        <v>44294</v>
      </c>
      <c r="Q40" s="7" t="n">
        <v>20000000</v>
      </c>
      <c r="R40" s="8" t="n">
        <v>100</v>
      </c>
      <c r="S40" s="9" t="n">
        <v>99.9402</v>
      </c>
      <c r="T40" s="6" t="n">
        <v>0</v>
      </c>
      <c r="U40" s="10" t="n">
        <v>1998804000</v>
      </c>
      <c r="V40" s="11" t="n">
        <v>0.0312</v>
      </c>
      <c r="W40" s="11" t="n">
        <v>0.031046</v>
      </c>
      <c r="X40" s="4" t="s">
        <v>32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2:20:12Z</dcterms:created>
  <dc:creator>Santosh Pai</dc:creator>
  <dc:description/>
  <dc:language>en-US</dc:language>
  <cp:lastModifiedBy>Santosh Pai</cp:lastModifiedBy>
  <dcterms:modified xsi:type="dcterms:W3CDTF">2021-04-19T11:12:22Z</dcterms:modified>
  <cp:revision>0</cp:revision>
  <dc:subject/>
  <dc:title>08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19T00:00:00Z</vt:lpwstr>
  </property>
</Properties>
</file>