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ata Steel Ltd. 18JUN21 CP</t>
  </si>
  <si>
    <t xml:space="preserve">INE081A14AV1</t>
  </si>
  <si>
    <t xml:space="preserve">Commercial Papers</t>
  </si>
  <si>
    <t xml:space="preserve">A1+</t>
  </si>
  <si>
    <t xml:space="preserve">IND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Power Grid Corp of India Ltd. 7.2% 09AUG27 NCD</t>
  </si>
  <si>
    <t xml:space="preserve">INE752E07OG5</t>
  </si>
  <si>
    <t xml:space="preserve">Debentures</t>
  </si>
  <si>
    <t xml:space="preserve">AAA</t>
  </si>
  <si>
    <t xml:space="preserve">CRISIL</t>
  </si>
  <si>
    <t xml:space="preserve">Sell</t>
  </si>
  <si>
    <t xml:space="preserve">Baroda Short Term Bond Fund</t>
  </si>
  <si>
    <t xml:space="preserve">NABARD 6.49% 30DEC30 NCD</t>
  </si>
  <si>
    <t xml:space="preserve">INE261F08CQ6</t>
  </si>
  <si>
    <t xml:space="preserve">ICRA</t>
  </si>
  <si>
    <t xml:space="preserve">RRP 09-06-2021 3.3</t>
  </si>
  <si>
    <t xml:space="preserve">NA</t>
  </si>
  <si>
    <t xml:space="preserve">Reverse Repo</t>
  </si>
  <si>
    <t xml:space="preserve">Not Applicable</t>
  </si>
  <si>
    <t xml:space="preserve">RRP 09-06-2021 3.29</t>
  </si>
  <si>
    <t xml:space="preserve">Baroda Ultra Short Duration Fund</t>
  </si>
  <si>
    <t xml:space="preserve">Baroda Banking &amp; PSU Bond Fund</t>
  </si>
  <si>
    <t xml:space="preserve">Baroda Overnight Fund</t>
  </si>
  <si>
    <t xml:space="preserve">Baroda Credit Risk Fund</t>
  </si>
  <si>
    <t xml:space="preserve">TREPS  09-06-2021</t>
  </si>
  <si>
    <t xml:space="preserve">TREPS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Dynamic Bond Fund</t>
  </si>
  <si>
    <t xml:space="preserve">Baroda Banking And Financial Services Fund</t>
  </si>
  <si>
    <t xml:space="preserve">Baroda Mid-cap Fund</t>
  </si>
  <si>
    <t xml:space="preserve">Baroda Large Cap Fund</t>
  </si>
  <si>
    <t xml:space="preserve">Baroda Treasury Advantage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65</v>
      </c>
      <c r="M3" s="6" t="n">
        <v>10</v>
      </c>
      <c r="N3" s="5" t="n">
        <v>44365</v>
      </c>
      <c r="O3" s="5" t="n">
        <v>44355</v>
      </c>
      <c r="P3" s="5" t="n">
        <v>44355</v>
      </c>
      <c r="Q3" s="7" t="n">
        <v>4000</v>
      </c>
      <c r="R3" s="8" t="n">
        <v>500000</v>
      </c>
      <c r="S3" s="9" t="n">
        <v>99.9075</v>
      </c>
      <c r="T3" s="6" t="n">
        <v>0</v>
      </c>
      <c r="U3" s="10" t="n">
        <v>1998150000</v>
      </c>
      <c r="V3" s="11" t="n">
        <v>0.0338</v>
      </c>
      <c r="W3" s="11" t="n">
        <v>0.03381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30</v>
      </c>
      <c r="I4" s="4" t="s">
        <v>31</v>
      </c>
      <c r="J4" s="4" t="s">
        <v>41</v>
      </c>
      <c r="K4" s="4" t="s">
        <v>33</v>
      </c>
      <c r="L4" s="5" t="n">
        <v>46608</v>
      </c>
      <c r="M4" s="6" t="n">
        <v>2253</v>
      </c>
      <c r="N4" s="5" t="n">
        <v>46608</v>
      </c>
      <c r="O4" s="5" t="n">
        <v>44354</v>
      </c>
      <c r="P4" s="5" t="n">
        <v>44355</v>
      </c>
      <c r="Q4" s="7" t="n">
        <v>100</v>
      </c>
      <c r="R4" s="8" t="n">
        <v>1000000</v>
      </c>
      <c r="S4" s="9" t="n">
        <v>104.9552</v>
      </c>
      <c r="T4" s="6" t="n">
        <v>5976986.3</v>
      </c>
      <c r="U4" s="10" t="n">
        <v>110932186.3</v>
      </c>
      <c r="V4" s="11" t="n">
        <v>0.062</v>
      </c>
      <c r="W4" s="11" t="n">
        <v>0.062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42</v>
      </c>
      <c r="C5" s="4" t="s">
        <v>43</v>
      </c>
      <c r="D5" s="4" t="s">
        <v>37</v>
      </c>
      <c r="E5" s="4" t="s">
        <v>38</v>
      </c>
      <c r="F5" s="4" t="s">
        <v>44</v>
      </c>
      <c r="G5" s="4" t="s">
        <v>40</v>
      </c>
      <c r="H5" s="4" t="s">
        <v>30</v>
      </c>
      <c r="I5" s="4" t="s">
        <v>31</v>
      </c>
      <c r="J5" s="4" t="s">
        <v>41</v>
      </c>
      <c r="K5" s="4" t="s">
        <v>33</v>
      </c>
      <c r="L5" s="5" t="n">
        <v>47847</v>
      </c>
      <c r="M5" s="6" t="n">
        <v>3492</v>
      </c>
      <c r="N5" s="5" t="n">
        <v>47847</v>
      </c>
      <c r="O5" s="5" t="n">
        <v>44354</v>
      </c>
      <c r="P5" s="5" t="n">
        <v>44355</v>
      </c>
      <c r="Q5" s="7" t="n">
        <v>100</v>
      </c>
      <c r="R5" s="8" t="n">
        <v>1000000</v>
      </c>
      <c r="S5" s="9" t="n">
        <v>98.6516</v>
      </c>
      <c r="T5" s="6" t="n">
        <v>2844931.51</v>
      </c>
      <c r="U5" s="10" t="n">
        <v>101496531.51</v>
      </c>
      <c r="V5" s="11" t="n">
        <v>0.067899</v>
      </c>
      <c r="W5" s="11" t="n">
        <v>0.067952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5</v>
      </c>
      <c r="C6" s="4" t="s">
        <v>46</v>
      </c>
      <c r="D6" s="4" t="s">
        <v>47</v>
      </c>
      <c r="E6" s="4" t="s">
        <v>46</v>
      </c>
      <c r="F6" s="4" t="s">
        <v>46</v>
      </c>
      <c r="G6" s="4" t="s">
        <v>29</v>
      </c>
      <c r="H6" s="4" t="s">
        <v>48</v>
      </c>
      <c r="I6" s="4" t="s">
        <v>31</v>
      </c>
      <c r="J6" s="4" t="s">
        <v>32</v>
      </c>
      <c r="K6" s="4" t="s">
        <v>33</v>
      </c>
      <c r="L6" s="5" t="n">
        <v>44356</v>
      </c>
      <c r="M6" s="6" t="n">
        <v>1</v>
      </c>
      <c r="N6" s="5" t="n">
        <v>44356</v>
      </c>
      <c r="O6" s="5" t="n">
        <v>44355</v>
      </c>
      <c r="P6" s="5" t="n">
        <v>44355</v>
      </c>
      <c r="Q6" s="7" t="n">
        <v>49998954.915</v>
      </c>
      <c r="R6" s="8" t="n">
        <v>100</v>
      </c>
      <c r="S6" s="9" t="n">
        <v>100</v>
      </c>
      <c r="T6" s="6" t="n">
        <v>0</v>
      </c>
      <c r="U6" s="10" t="n">
        <v>4999895491.5</v>
      </c>
      <c r="V6" s="11" t="n">
        <v>0.033</v>
      </c>
      <c r="W6" s="11" t="n">
        <v>0.0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5</v>
      </c>
      <c r="C7" s="4" t="s">
        <v>46</v>
      </c>
      <c r="D7" s="4" t="s">
        <v>47</v>
      </c>
      <c r="E7" s="4" t="s">
        <v>46</v>
      </c>
      <c r="F7" s="4" t="s">
        <v>46</v>
      </c>
      <c r="G7" s="4" t="s">
        <v>29</v>
      </c>
      <c r="H7" s="4" t="s">
        <v>48</v>
      </c>
      <c r="I7" s="4" t="s">
        <v>31</v>
      </c>
      <c r="J7" s="4" t="s">
        <v>32</v>
      </c>
      <c r="K7" s="4" t="s">
        <v>33</v>
      </c>
      <c r="L7" s="5" t="n">
        <v>44356</v>
      </c>
      <c r="M7" s="6" t="n">
        <v>1</v>
      </c>
      <c r="N7" s="5" t="n">
        <v>44356</v>
      </c>
      <c r="O7" s="5" t="n">
        <v>44355</v>
      </c>
      <c r="P7" s="5" t="n">
        <v>44355</v>
      </c>
      <c r="Q7" s="7" t="n">
        <v>49999076.5975</v>
      </c>
      <c r="R7" s="8" t="n">
        <v>100</v>
      </c>
      <c r="S7" s="9" t="n">
        <v>100</v>
      </c>
      <c r="T7" s="6" t="n">
        <v>0</v>
      </c>
      <c r="U7" s="10" t="n">
        <v>4999907659.75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9</v>
      </c>
      <c r="C8" s="4" t="s">
        <v>46</v>
      </c>
      <c r="D8" s="4" t="s">
        <v>47</v>
      </c>
      <c r="E8" s="4" t="s">
        <v>46</v>
      </c>
      <c r="F8" s="4" t="s">
        <v>46</v>
      </c>
      <c r="G8" s="4" t="s">
        <v>29</v>
      </c>
      <c r="H8" s="4" t="s">
        <v>48</v>
      </c>
      <c r="I8" s="4" t="s">
        <v>31</v>
      </c>
      <c r="J8" s="4" t="s">
        <v>50</v>
      </c>
      <c r="K8" s="4" t="s">
        <v>33</v>
      </c>
      <c r="L8" s="5" t="n">
        <v>44356</v>
      </c>
      <c r="M8" s="6" t="n">
        <v>1</v>
      </c>
      <c r="N8" s="5" t="n">
        <v>44356</v>
      </c>
      <c r="O8" s="5" t="n">
        <v>44355</v>
      </c>
      <c r="P8" s="5" t="n">
        <v>44355</v>
      </c>
      <c r="Q8" s="7" t="n">
        <v>1499343.4343</v>
      </c>
      <c r="R8" s="8" t="n">
        <v>100</v>
      </c>
      <c r="S8" s="9" t="n">
        <v>100</v>
      </c>
      <c r="T8" s="6" t="n">
        <v>0</v>
      </c>
      <c r="U8" s="10" t="n">
        <v>149934343.43</v>
      </c>
      <c r="V8" s="11" t="n">
        <v>0.0329</v>
      </c>
      <c r="W8" s="11" t="n">
        <v>0.0329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9</v>
      </c>
      <c r="C9" s="4" t="s">
        <v>46</v>
      </c>
      <c r="D9" s="4" t="s">
        <v>47</v>
      </c>
      <c r="E9" s="4" t="s">
        <v>46</v>
      </c>
      <c r="F9" s="4" t="s">
        <v>46</v>
      </c>
      <c r="G9" s="4" t="s">
        <v>29</v>
      </c>
      <c r="H9" s="4" t="s">
        <v>48</v>
      </c>
      <c r="I9" s="4" t="s">
        <v>31</v>
      </c>
      <c r="J9" s="4" t="s">
        <v>51</v>
      </c>
      <c r="K9" s="4" t="s">
        <v>33</v>
      </c>
      <c r="L9" s="5" t="n">
        <v>44356</v>
      </c>
      <c r="M9" s="6" t="n">
        <v>1</v>
      </c>
      <c r="N9" s="5" t="n">
        <v>44356</v>
      </c>
      <c r="O9" s="5" t="n">
        <v>44355</v>
      </c>
      <c r="P9" s="5" t="n">
        <v>44355</v>
      </c>
      <c r="Q9" s="7" t="n">
        <v>999999.5326</v>
      </c>
      <c r="R9" s="8" t="n">
        <v>100</v>
      </c>
      <c r="S9" s="9" t="n">
        <v>100</v>
      </c>
      <c r="T9" s="6" t="n">
        <v>0</v>
      </c>
      <c r="U9" s="10" t="n">
        <v>99999953.26</v>
      </c>
      <c r="V9" s="11" t="n">
        <v>0.0329</v>
      </c>
      <c r="W9" s="11" t="n">
        <v>0.0329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5</v>
      </c>
      <c r="C10" s="4" t="s">
        <v>46</v>
      </c>
      <c r="D10" s="4" t="s">
        <v>47</v>
      </c>
      <c r="E10" s="4" t="s">
        <v>46</v>
      </c>
      <c r="F10" s="4" t="s">
        <v>46</v>
      </c>
      <c r="G10" s="4" t="s">
        <v>29</v>
      </c>
      <c r="H10" s="4" t="s">
        <v>48</v>
      </c>
      <c r="I10" s="4" t="s">
        <v>31</v>
      </c>
      <c r="J10" s="4" t="s">
        <v>52</v>
      </c>
      <c r="K10" s="4" t="s">
        <v>33</v>
      </c>
      <c r="L10" s="5" t="n">
        <v>44356</v>
      </c>
      <c r="M10" s="6" t="n">
        <v>1</v>
      </c>
      <c r="N10" s="5" t="n">
        <v>44356</v>
      </c>
      <c r="O10" s="5" t="n">
        <v>44355</v>
      </c>
      <c r="P10" s="5" t="n">
        <v>44355</v>
      </c>
      <c r="Q10" s="7" t="n">
        <v>25389999.1335</v>
      </c>
      <c r="R10" s="8" t="n">
        <v>100</v>
      </c>
      <c r="S10" s="9" t="n">
        <v>100</v>
      </c>
      <c r="T10" s="6" t="n">
        <v>0</v>
      </c>
      <c r="U10" s="10" t="n">
        <v>2538999913.35</v>
      </c>
      <c r="V10" s="11" t="n">
        <v>0.033</v>
      </c>
      <c r="W10" s="11" t="n">
        <v>0.033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9</v>
      </c>
      <c r="C11" s="4" t="s">
        <v>46</v>
      </c>
      <c r="D11" s="4" t="s">
        <v>47</v>
      </c>
      <c r="E11" s="4" t="s">
        <v>46</v>
      </c>
      <c r="F11" s="4" t="s">
        <v>46</v>
      </c>
      <c r="G11" s="4" t="s">
        <v>29</v>
      </c>
      <c r="H11" s="4" t="s">
        <v>48</v>
      </c>
      <c r="I11" s="4" t="s">
        <v>31</v>
      </c>
      <c r="J11" s="4" t="s">
        <v>32</v>
      </c>
      <c r="K11" s="4" t="s">
        <v>33</v>
      </c>
      <c r="L11" s="5" t="n">
        <v>44356</v>
      </c>
      <c r="M11" s="6" t="n">
        <v>1</v>
      </c>
      <c r="N11" s="5" t="n">
        <v>44356</v>
      </c>
      <c r="O11" s="5" t="n">
        <v>44355</v>
      </c>
      <c r="P11" s="5" t="n">
        <v>44355</v>
      </c>
      <c r="Q11" s="7" t="n">
        <v>44999999.0967</v>
      </c>
      <c r="R11" s="8" t="n">
        <v>100</v>
      </c>
      <c r="S11" s="9" t="n">
        <v>100</v>
      </c>
      <c r="T11" s="6" t="n">
        <v>0</v>
      </c>
      <c r="U11" s="10" t="n">
        <v>4499999909.67</v>
      </c>
      <c r="V11" s="11" t="n">
        <v>0.0329</v>
      </c>
      <c r="W11" s="11" t="n">
        <v>0.0329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9</v>
      </c>
      <c r="C12" s="4" t="s">
        <v>46</v>
      </c>
      <c r="D12" s="4" t="s">
        <v>47</v>
      </c>
      <c r="E12" s="4" t="s">
        <v>46</v>
      </c>
      <c r="F12" s="4" t="s">
        <v>46</v>
      </c>
      <c r="G12" s="4" t="s">
        <v>29</v>
      </c>
      <c r="H12" s="4" t="s">
        <v>48</v>
      </c>
      <c r="I12" s="4" t="s">
        <v>31</v>
      </c>
      <c r="J12" s="4" t="s">
        <v>41</v>
      </c>
      <c r="K12" s="4" t="s">
        <v>33</v>
      </c>
      <c r="L12" s="5" t="n">
        <v>44356</v>
      </c>
      <c r="M12" s="6" t="n">
        <v>1</v>
      </c>
      <c r="N12" s="5" t="n">
        <v>44356</v>
      </c>
      <c r="O12" s="5" t="n">
        <v>44355</v>
      </c>
      <c r="P12" s="5" t="n">
        <v>44355</v>
      </c>
      <c r="Q12" s="7" t="n">
        <v>1499999.2988</v>
      </c>
      <c r="R12" s="8" t="n">
        <v>100</v>
      </c>
      <c r="S12" s="9" t="n">
        <v>100</v>
      </c>
      <c r="T12" s="6" t="n">
        <v>0</v>
      </c>
      <c r="U12" s="10" t="n">
        <v>149999929.88</v>
      </c>
      <c r="V12" s="11" t="n">
        <v>0.0329</v>
      </c>
      <c r="W12" s="11" t="n">
        <v>0.0329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9</v>
      </c>
      <c r="C13" s="4" t="s">
        <v>46</v>
      </c>
      <c r="D13" s="4" t="s">
        <v>47</v>
      </c>
      <c r="E13" s="4" t="s">
        <v>46</v>
      </c>
      <c r="F13" s="4" t="s">
        <v>46</v>
      </c>
      <c r="G13" s="4" t="s">
        <v>29</v>
      </c>
      <c r="H13" s="4" t="s">
        <v>48</v>
      </c>
      <c r="I13" s="4" t="s">
        <v>31</v>
      </c>
      <c r="J13" s="4" t="s">
        <v>53</v>
      </c>
      <c r="K13" s="4" t="s">
        <v>33</v>
      </c>
      <c r="L13" s="5" t="n">
        <v>44356</v>
      </c>
      <c r="M13" s="6" t="n">
        <v>1</v>
      </c>
      <c r="N13" s="5" t="n">
        <v>44356</v>
      </c>
      <c r="O13" s="5" t="n">
        <v>44355</v>
      </c>
      <c r="P13" s="5" t="n">
        <v>44355</v>
      </c>
      <c r="Q13" s="7" t="n">
        <v>999999.5326</v>
      </c>
      <c r="R13" s="8" t="n">
        <v>100</v>
      </c>
      <c r="S13" s="9" t="n">
        <v>100</v>
      </c>
      <c r="T13" s="6" t="n">
        <v>0</v>
      </c>
      <c r="U13" s="10" t="n">
        <v>99999953.26</v>
      </c>
      <c r="V13" s="11" t="n">
        <v>0.0329</v>
      </c>
      <c r="W13" s="11" t="n">
        <v>0.0329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5</v>
      </c>
      <c r="C14" s="4" t="s">
        <v>46</v>
      </c>
      <c r="D14" s="4" t="s">
        <v>47</v>
      </c>
      <c r="E14" s="4" t="s">
        <v>46</v>
      </c>
      <c r="F14" s="4" t="s">
        <v>46</v>
      </c>
      <c r="G14" s="4" t="s">
        <v>29</v>
      </c>
      <c r="H14" s="4" t="s">
        <v>48</v>
      </c>
      <c r="I14" s="4" t="s">
        <v>31</v>
      </c>
      <c r="J14" s="4" t="s">
        <v>32</v>
      </c>
      <c r="K14" s="4" t="s">
        <v>33</v>
      </c>
      <c r="L14" s="5" t="n">
        <v>44356</v>
      </c>
      <c r="M14" s="6" t="n">
        <v>1</v>
      </c>
      <c r="N14" s="5" t="n">
        <v>44356</v>
      </c>
      <c r="O14" s="5" t="n">
        <v>44355</v>
      </c>
      <c r="P14" s="5" t="n">
        <v>44355</v>
      </c>
      <c r="Q14" s="7" t="n">
        <v>14609937.7421</v>
      </c>
      <c r="R14" s="8" t="n">
        <v>100</v>
      </c>
      <c r="S14" s="9" t="n">
        <v>100</v>
      </c>
      <c r="T14" s="6" t="n">
        <v>0</v>
      </c>
      <c r="U14" s="10" t="n">
        <v>1460993774.21</v>
      </c>
      <c r="V14" s="11" t="n">
        <v>0.033</v>
      </c>
      <c r="W14" s="11" t="n">
        <v>0.033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54</v>
      </c>
      <c r="C15" s="4" t="s">
        <v>46</v>
      </c>
      <c r="D15" s="4" t="s">
        <v>55</v>
      </c>
      <c r="E15" s="4" t="s">
        <v>46</v>
      </c>
      <c r="F15" s="4" t="s">
        <v>46</v>
      </c>
      <c r="G15" s="4" t="s">
        <v>29</v>
      </c>
      <c r="H15" s="4" t="s">
        <v>48</v>
      </c>
      <c r="I15" s="4" t="s">
        <v>31</v>
      </c>
      <c r="J15" s="4" t="s">
        <v>53</v>
      </c>
      <c r="K15" s="4" t="s">
        <v>33</v>
      </c>
      <c r="L15" s="5" t="n">
        <v>44356</v>
      </c>
      <c r="M15" s="6" t="n">
        <v>1</v>
      </c>
      <c r="N15" s="5" t="n">
        <v>44356</v>
      </c>
      <c r="O15" s="5" t="n">
        <v>44355</v>
      </c>
      <c r="P15" s="5" t="n">
        <v>44355</v>
      </c>
      <c r="Q15" s="7" t="n">
        <v>6830193.5986</v>
      </c>
      <c r="R15" s="8" t="n">
        <v>100</v>
      </c>
      <c r="S15" s="9" t="n">
        <v>99.991918</v>
      </c>
      <c r="T15" s="6" t="n">
        <v>0</v>
      </c>
      <c r="U15" s="10" t="n">
        <v>682964158.235336</v>
      </c>
      <c r="V15" s="11" t="n">
        <v>0.0295</v>
      </c>
      <c r="W15" s="11" t="n">
        <v>0.0295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54</v>
      </c>
      <c r="C16" s="4" t="s">
        <v>46</v>
      </c>
      <c r="D16" s="4" t="s">
        <v>55</v>
      </c>
      <c r="E16" s="4" t="s">
        <v>46</v>
      </c>
      <c r="F16" s="4" t="s">
        <v>46</v>
      </c>
      <c r="G16" s="4" t="s">
        <v>29</v>
      </c>
      <c r="H16" s="4" t="s">
        <v>48</v>
      </c>
      <c r="I16" s="4" t="s">
        <v>31</v>
      </c>
      <c r="J16" s="4" t="s">
        <v>50</v>
      </c>
      <c r="K16" s="4" t="s">
        <v>33</v>
      </c>
      <c r="L16" s="5" t="n">
        <v>44356</v>
      </c>
      <c r="M16" s="6" t="n">
        <v>1</v>
      </c>
      <c r="N16" s="5" t="n">
        <v>44356</v>
      </c>
      <c r="O16" s="5" t="n">
        <v>44355</v>
      </c>
      <c r="P16" s="5" t="n">
        <v>44355</v>
      </c>
      <c r="Q16" s="7" t="n">
        <v>2551215.1607</v>
      </c>
      <c r="R16" s="8" t="n">
        <v>100</v>
      </c>
      <c r="S16" s="9" t="n">
        <v>99.991918</v>
      </c>
      <c r="T16" s="6" t="n">
        <v>0</v>
      </c>
      <c r="U16" s="10" t="n">
        <v>255100897.149071</v>
      </c>
      <c r="V16" s="11" t="n">
        <v>0.0295</v>
      </c>
      <c r="W16" s="11" t="n">
        <v>0.0295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54</v>
      </c>
      <c r="C17" s="4" t="s">
        <v>46</v>
      </c>
      <c r="D17" s="4" t="s">
        <v>55</v>
      </c>
      <c r="E17" s="4" t="s">
        <v>46</v>
      </c>
      <c r="F17" s="4" t="s">
        <v>46</v>
      </c>
      <c r="G17" s="4" t="s">
        <v>29</v>
      </c>
      <c r="H17" s="4" t="s">
        <v>48</v>
      </c>
      <c r="I17" s="4" t="s">
        <v>31</v>
      </c>
      <c r="J17" s="4" t="s">
        <v>56</v>
      </c>
      <c r="K17" s="4" t="s">
        <v>33</v>
      </c>
      <c r="L17" s="5" t="n">
        <v>44356</v>
      </c>
      <c r="M17" s="6" t="n">
        <v>1</v>
      </c>
      <c r="N17" s="5" t="n">
        <v>44356</v>
      </c>
      <c r="O17" s="5" t="n">
        <v>44355</v>
      </c>
      <c r="P17" s="5" t="n">
        <v>44355</v>
      </c>
      <c r="Q17" s="7" t="n">
        <v>7730000</v>
      </c>
      <c r="R17" s="8" t="n">
        <v>100</v>
      </c>
      <c r="S17" s="9" t="n">
        <v>99.991425</v>
      </c>
      <c r="T17" s="6" t="n">
        <v>0</v>
      </c>
      <c r="U17" s="10" t="n">
        <v>772933715.25</v>
      </c>
      <c r="V17" s="11" t="n">
        <v>0.0313</v>
      </c>
      <c r="W17" s="11" t="n">
        <v>0.0313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54</v>
      </c>
      <c r="C18" s="4" t="s">
        <v>46</v>
      </c>
      <c r="D18" s="4" t="s">
        <v>55</v>
      </c>
      <c r="E18" s="4" t="s">
        <v>46</v>
      </c>
      <c r="F18" s="4" t="s">
        <v>46</v>
      </c>
      <c r="G18" s="4" t="s">
        <v>29</v>
      </c>
      <c r="H18" s="4" t="s">
        <v>48</v>
      </c>
      <c r="I18" s="4" t="s">
        <v>31</v>
      </c>
      <c r="J18" s="4" t="s">
        <v>56</v>
      </c>
      <c r="K18" s="4" t="s">
        <v>33</v>
      </c>
      <c r="L18" s="5" t="n">
        <v>44356</v>
      </c>
      <c r="M18" s="6" t="n">
        <v>1</v>
      </c>
      <c r="N18" s="5" t="n">
        <v>44356</v>
      </c>
      <c r="O18" s="5" t="n">
        <v>44355</v>
      </c>
      <c r="P18" s="5" t="n">
        <v>44355</v>
      </c>
      <c r="Q18" s="7" t="n">
        <v>1974115.5644</v>
      </c>
      <c r="R18" s="8" t="n">
        <v>100</v>
      </c>
      <c r="S18" s="9" t="n">
        <v>99.991918</v>
      </c>
      <c r="T18" s="6" t="n">
        <v>0</v>
      </c>
      <c r="U18" s="10" t="n">
        <v>197395601.638008</v>
      </c>
      <c r="V18" s="11" t="n">
        <v>0.0295</v>
      </c>
      <c r="W18" s="11" t="n">
        <v>0.0295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54</v>
      </c>
      <c r="C19" s="4" t="s">
        <v>46</v>
      </c>
      <c r="D19" s="4" t="s">
        <v>55</v>
      </c>
      <c r="E19" s="4" t="s">
        <v>46</v>
      </c>
      <c r="F19" s="4" t="s">
        <v>46</v>
      </c>
      <c r="G19" s="4" t="s">
        <v>29</v>
      </c>
      <c r="H19" s="4" t="s">
        <v>48</v>
      </c>
      <c r="I19" s="4" t="s">
        <v>31</v>
      </c>
      <c r="J19" s="4" t="s">
        <v>57</v>
      </c>
      <c r="K19" s="4" t="s">
        <v>58</v>
      </c>
      <c r="L19" s="5" t="n">
        <v>44356</v>
      </c>
      <c r="M19" s="6" t="n">
        <v>1</v>
      </c>
      <c r="N19" s="5" t="n">
        <v>44356</v>
      </c>
      <c r="O19" s="5" t="n">
        <v>44355</v>
      </c>
      <c r="P19" s="5" t="n">
        <v>44355</v>
      </c>
      <c r="Q19" s="7" t="n">
        <v>321031.2464</v>
      </c>
      <c r="R19" s="8" t="n">
        <v>100</v>
      </c>
      <c r="S19" s="9" t="n">
        <v>99.991918</v>
      </c>
      <c r="T19" s="6" t="n">
        <v>0</v>
      </c>
      <c r="U19" s="10" t="n">
        <v>32100530.0654665</v>
      </c>
      <c r="V19" s="11" t="n">
        <v>0.0295</v>
      </c>
      <c r="W19" s="11" t="n">
        <v>0.029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54</v>
      </c>
      <c r="C20" s="4" t="s">
        <v>46</v>
      </c>
      <c r="D20" s="4" t="s">
        <v>55</v>
      </c>
      <c r="E20" s="4" t="s">
        <v>46</v>
      </c>
      <c r="F20" s="4" t="s">
        <v>46</v>
      </c>
      <c r="G20" s="4" t="s">
        <v>29</v>
      </c>
      <c r="H20" s="4" t="s">
        <v>48</v>
      </c>
      <c r="I20" s="4" t="s">
        <v>31</v>
      </c>
      <c r="J20" s="4" t="s">
        <v>52</v>
      </c>
      <c r="K20" s="4" t="s">
        <v>33</v>
      </c>
      <c r="L20" s="5" t="n">
        <v>44356</v>
      </c>
      <c r="M20" s="6" t="n">
        <v>1</v>
      </c>
      <c r="N20" s="5" t="n">
        <v>44356</v>
      </c>
      <c r="O20" s="5" t="n">
        <v>44355</v>
      </c>
      <c r="P20" s="5" t="n">
        <v>44355</v>
      </c>
      <c r="Q20" s="7" t="n">
        <v>2955.5776</v>
      </c>
      <c r="R20" s="8" t="n">
        <v>100</v>
      </c>
      <c r="S20" s="9" t="n">
        <v>99.991917</v>
      </c>
      <c r="T20" s="6" t="n">
        <v>0</v>
      </c>
      <c r="U20" s="10" t="n">
        <v>295533.870066259</v>
      </c>
      <c r="V20" s="11" t="n">
        <v>0.0295</v>
      </c>
      <c r="W20" s="11" t="n">
        <v>0.0295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54</v>
      </c>
      <c r="C21" s="4" t="s">
        <v>46</v>
      </c>
      <c r="D21" s="4" t="s">
        <v>55</v>
      </c>
      <c r="E21" s="4" t="s">
        <v>46</v>
      </c>
      <c r="F21" s="4" t="s">
        <v>46</v>
      </c>
      <c r="G21" s="4" t="s">
        <v>29</v>
      </c>
      <c r="H21" s="4" t="s">
        <v>48</v>
      </c>
      <c r="I21" s="4" t="s">
        <v>31</v>
      </c>
      <c r="J21" s="4" t="s">
        <v>59</v>
      </c>
      <c r="K21" s="4" t="s">
        <v>33</v>
      </c>
      <c r="L21" s="5" t="n">
        <v>44356</v>
      </c>
      <c r="M21" s="6" t="n">
        <v>1</v>
      </c>
      <c r="N21" s="5" t="n">
        <v>44356</v>
      </c>
      <c r="O21" s="5" t="n">
        <v>44355</v>
      </c>
      <c r="P21" s="5" t="n">
        <v>44355</v>
      </c>
      <c r="Q21" s="7" t="n">
        <v>886479.9254</v>
      </c>
      <c r="R21" s="8" t="n">
        <v>100</v>
      </c>
      <c r="S21" s="9" t="n">
        <v>99.991918</v>
      </c>
      <c r="T21" s="6" t="n">
        <v>0</v>
      </c>
      <c r="U21" s="10" t="n">
        <v>88640828.0092429</v>
      </c>
      <c r="V21" s="11" t="n">
        <v>0.0295</v>
      </c>
      <c r="W21" s="11" t="n">
        <v>0.0295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54</v>
      </c>
      <c r="C22" s="4" t="s">
        <v>46</v>
      </c>
      <c r="D22" s="4" t="s">
        <v>55</v>
      </c>
      <c r="E22" s="4" t="s">
        <v>46</v>
      </c>
      <c r="F22" s="4" t="s">
        <v>46</v>
      </c>
      <c r="G22" s="4" t="s">
        <v>29</v>
      </c>
      <c r="H22" s="4" t="s">
        <v>48</v>
      </c>
      <c r="I22" s="4" t="s">
        <v>31</v>
      </c>
      <c r="J22" s="4" t="s">
        <v>60</v>
      </c>
      <c r="K22" s="4" t="s">
        <v>33</v>
      </c>
      <c r="L22" s="5" t="n">
        <v>44356</v>
      </c>
      <c r="M22" s="6" t="n">
        <v>1</v>
      </c>
      <c r="N22" s="5" t="n">
        <v>44356</v>
      </c>
      <c r="O22" s="5" t="n">
        <v>44355</v>
      </c>
      <c r="P22" s="5" t="n">
        <v>44355</v>
      </c>
      <c r="Q22" s="7" t="n">
        <v>525089.7592</v>
      </c>
      <c r="R22" s="8" t="n">
        <v>100</v>
      </c>
      <c r="S22" s="9" t="n">
        <v>99.991918</v>
      </c>
      <c r="T22" s="6" t="n">
        <v>0</v>
      </c>
      <c r="U22" s="10" t="n">
        <v>52504732.1445661</v>
      </c>
      <c r="V22" s="11" t="n">
        <v>0.0295</v>
      </c>
      <c r="W22" s="11" t="n">
        <v>0.029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54</v>
      </c>
      <c r="C23" s="4" t="s">
        <v>46</v>
      </c>
      <c r="D23" s="4" t="s">
        <v>55</v>
      </c>
      <c r="E23" s="4" t="s">
        <v>46</v>
      </c>
      <c r="F23" s="4" t="s">
        <v>46</v>
      </c>
      <c r="G23" s="4" t="s">
        <v>29</v>
      </c>
      <c r="H23" s="4" t="s">
        <v>48</v>
      </c>
      <c r="I23" s="4" t="s">
        <v>31</v>
      </c>
      <c r="J23" s="4" t="s">
        <v>61</v>
      </c>
      <c r="K23" s="4" t="s">
        <v>33</v>
      </c>
      <c r="L23" s="5" t="n">
        <v>44356</v>
      </c>
      <c r="M23" s="6" t="n">
        <v>1</v>
      </c>
      <c r="N23" s="5" t="n">
        <v>44356</v>
      </c>
      <c r="O23" s="5" t="n">
        <v>44355</v>
      </c>
      <c r="P23" s="5" t="n">
        <v>44355</v>
      </c>
      <c r="Q23" s="7" t="n">
        <v>1787874.2589</v>
      </c>
      <c r="R23" s="8" t="n">
        <v>100</v>
      </c>
      <c r="S23" s="9" t="n">
        <v>99.991918</v>
      </c>
      <c r="T23" s="6" t="n">
        <v>0</v>
      </c>
      <c r="U23" s="10" t="n">
        <v>178772976.290239</v>
      </c>
      <c r="V23" s="11" t="n">
        <v>0.0295</v>
      </c>
      <c r="W23" s="11" t="n">
        <v>0.0295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54</v>
      </c>
      <c r="C24" s="4" t="s">
        <v>46</v>
      </c>
      <c r="D24" s="4" t="s">
        <v>55</v>
      </c>
      <c r="E24" s="4" t="s">
        <v>46</v>
      </c>
      <c r="F24" s="4" t="s">
        <v>46</v>
      </c>
      <c r="G24" s="4" t="s">
        <v>29</v>
      </c>
      <c r="H24" s="4" t="s">
        <v>48</v>
      </c>
      <c r="I24" s="4" t="s">
        <v>31</v>
      </c>
      <c r="J24" s="4" t="s">
        <v>62</v>
      </c>
      <c r="K24" s="4" t="s">
        <v>33</v>
      </c>
      <c r="L24" s="5" t="n">
        <v>44356</v>
      </c>
      <c r="M24" s="6" t="n">
        <v>1</v>
      </c>
      <c r="N24" s="5" t="n">
        <v>44356</v>
      </c>
      <c r="O24" s="5" t="n">
        <v>44355</v>
      </c>
      <c r="P24" s="5" t="n">
        <v>44355</v>
      </c>
      <c r="Q24" s="7" t="n">
        <v>527541.7621</v>
      </c>
      <c r="R24" s="8" t="n">
        <v>100</v>
      </c>
      <c r="S24" s="9" t="n">
        <v>99.991918</v>
      </c>
      <c r="T24" s="6" t="n">
        <v>0</v>
      </c>
      <c r="U24" s="10" t="n">
        <v>52749912.6174787</v>
      </c>
      <c r="V24" s="11" t="n">
        <v>0.0295</v>
      </c>
      <c r="W24" s="11" t="n">
        <v>0.029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4</v>
      </c>
      <c r="C25" s="4" t="s">
        <v>46</v>
      </c>
      <c r="D25" s="4" t="s">
        <v>55</v>
      </c>
      <c r="E25" s="4" t="s">
        <v>46</v>
      </c>
      <c r="F25" s="4" t="s">
        <v>46</v>
      </c>
      <c r="G25" s="4" t="s">
        <v>29</v>
      </c>
      <c r="H25" s="4" t="s">
        <v>48</v>
      </c>
      <c r="I25" s="4" t="s">
        <v>31</v>
      </c>
      <c r="J25" s="4" t="s">
        <v>63</v>
      </c>
      <c r="K25" s="4" t="s">
        <v>33</v>
      </c>
      <c r="L25" s="5" t="n">
        <v>44356</v>
      </c>
      <c r="M25" s="6" t="n">
        <v>1</v>
      </c>
      <c r="N25" s="5" t="n">
        <v>44356</v>
      </c>
      <c r="O25" s="5" t="n">
        <v>44355</v>
      </c>
      <c r="P25" s="5" t="n">
        <v>44355</v>
      </c>
      <c r="Q25" s="7" t="n">
        <v>72553.8466</v>
      </c>
      <c r="R25" s="8" t="n">
        <v>100</v>
      </c>
      <c r="S25" s="9" t="n">
        <v>99.991918</v>
      </c>
      <c r="T25" s="6" t="n">
        <v>0</v>
      </c>
      <c r="U25" s="10" t="n">
        <v>7254798.27981177</v>
      </c>
      <c r="V25" s="11" t="n">
        <v>0.0295</v>
      </c>
      <c r="W25" s="11" t="n">
        <v>0.029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4</v>
      </c>
      <c r="C26" s="4" t="s">
        <v>46</v>
      </c>
      <c r="D26" s="4" t="s">
        <v>55</v>
      </c>
      <c r="E26" s="4" t="s">
        <v>46</v>
      </c>
      <c r="F26" s="4" t="s">
        <v>46</v>
      </c>
      <c r="G26" s="4" t="s">
        <v>29</v>
      </c>
      <c r="H26" s="4" t="s">
        <v>48</v>
      </c>
      <c r="I26" s="4" t="s">
        <v>31</v>
      </c>
      <c r="J26" s="4" t="s">
        <v>64</v>
      </c>
      <c r="K26" s="4" t="s">
        <v>33</v>
      </c>
      <c r="L26" s="5" t="n">
        <v>44356</v>
      </c>
      <c r="M26" s="6" t="n">
        <v>1</v>
      </c>
      <c r="N26" s="5" t="n">
        <v>44356</v>
      </c>
      <c r="O26" s="5" t="n">
        <v>44355</v>
      </c>
      <c r="P26" s="5" t="n">
        <v>44355</v>
      </c>
      <c r="Q26" s="7" t="n">
        <v>170927.8894</v>
      </c>
      <c r="R26" s="8" t="n">
        <v>100</v>
      </c>
      <c r="S26" s="9" t="n">
        <v>99.991918</v>
      </c>
      <c r="T26" s="6" t="n">
        <v>0</v>
      </c>
      <c r="U26" s="10" t="n">
        <v>17091407.5007978</v>
      </c>
      <c r="V26" s="11" t="n">
        <v>0.0295</v>
      </c>
      <c r="W26" s="11" t="n">
        <v>0.029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4</v>
      </c>
      <c r="C27" s="4" t="s">
        <v>46</v>
      </c>
      <c r="D27" s="4" t="s">
        <v>55</v>
      </c>
      <c r="E27" s="4" t="s">
        <v>46</v>
      </c>
      <c r="F27" s="4" t="s">
        <v>46</v>
      </c>
      <c r="G27" s="4" t="s">
        <v>29</v>
      </c>
      <c r="H27" s="4" t="s">
        <v>48</v>
      </c>
      <c r="I27" s="4" t="s">
        <v>31</v>
      </c>
      <c r="J27" s="4" t="s">
        <v>41</v>
      </c>
      <c r="K27" s="4" t="s">
        <v>33</v>
      </c>
      <c r="L27" s="5" t="n">
        <v>44356</v>
      </c>
      <c r="M27" s="6" t="n">
        <v>1</v>
      </c>
      <c r="N27" s="5" t="n">
        <v>44356</v>
      </c>
      <c r="O27" s="5" t="n">
        <v>44355</v>
      </c>
      <c r="P27" s="5" t="n">
        <v>44355</v>
      </c>
      <c r="Q27" s="7" t="n">
        <v>3058273.7378</v>
      </c>
      <c r="R27" s="8" t="n">
        <v>100</v>
      </c>
      <c r="S27" s="9" t="n">
        <v>99.991918</v>
      </c>
      <c r="T27" s="6" t="n">
        <v>0</v>
      </c>
      <c r="U27" s="10" t="n">
        <v>305802656.811651</v>
      </c>
      <c r="V27" s="11" t="n">
        <v>0.0295</v>
      </c>
      <c r="W27" s="11" t="n">
        <v>0.029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4</v>
      </c>
      <c r="C28" s="4" t="s">
        <v>46</v>
      </c>
      <c r="D28" s="4" t="s">
        <v>55</v>
      </c>
      <c r="E28" s="4" t="s">
        <v>46</v>
      </c>
      <c r="F28" s="4" t="s">
        <v>46</v>
      </c>
      <c r="G28" s="4" t="s">
        <v>29</v>
      </c>
      <c r="H28" s="4" t="s">
        <v>48</v>
      </c>
      <c r="I28" s="4" t="s">
        <v>31</v>
      </c>
      <c r="J28" s="4" t="s">
        <v>65</v>
      </c>
      <c r="K28" s="4" t="s">
        <v>33</v>
      </c>
      <c r="L28" s="5" t="n">
        <v>44356</v>
      </c>
      <c r="M28" s="6" t="n">
        <v>1</v>
      </c>
      <c r="N28" s="5" t="n">
        <v>44356</v>
      </c>
      <c r="O28" s="5" t="n">
        <v>44355</v>
      </c>
      <c r="P28" s="5" t="n">
        <v>44355</v>
      </c>
      <c r="Q28" s="7" t="n">
        <v>130451.5713</v>
      </c>
      <c r="R28" s="8" t="n">
        <v>100</v>
      </c>
      <c r="S28" s="9" t="n">
        <v>99.991918</v>
      </c>
      <c r="T28" s="6" t="n">
        <v>0</v>
      </c>
      <c r="U28" s="10" t="n">
        <v>13044102.8204007</v>
      </c>
      <c r="V28" s="11" t="n">
        <v>0.0295</v>
      </c>
      <c r="W28" s="11" t="n">
        <v>0.029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4</v>
      </c>
      <c r="C29" s="4" t="s">
        <v>46</v>
      </c>
      <c r="D29" s="4" t="s">
        <v>55</v>
      </c>
      <c r="E29" s="4" t="s">
        <v>46</v>
      </c>
      <c r="F29" s="4" t="s">
        <v>46</v>
      </c>
      <c r="G29" s="4" t="s">
        <v>29</v>
      </c>
      <c r="H29" s="4" t="s">
        <v>48</v>
      </c>
      <c r="I29" s="4" t="s">
        <v>31</v>
      </c>
      <c r="J29" s="4" t="s">
        <v>66</v>
      </c>
      <c r="K29" s="4" t="s">
        <v>33</v>
      </c>
      <c r="L29" s="5" t="n">
        <v>44356</v>
      </c>
      <c r="M29" s="6" t="n">
        <v>1</v>
      </c>
      <c r="N29" s="5" t="n">
        <v>44356</v>
      </c>
      <c r="O29" s="5" t="n">
        <v>44355</v>
      </c>
      <c r="P29" s="5" t="n">
        <v>44355</v>
      </c>
      <c r="Q29" s="7" t="n">
        <v>1094151.181</v>
      </c>
      <c r="R29" s="8" t="n">
        <v>100</v>
      </c>
      <c r="S29" s="9" t="n">
        <v>99.991918</v>
      </c>
      <c r="T29" s="6" t="n">
        <v>0</v>
      </c>
      <c r="U29" s="10" t="n">
        <v>109406275.170155</v>
      </c>
      <c r="V29" s="11" t="n">
        <v>0.0295</v>
      </c>
      <c r="W29" s="11" t="n">
        <v>0.029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4</v>
      </c>
      <c r="C30" s="4" t="s">
        <v>46</v>
      </c>
      <c r="D30" s="4" t="s">
        <v>55</v>
      </c>
      <c r="E30" s="4" t="s">
        <v>46</v>
      </c>
      <c r="F30" s="4" t="s">
        <v>46</v>
      </c>
      <c r="G30" s="4" t="s">
        <v>29</v>
      </c>
      <c r="H30" s="4" t="s">
        <v>48</v>
      </c>
      <c r="I30" s="4" t="s">
        <v>31</v>
      </c>
      <c r="J30" s="4" t="s">
        <v>32</v>
      </c>
      <c r="K30" s="4" t="s">
        <v>33</v>
      </c>
      <c r="L30" s="5" t="n">
        <v>44356</v>
      </c>
      <c r="M30" s="6" t="n">
        <v>1</v>
      </c>
      <c r="N30" s="5" t="n">
        <v>44356</v>
      </c>
      <c r="O30" s="5" t="n">
        <v>44355</v>
      </c>
      <c r="P30" s="5" t="n">
        <v>44355</v>
      </c>
      <c r="Q30" s="7" t="n">
        <v>3902062.3793</v>
      </c>
      <c r="R30" s="8" t="n">
        <v>100</v>
      </c>
      <c r="S30" s="9" t="n">
        <v>99.991918</v>
      </c>
      <c r="T30" s="6" t="n">
        <v>0</v>
      </c>
      <c r="U30" s="10" t="n">
        <v>390174701.46185</v>
      </c>
      <c r="V30" s="11" t="n">
        <v>0.0295</v>
      </c>
      <c r="W30" s="11" t="n">
        <v>0.0295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4</v>
      </c>
      <c r="C31" s="4" t="s">
        <v>46</v>
      </c>
      <c r="D31" s="4" t="s">
        <v>55</v>
      </c>
      <c r="E31" s="4" t="s">
        <v>46</v>
      </c>
      <c r="F31" s="4" t="s">
        <v>46</v>
      </c>
      <c r="G31" s="4" t="s">
        <v>29</v>
      </c>
      <c r="H31" s="4" t="s">
        <v>48</v>
      </c>
      <c r="I31" s="4" t="s">
        <v>31</v>
      </c>
      <c r="J31" s="4" t="s">
        <v>51</v>
      </c>
      <c r="K31" s="4" t="s">
        <v>33</v>
      </c>
      <c r="L31" s="5" t="n">
        <v>44356</v>
      </c>
      <c r="M31" s="6" t="n">
        <v>1</v>
      </c>
      <c r="N31" s="5" t="n">
        <v>44356</v>
      </c>
      <c r="O31" s="5" t="n">
        <v>44355</v>
      </c>
      <c r="P31" s="5" t="n">
        <v>44355</v>
      </c>
      <c r="Q31" s="7" t="n">
        <v>2321900.3438</v>
      </c>
      <c r="R31" s="8" t="n">
        <v>100</v>
      </c>
      <c r="S31" s="9" t="n">
        <v>99.991918</v>
      </c>
      <c r="T31" s="6" t="n">
        <v>0</v>
      </c>
      <c r="U31" s="10" t="n">
        <v>232171268.781421</v>
      </c>
      <c r="V31" s="11" t="n">
        <v>0.0295</v>
      </c>
      <c r="W31" s="11" t="n">
        <v>0.029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4</v>
      </c>
      <c r="C32" s="4" t="s">
        <v>46</v>
      </c>
      <c r="D32" s="4" t="s">
        <v>55</v>
      </c>
      <c r="E32" s="4" t="s">
        <v>46</v>
      </c>
      <c r="F32" s="4" t="s">
        <v>46</v>
      </c>
      <c r="G32" s="4" t="s">
        <v>29</v>
      </c>
      <c r="H32" s="4" t="s">
        <v>48</v>
      </c>
      <c r="I32" s="4" t="s">
        <v>31</v>
      </c>
      <c r="J32" s="4" t="s">
        <v>67</v>
      </c>
      <c r="K32" s="4" t="s">
        <v>33</v>
      </c>
      <c r="L32" s="5" t="n">
        <v>44356</v>
      </c>
      <c r="M32" s="6" t="n">
        <v>1</v>
      </c>
      <c r="N32" s="5" t="n">
        <v>44356</v>
      </c>
      <c r="O32" s="5" t="n">
        <v>44355</v>
      </c>
      <c r="P32" s="5" t="n">
        <v>44355</v>
      </c>
      <c r="Q32" s="7" t="n">
        <v>456629.6114</v>
      </c>
      <c r="R32" s="8" t="n">
        <v>100</v>
      </c>
      <c r="S32" s="9" t="n">
        <v>99.991918</v>
      </c>
      <c r="T32" s="6" t="n">
        <v>0</v>
      </c>
      <c r="U32" s="10" t="n">
        <v>45659270.6594806</v>
      </c>
      <c r="V32" s="11" t="n">
        <v>0.0295</v>
      </c>
      <c r="W32" s="11" t="n">
        <v>0.029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4</v>
      </c>
      <c r="C33" s="4" t="s">
        <v>46</v>
      </c>
      <c r="D33" s="4" t="s">
        <v>55</v>
      </c>
      <c r="E33" s="4" t="s">
        <v>46</v>
      </c>
      <c r="F33" s="4" t="s">
        <v>46</v>
      </c>
      <c r="G33" s="4" t="s">
        <v>29</v>
      </c>
      <c r="H33" s="4" t="s">
        <v>48</v>
      </c>
      <c r="I33" s="4" t="s">
        <v>31</v>
      </c>
      <c r="J33" s="4" t="s">
        <v>68</v>
      </c>
      <c r="K33" s="4" t="s">
        <v>33</v>
      </c>
      <c r="L33" s="5" t="n">
        <v>44356</v>
      </c>
      <c r="M33" s="6" t="n">
        <v>1</v>
      </c>
      <c r="N33" s="5" t="n">
        <v>44356</v>
      </c>
      <c r="O33" s="5" t="n">
        <v>44355</v>
      </c>
      <c r="P33" s="5" t="n">
        <v>44355</v>
      </c>
      <c r="Q33" s="7" t="n">
        <v>940761.9247</v>
      </c>
      <c r="R33" s="8" t="n">
        <v>100</v>
      </c>
      <c r="S33" s="9" t="n">
        <v>99.991918</v>
      </c>
      <c r="T33" s="6" t="n">
        <v>0</v>
      </c>
      <c r="U33" s="10" t="n">
        <v>94068589.2321245</v>
      </c>
      <c r="V33" s="11" t="n">
        <v>0.0295</v>
      </c>
      <c r="W33" s="11" t="n">
        <v>0.029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4</v>
      </c>
      <c r="C34" s="4" t="s">
        <v>46</v>
      </c>
      <c r="D34" s="4" t="s">
        <v>55</v>
      </c>
      <c r="E34" s="4" t="s">
        <v>46</v>
      </c>
      <c r="F34" s="4" t="s">
        <v>46</v>
      </c>
      <c r="G34" s="4" t="s">
        <v>29</v>
      </c>
      <c r="H34" s="4" t="s">
        <v>48</v>
      </c>
      <c r="I34" s="4" t="s">
        <v>31</v>
      </c>
      <c r="J34" s="4" t="s">
        <v>69</v>
      </c>
      <c r="K34" s="4" t="s">
        <v>33</v>
      </c>
      <c r="L34" s="5" t="n">
        <v>44356</v>
      </c>
      <c r="M34" s="6" t="n">
        <v>1</v>
      </c>
      <c r="N34" s="5" t="n">
        <v>44356</v>
      </c>
      <c r="O34" s="5" t="n">
        <v>44355</v>
      </c>
      <c r="P34" s="5" t="n">
        <v>44355</v>
      </c>
      <c r="Q34" s="7" t="n">
        <v>2006033.74</v>
      </c>
      <c r="R34" s="8" t="n">
        <v>100</v>
      </c>
      <c r="S34" s="9" t="n">
        <v>99.991918</v>
      </c>
      <c r="T34" s="6" t="n">
        <v>0</v>
      </c>
      <c r="U34" s="10" t="n">
        <v>200587161.235313</v>
      </c>
      <c r="V34" s="11" t="n">
        <v>0.0295</v>
      </c>
      <c r="W34" s="11" t="n">
        <v>0.0295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4</v>
      </c>
      <c r="C35" s="4" t="s">
        <v>46</v>
      </c>
      <c r="D35" s="4" t="s">
        <v>55</v>
      </c>
      <c r="E35" s="4" t="s">
        <v>46</v>
      </c>
      <c r="F35" s="4" t="s">
        <v>46</v>
      </c>
      <c r="G35" s="4" t="s">
        <v>29</v>
      </c>
      <c r="H35" s="4" t="s">
        <v>48</v>
      </c>
      <c r="I35" s="4" t="s">
        <v>31</v>
      </c>
      <c r="J35" s="4" t="s">
        <v>70</v>
      </c>
      <c r="K35" s="4" t="s">
        <v>33</v>
      </c>
      <c r="L35" s="5" t="n">
        <v>44356</v>
      </c>
      <c r="M35" s="6" t="n">
        <v>1</v>
      </c>
      <c r="N35" s="5" t="n">
        <v>44356</v>
      </c>
      <c r="O35" s="5" t="n">
        <v>44355</v>
      </c>
      <c r="P35" s="5" t="n">
        <v>44355</v>
      </c>
      <c r="Q35" s="7" t="n">
        <v>343324.1449</v>
      </c>
      <c r="R35" s="8" t="n">
        <v>100</v>
      </c>
      <c r="S35" s="9" t="n">
        <v>99.991918</v>
      </c>
      <c r="T35" s="6" t="n">
        <v>0</v>
      </c>
      <c r="U35" s="10" t="n">
        <v>34329639.7442609</v>
      </c>
      <c r="V35" s="11" t="n">
        <v>0.0295</v>
      </c>
      <c r="W35" s="11" t="n">
        <v>0.029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4</v>
      </c>
      <c r="C36" s="4" t="s">
        <v>46</v>
      </c>
      <c r="D36" s="4" t="s">
        <v>55</v>
      </c>
      <c r="E36" s="4" t="s">
        <v>46</v>
      </c>
      <c r="F36" s="4" t="s">
        <v>46</v>
      </c>
      <c r="G36" s="4" t="s">
        <v>29</v>
      </c>
      <c r="H36" s="4" t="s">
        <v>48</v>
      </c>
      <c r="I36" s="4" t="s">
        <v>31</v>
      </c>
      <c r="J36" s="4" t="s">
        <v>71</v>
      </c>
      <c r="K36" s="4" t="s">
        <v>33</v>
      </c>
      <c r="L36" s="5" t="n">
        <v>44356</v>
      </c>
      <c r="M36" s="6" t="n">
        <v>1</v>
      </c>
      <c r="N36" s="5" t="n">
        <v>44356</v>
      </c>
      <c r="O36" s="5" t="n">
        <v>44355</v>
      </c>
      <c r="P36" s="5" t="n">
        <v>44355</v>
      </c>
      <c r="Q36" s="7" t="n">
        <v>96432.7765</v>
      </c>
      <c r="R36" s="8" t="n">
        <v>100</v>
      </c>
      <c r="S36" s="9" t="n">
        <v>99.991918</v>
      </c>
      <c r="T36" s="6" t="n">
        <v>0</v>
      </c>
      <c r="U36" s="10" t="n">
        <v>9642498.28030032</v>
      </c>
      <c r="V36" s="11" t="n">
        <v>0.0295</v>
      </c>
      <c r="W36" s="11" t="n">
        <v>0.0295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2:02:52Z</dcterms:created>
  <dc:creator>Santosh Pai</dc:creator>
  <dc:description/>
  <dc:language>en-US</dc:language>
  <cp:lastModifiedBy>Santosh Pai</cp:lastModifiedBy>
  <dcterms:modified xsi:type="dcterms:W3CDTF">2021-06-16T06:11:46Z</dcterms:modified>
  <cp:revision>0</cp:revision>
  <dc:subject/>
  <dc:title>08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17T00:00:00Z</vt:lpwstr>
  </property>
</Properties>
</file>