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CRR 03-11-2021 3.60 RECL_LIC_IRFC</t>
  </si>
  <si>
    <t xml:space="preserve">NA</t>
  </si>
  <si>
    <t xml:space="preserve">Corporate Bond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HDB Financial Services Ltd. 5.1121% (Sr 2020 A/1(FX)/157) 26JUL22 NCD</t>
  </si>
  <si>
    <t xml:space="preserve">INE756I07DJ4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Ultra Short Duration Fund</t>
  </si>
  <si>
    <t xml:space="preserve">Baroda Short Term Bond Fund</t>
  </si>
  <si>
    <t xml:space="preserve">TREPS  11-10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503</v>
      </c>
      <c r="M3" s="6" t="n">
        <v>26</v>
      </c>
      <c r="N3" s="5" t="n">
        <v>44503</v>
      </c>
      <c r="O3" s="5" t="n">
        <v>44477</v>
      </c>
      <c r="P3" s="5" t="n">
        <v>44477</v>
      </c>
      <c r="Q3" s="7" t="n">
        <v>5155525.3236</v>
      </c>
      <c r="R3" s="8" t="n">
        <v>100</v>
      </c>
      <c r="S3" s="9" t="n">
        <v>100</v>
      </c>
      <c r="T3" s="6" t="n">
        <v>0</v>
      </c>
      <c r="U3" s="10" t="n">
        <v>515552532.36</v>
      </c>
      <c r="V3" s="11" t="n">
        <v>0.036</v>
      </c>
      <c r="W3" s="11" t="n">
        <v>0.036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503</v>
      </c>
      <c r="M4" s="6" t="n">
        <v>26</v>
      </c>
      <c r="N4" s="5" t="n">
        <v>44503</v>
      </c>
      <c r="O4" s="5" t="n">
        <v>44477</v>
      </c>
      <c r="P4" s="5" t="n">
        <v>44477</v>
      </c>
      <c r="Q4" s="7" t="n">
        <v>9333855.3048</v>
      </c>
      <c r="R4" s="8" t="n">
        <v>100</v>
      </c>
      <c r="S4" s="9" t="n">
        <v>100</v>
      </c>
      <c r="T4" s="6" t="n">
        <v>0</v>
      </c>
      <c r="U4" s="10" t="n">
        <v>933385530.48</v>
      </c>
      <c r="V4" s="11" t="n">
        <v>0.036</v>
      </c>
      <c r="W4" s="11" t="n">
        <v>0.036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503</v>
      </c>
      <c r="M5" s="6" t="n">
        <v>26</v>
      </c>
      <c r="N5" s="5" t="n">
        <v>44503</v>
      </c>
      <c r="O5" s="5" t="n">
        <v>44477</v>
      </c>
      <c r="P5" s="5" t="n">
        <v>44477</v>
      </c>
      <c r="Q5" s="7" t="n">
        <v>5338930.5222</v>
      </c>
      <c r="R5" s="8" t="n">
        <v>100</v>
      </c>
      <c r="S5" s="9" t="n">
        <v>100</v>
      </c>
      <c r="T5" s="6" t="n">
        <v>0</v>
      </c>
      <c r="U5" s="10" t="n">
        <v>533893052.22</v>
      </c>
      <c r="V5" s="11" t="n">
        <v>0.036</v>
      </c>
      <c r="W5" s="11" t="n">
        <v>0.036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34</v>
      </c>
      <c r="D6" s="4" t="s">
        <v>35</v>
      </c>
      <c r="E6" s="4" t="s">
        <v>36</v>
      </c>
      <c r="F6" s="4" t="s">
        <v>37</v>
      </c>
      <c r="G6" s="4" t="s">
        <v>38</v>
      </c>
      <c r="H6" s="4" t="s">
        <v>39</v>
      </c>
      <c r="I6" s="4" t="s">
        <v>29</v>
      </c>
      <c r="J6" s="4" t="s">
        <v>40</v>
      </c>
      <c r="K6" s="4" t="s">
        <v>31</v>
      </c>
      <c r="L6" s="5" t="n">
        <v>44768</v>
      </c>
      <c r="M6" s="6" t="n">
        <v>291</v>
      </c>
      <c r="N6" s="5" t="n">
        <v>44768</v>
      </c>
      <c r="O6" s="5" t="n">
        <v>44476</v>
      </c>
      <c r="P6" s="5" t="n">
        <v>44477</v>
      </c>
      <c r="Q6" s="7" t="n">
        <v>100</v>
      </c>
      <c r="R6" s="8" t="n">
        <v>1000000</v>
      </c>
      <c r="S6" s="9" t="n">
        <v>100.3962</v>
      </c>
      <c r="T6" s="6" t="n">
        <v>1036425.75</v>
      </c>
      <c r="U6" s="10" t="n">
        <v>101432625.75</v>
      </c>
      <c r="V6" s="11" t="n">
        <v>0.0455</v>
      </c>
      <c r="W6" s="11" t="n">
        <v>0.0467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29</v>
      </c>
      <c r="J7" s="4" t="s">
        <v>41</v>
      </c>
      <c r="K7" s="4" t="s">
        <v>31</v>
      </c>
      <c r="L7" s="5" t="n">
        <v>44768</v>
      </c>
      <c r="M7" s="6" t="n">
        <v>291</v>
      </c>
      <c r="N7" s="5" t="n">
        <v>44768</v>
      </c>
      <c r="O7" s="5" t="n">
        <v>44476</v>
      </c>
      <c r="P7" s="5" t="n">
        <v>44477</v>
      </c>
      <c r="Q7" s="7" t="n">
        <v>150</v>
      </c>
      <c r="R7" s="8" t="n">
        <v>1000000</v>
      </c>
      <c r="S7" s="9" t="n">
        <v>100.3962</v>
      </c>
      <c r="T7" s="6" t="n">
        <v>1554638.63</v>
      </c>
      <c r="U7" s="10" t="n">
        <v>152148938.63</v>
      </c>
      <c r="V7" s="11" t="n">
        <v>0.0455</v>
      </c>
      <c r="W7" s="11" t="n">
        <v>0.04675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25</v>
      </c>
      <c r="D8" s="4" t="s">
        <v>43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80</v>
      </c>
      <c r="M8" s="6" t="n">
        <v>3</v>
      </c>
      <c r="N8" s="5" t="n">
        <v>44480</v>
      </c>
      <c r="O8" s="5" t="n">
        <v>44477</v>
      </c>
      <c r="P8" s="5" t="n">
        <v>44477</v>
      </c>
      <c r="Q8" s="7" t="n">
        <v>35000000</v>
      </c>
      <c r="R8" s="8" t="n">
        <v>100</v>
      </c>
      <c r="S8" s="9" t="n">
        <v>99.97387</v>
      </c>
      <c r="T8" s="6" t="n">
        <v>0</v>
      </c>
      <c r="U8" s="10" t="n">
        <v>3499085450</v>
      </c>
      <c r="V8" s="11" t="n">
        <v>0.0318</v>
      </c>
      <c r="W8" s="11" t="n">
        <v>0.0318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25</v>
      </c>
      <c r="D9" s="4" t="s">
        <v>43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80</v>
      </c>
      <c r="M9" s="6" t="n">
        <v>3</v>
      </c>
      <c r="N9" s="5" t="n">
        <v>44480</v>
      </c>
      <c r="O9" s="5" t="n">
        <v>44477</v>
      </c>
      <c r="P9" s="5" t="n">
        <v>44477</v>
      </c>
      <c r="Q9" s="7" t="n">
        <v>30000000</v>
      </c>
      <c r="R9" s="8" t="n">
        <v>100</v>
      </c>
      <c r="S9" s="9" t="n">
        <v>99.974281</v>
      </c>
      <c r="T9" s="6" t="n">
        <v>0</v>
      </c>
      <c r="U9" s="10" t="n">
        <v>2999228430</v>
      </c>
      <c r="V9" s="11" t="n">
        <v>0.0313</v>
      </c>
      <c r="W9" s="11" t="n">
        <v>0.031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25</v>
      </c>
      <c r="D10" s="4" t="s">
        <v>43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80</v>
      </c>
      <c r="M10" s="6" t="n">
        <v>3</v>
      </c>
      <c r="N10" s="5" t="n">
        <v>44480</v>
      </c>
      <c r="O10" s="5" t="n">
        <v>44477</v>
      </c>
      <c r="P10" s="5" t="n">
        <v>44477</v>
      </c>
      <c r="Q10" s="7" t="n">
        <v>18000000</v>
      </c>
      <c r="R10" s="8" t="n">
        <v>100</v>
      </c>
      <c r="S10" s="9" t="n">
        <v>99.975184</v>
      </c>
      <c r="T10" s="6" t="n">
        <v>0</v>
      </c>
      <c r="U10" s="10" t="n">
        <v>1799553312</v>
      </c>
      <c r="V10" s="11" t="n">
        <v>0.0302</v>
      </c>
      <c r="W10" s="11" t="n">
        <v>0.0302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25</v>
      </c>
      <c r="D11" s="4" t="s">
        <v>43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480</v>
      </c>
      <c r="M11" s="6" t="n">
        <v>3</v>
      </c>
      <c r="N11" s="5" t="n">
        <v>44480</v>
      </c>
      <c r="O11" s="5" t="n">
        <v>44477</v>
      </c>
      <c r="P11" s="5" t="n">
        <v>44477</v>
      </c>
      <c r="Q11" s="7" t="n">
        <v>16990965.8186</v>
      </c>
      <c r="R11" s="8" t="n">
        <v>100</v>
      </c>
      <c r="S11" s="9" t="n">
        <v>99.97617</v>
      </c>
      <c r="T11" s="6" t="n">
        <v>0</v>
      </c>
      <c r="U11" s="10" t="n">
        <v>1698691687.14454</v>
      </c>
      <c r="V11" s="11" t="n">
        <v>0.029</v>
      </c>
      <c r="W11" s="11" t="n">
        <v>0.029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25</v>
      </c>
      <c r="D12" s="4" t="s">
        <v>43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4</v>
      </c>
      <c r="K12" s="4" t="s">
        <v>31</v>
      </c>
      <c r="L12" s="5" t="n">
        <v>44480</v>
      </c>
      <c r="M12" s="6" t="n">
        <v>3</v>
      </c>
      <c r="N12" s="5" t="n">
        <v>44480</v>
      </c>
      <c r="O12" s="5" t="n">
        <v>44477</v>
      </c>
      <c r="P12" s="5" t="n">
        <v>44477</v>
      </c>
      <c r="Q12" s="7" t="n">
        <v>654231.8604</v>
      </c>
      <c r="R12" s="8" t="n">
        <v>100</v>
      </c>
      <c r="S12" s="9" t="n">
        <v>99.97617</v>
      </c>
      <c r="T12" s="6" t="n">
        <v>0</v>
      </c>
      <c r="U12" s="10" t="n">
        <v>65407595.6947666</v>
      </c>
      <c r="V12" s="11" t="n">
        <v>0.029</v>
      </c>
      <c r="W12" s="11" t="n">
        <v>0.029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25</v>
      </c>
      <c r="D13" s="4" t="s">
        <v>43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5</v>
      </c>
      <c r="K13" s="4" t="s">
        <v>31</v>
      </c>
      <c r="L13" s="5" t="n">
        <v>44480</v>
      </c>
      <c r="M13" s="6" t="n">
        <v>3</v>
      </c>
      <c r="N13" s="5" t="n">
        <v>44480</v>
      </c>
      <c r="O13" s="5" t="n">
        <v>44477</v>
      </c>
      <c r="P13" s="5" t="n">
        <v>44477</v>
      </c>
      <c r="Q13" s="7" t="n">
        <v>211888.461</v>
      </c>
      <c r="R13" s="8" t="n">
        <v>100</v>
      </c>
      <c r="S13" s="9" t="n">
        <v>99.97617</v>
      </c>
      <c r="T13" s="6" t="n">
        <v>0</v>
      </c>
      <c r="U13" s="10" t="n">
        <v>21183796.7979743</v>
      </c>
      <c r="V13" s="11" t="n">
        <v>0.029</v>
      </c>
      <c r="W13" s="11" t="n">
        <v>0.029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25</v>
      </c>
      <c r="D14" s="4" t="s">
        <v>43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480</v>
      </c>
      <c r="M14" s="6" t="n">
        <v>3</v>
      </c>
      <c r="N14" s="5" t="n">
        <v>44480</v>
      </c>
      <c r="O14" s="5" t="n">
        <v>44477</v>
      </c>
      <c r="P14" s="5" t="n">
        <v>44477</v>
      </c>
      <c r="Q14" s="7" t="n">
        <v>1000000</v>
      </c>
      <c r="R14" s="8" t="n">
        <v>100</v>
      </c>
      <c r="S14" s="9" t="n">
        <v>99.975184</v>
      </c>
      <c r="T14" s="6" t="n">
        <v>0</v>
      </c>
      <c r="U14" s="10" t="n">
        <v>99975184</v>
      </c>
      <c r="V14" s="11" t="n">
        <v>0.0302</v>
      </c>
      <c r="W14" s="11" t="n">
        <v>0.0302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25</v>
      </c>
      <c r="D15" s="4" t="s">
        <v>43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480</v>
      </c>
      <c r="M15" s="6" t="n">
        <v>3</v>
      </c>
      <c r="N15" s="5" t="n">
        <v>44480</v>
      </c>
      <c r="O15" s="5" t="n">
        <v>44477</v>
      </c>
      <c r="P15" s="5" t="n">
        <v>44477</v>
      </c>
      <c r="Q15" s="7" t="n">
        <v>1445757.009</v>
      </c>
      <c r="R15" s="8" t="n">
        <v>100</v>
      </c>
      <c r="S15" s="9" t="n">
        <v>99.97617</v>
      </c>
      <c r="T15" s="6" t="n">
        <v>0</v>
      </c>
      <c r="U15" s="10" t="n">
        <v>144541248.510475</v>
      </c>
      <c r="V15" s="11" t="n">
        <v>0.029</v>
      </c>
      <c r="W15" s="11" t="n">
        <v>0.029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25</v>
      </c>
      <c r="D16" s="4" t="s">
        <v>43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6</v>
      </c>
      <c r="K16" s="4" t="s">
        <v>31</v>
      </c>
      <c r="L16" s="5" t="n">
        <v>44480</v>
      </c>
      <c r="M16" s="6" t="n">
        <v>3</v>
      </c>
      <c r="N16" s="5" t="n">
        <v>44480</v>
      </c>
      <c r="O16" s="5" t="n">
        <v>44477</v>
      </c>
      <c r="P16" s="5" t="n">
        <v>44477</v>
      </c>
      <c r="Q16" s="7" t="n">
        <v>121345.1889</v>
      </c>
      <c r="R16" s="8" t="n">
        <v>100</v>
      </c>
      <c r="S16" s="9" t="n">
        <v>99.97617</v>
      </c>
      <c r="T16" s="6" t="n">
        <v>0</v>
      </c>
      <c r="U16" s="10" t="n">
        <v>12131627.2341485</v>
      </c>
      <c r="V16" s="11" t="n">
        <v>0.029</v>
      </c>
      <c r="W16" s="11" t="n">
        <v>0.029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25</v>
      </c>
      <c r="D17" s="4" t="s">
        <v>43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7</v>
      </c>
      <c r="K17" s="4" t="s">
        <v>31</v>
      </c>
      <c r="L17" s="5" t="n">
        <v>44480</v>
      </c>
      <c r="M17" s="6" t="n">
        <v>3</v>
      </c>
      <c r="N17" s="5" t="n">
        <v>44480</v>
      </c>
      <c r="O17" s="5" t="n">
        <v>44477</v>
      </c>
      <c r="P17" s="5" t="n">
        <v>44477</v>
      </c>
      <c r="Q17" s="7" t="n">
        <v>219307.4963</v>
      </c>
      <c r="R17" s="8" t="n">
        <v>100</v>
      </c>
      <c r="S17" s="9" t="n">
        <v>99.97617</v>
      </c>
      <c r="T17" s="6" t="n">
        <v>0</v>
      </c>
      <c r="U17" s="10" t="n">
        <v>21925523.5323631</v>
      </c>
      <c r="V17" s="11" t="n">
        <v>0.029</v>
      </c>
      <c r="W17" s="11" t="n">
        <v>0.029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25</v>
      </c>
      <c r="D18" s="4" t="s">
        <v>43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8</v>
      </c>
      <c r="K18" s="4" t="s">
        <v>31</v>
      </c>
      <c r="L18" s="5" t="n">
        <v>44480</v>
      </c>
      <c r="M18" s="6" t="n">
        <v>3</v>
      </c>
      <c r="N18" s="5" t="n">
        <v>44480</v>
      </c>
      <c r="O18" s="5" t="n">
        <v>44477</v>
      </c>
      <c r="P18" s="5" t="n">
        <v>44477</v>
      </c>
      <c r="Q18" s="7" t="n">
        <v>221237.8278</v>
      </c>
      <c r="R18" s="8" t="n">
        <v>100</v>
      </c>
      <c r="S18" s="9" t="n">
        <v>99.97617</v>
      </c>
      <c r="T18" s="6" t="n">
        <v>0</v>
      </c>
      <c r="U18" s="10" t="n">
        <v>22118510.6825635</v>
      </c>
      <c r="V18" s="11" t="n">
        <v>0.029</v>
      </c>
      <c r="W18" s="11" t="n">
        <v>0.029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25</v>
      </c>
      <c r="D19" s="4" t="s">
        <v>43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9</v>
      </c>
      <c r="K19" s="4" t="s">
        <v>31</v>
      </c>
      <c r="L19" s="5" t="n">
        <v>44480</v>
      </c>
      <c r="M19" s="6" t="n">
        <v>3</v>
      </c>
      <c r="N19" s="5" t="n">
        <v>44480</v>
      </c>
      <c r="O19" s="5" t="n">
        <v>44477</v>
      </c>
      <c r="P19" s="5" t="n">
        <v>44477</v>
      </c>
      <c r="Q19" s="7" t="n">
        <v>3000000</v>
      </c>
      <c r="R19" s="8" t="n">
        <v>100</v>
      </c>
      <c r="S19" s="9" t="n">
        <v>99.975184</v>
      </c>
      <c r="T19" s="6" t="n">
        <v>0</v>
      </c>
      <c r="U19" s="10" t="n">
        <v>299925552</v>
      </c>
      <c r="V19" s="11" t="n">
        <v>0.0302</v>
      </c>
      <c r="W19" s="11" t="n">
        <v>0.0302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25</v>
      </c>
      <c r="D20" s="4" t="s">
        <v>43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9</v>
      </c>
      <c r="K20" s="4" t="s">
        <v>31</v>
      </c>
      <c r="L20" s="5" t="n">
        <v>44480</v>
      </c>
      <c r="M20" s="6" t="n">
        <v>3</v>
      </c>
      <c r="N20" s="5" t="n">
        <v>44480</v>
      </c>
      <c r="O20" s="5" t="n">
        <v>44477</v>
      </c>
      <c r="P20" s="5" t="n">
        <v>44477</v>
      </c>
      <c r="Q20" s="7" t="n">
        <v>720277.7478</v>
      </c>
      <c r="R20" s="8" t="n">
        <v>100</v>
      </c>
      <c r="S20" s="9" t="n">
        <v>99.97617</v>
      </c>
      <c r="T20" s="6" t="n">
        <v>0</v>
      </c>
      <c r="U20" s="10" t="n">
        <v>72010610.5612699</v>
      </c>
      <c r="V20" s="11" t="n">
        <v>0.029</v>
      </c>
      <c r="W20" s="11" t="n">
        <v>0.029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25</v>
      </c>
      <c r="D21" s="4" t="s">
        <v>43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0</v>
      </c>
      <c r="K21" s="4" t="s">
        <v>31</v>
      </c>
      <c r="L21" s="5" t="n">
        <v>44480</v>
      </c>
      <c r="M21" s="6" t="n">
        <v>3</v>
      </c>
      <c r="N21" s="5" t="n">
        <v>44480</v>
      </c>
      <c r="O21" s="5" t="n">
        <v>44477</v>
      </c>
      <c r="P21" s="5" t="n">
        <v>44477</v>
      </c>
      <c r="Q21" s="7" t="n">
        <v>1000000</v>
      </c>
      <c r="R21" s="8" t="n">
        <v>100</v>
      </c>
      <c r="S21" s="9" t="n">
        <v>99.975184</v>
      </c>
      <c r="T21" s="6" t="n">
        <v>0</v>
      </c>
      <c r="U21" s="10" t="n">
        <v>99975184</v>
      </c>
      <c r="V21" s="11" t="n">
        <v>0.0302</v>
      </c>
      <c r="W21" s="11" t="n">
        <v>0.0302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25</v>
      </c>
      <c r="D22" s="4" t="s">
        <v>43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0</v>
      </c>
      <c r="K22" s="4" t="s">
        <v>31</v>
      </c>
      <c r="L22" s="5" t="n">
        <v>44480</v>
      </c>
      <c r="M22" s="6" t="n">
        <v>3</v>
      </c>
      <c r="N22" s="5" t="n">
        <v>44480</v>
      </c>
      <c r="O22" s="5" t="n">
        <v>44477</v>
      </c>
      <c r="P22" s="5" t="n">
        <v>44477</v>
      </c>
      <c r="Q22" s="7" t="n">
        <v>1319701.37</v>
      </c>
      <c r="R22" s="8" t="n">
        <v>100</v>
      </c>
      <c r="S22" s="9" t="n">
        <v>99.97617</v>
      </c>
      <c r="T22" s="6" t="n">
        <v>0</v>
      </c>
      <c r="U22" s="10" t="n">
        <v>131938688.516352</v>
      </c>
      <c r="V22" s="11" t="n">
        <v>0.029</v>
      </c>
      <c r="W22" s="11" t="n">
        <v>0.029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25</v>
      </c>
      <c r="D23" s="4" t="s">
        <v>43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480</v>
      </c>
      <c r="M23" s="6" t="n">
        <v>3</v>
      </c>
      <c r="N23" s="5" t="n">
        <v>44480</v>
      </c>
      <c r="O23" s="5" t="n">
        <v>44477</v>
      </c>
      <c r="P23" s="5" t="n">
        <v>44477</v>
      </c>
      <c r="Q23" s="7" t="n">
        <v>3000000</v>
      </c>
      <c r="R23" s="8" t="n">
        <v>100</v>
      </c>
      <c r="S23" s="9" t="n">
        <v>99.975184</v>
      </c>
      <c r="T23" s="6" t="n">
        <v>0</v>
      </c>
      <c r="U23" s="10" t="n">
        <v>299925552</v>
      </c>
      <c r="V23" s="11" t="n">
        <v>0.0302</v>
      </c>
      <c r="W23" s="11" t="n">
        <v>0.0302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25</v>
      </c>
      <c r="D24" s="4" t="s">
        <v>43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480</v>
      </c>
      <c r="M24" s="6" t="n">
        <v>3</v>
      </c>
      <c r="N24" s="5" t="n">
        <v>44480</v>
      </c>
      <c r="O24" s="5" t="n">
        <v>44477</v>
      </c>
      <c r="P24" s="5" t="n">
        <v>44477</v>
      </c>
      <c r="Q24" s="7" t="n">
        <v>6199899.0448</v>
      </c>
      <c r="R24" s="8" t="n">
        <v>100</v>
      </c>
      <c r="S24" s="9" t="n">
        <v>99.97617</v>
      </c>
      <c r="T24" s="6" t="n">
        <v>0</v>
      </c>
      <c r="U24" s="10" t="n">
        <v>619842160.885762</v>
      </c>
      <c r="V24" s="11" t="n">
        <v>0.029</v>
      </c>
      <c r="W24" s="11" t="n">
        <v>0.02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25</v>
      </c>
      <c r="D25" s="4" t="s">
        <v>43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52</v>
      </c>
      <c r="L25" s="5" t="n">
        <v>44480</v>
      </c>
      <c r="M25" s="6" t="n">
        <v>3</v>
      </c>
      <c r="N25" s="5" t="n">
        <v>44480</v>
      </c>
      <c r="O25" s="5" t="n">
        <v>44477</v>
      </c>
      <c r="P25" s="5" t="n">
        <v>44477</v>
      </c>
      <c r="Q25" s="7" t="n">
        <v>409611.5546</v>
      </c>
      <c r="R25" s="8" t="n">
        <v>100</v>
      </c>
      <c r="S25" s="9" t="n">
        <v>99.97617</v>
      </c>
      <c r="T25" s="6" t="n">
        <v>0</v>
      </c>
      <c r="U25" s="10" t="n">
        <v>40951394.4166538</v>
      </c>
      <c r="V25" s="11" t="n">
        <v>0.029</v>
      </c>
      <c r="W25" s="11" t="n">
        <v>0.02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25</v>
      </c>
      <c r="D26" s="4" t="s">
        <v>43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480</v>
      </c>
      <c r="M26" s="6" t="n">
        <v>3</v>
      </c>
      <c r="N26" s="5" t="n">
        <v>44480</v>
      </c>
      <c r="O26" s="5" t="n">
        <v>44477</v>
      </c>
      <c r="P26" s="5" t="n">
        <v>44477</v>
      </c>
      <c r="Q26" s="7" t="n">
        <v>15000000</v>
      </c>
      <c r="R26" s="8" t="n">
        <v>100</v>
      </c>
      <c r="S26" s="9" t="n">
        <v>99.97387</v>
      </c>
      <c r="T26" s="6" t="n">
        <v>0</v>
      </c>
      <c r="U26" s="10" t="n">
        <v>1499608050</v>
      </c>
      <c r="V26" s="11" t="n">
        <v>0.0318</v>
      </c>
      <c r="W26" s="11" t="n">
        <v>0.031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25</v>
      </c>
      <c r="D27" s="4" t="s">
        <v>43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3</v>
      </c>
      <c r="K27" s="4" t="s">
        <v>31</v>
      </c>
      <c r="L27" s="5" t="n">
        <v>44480</v>
      </c>
      <c r="M27" s="6" t="n">
        <v>3</v>
      </c>
      <c r="N27" s="5" t="n">
        <v>44480</v>
      </c>
      <c r="O27" s="5" t="n">
        <v>44477</v>
      </c>
      <c r="P27" s="5" t="n">
        <v>44477</v>
      </c>
      <c r="Q27" s="7" t="n">
        <v>20000000</v>
      </c>
      <c r="R27" s="8" t="n">
        <v>100</v>
      </c>
      <c r="S27" s="9" t="n">
        <v>99.974281</v>
      </c>
      <c r="T27" s="6" t="n">
        <v>0</v>
      </c>
      <c r="U27" s="10" t="n">
        <v>1999485620</v>
      </c>
      <c r="V27" s="11" t="n">
        <v>0.0313</v>
      </c>
      <c r="W27" s="11" t="n">
        <v>0.031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25</v>
      </c>
      <c r="D28" s="4" t="s">
        <v>43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480</v>
      </c>
      <c r="M28" s="6" t="n">
        <v>3</v>
      </c>
      <c r="N28" s="5" t="n">
        <v>44480</v>
      </c>
      <c r="O28" s="5" t="n">
        <v>44477</v>
      </c>
      <c r="P28" s="5" t="n">
        <v>44477</v>
      </c>
      <c r="Q28" s="7" t="n">
        <v>16500000</v>
      </c>
      <c r="R28" s="8" t="n">
        <v>100</v>
      </c>
      <c r="S28" s="9" t="n">
        <v>99.975184</v>
      </c>
      <c r="T28" s="6" t="n">
        <v>0</v>
      </c>
      <c r="U28" s="10" t="n">
        <v>1649590536</v>
      </c>
      <c r="V28" s="11" t="n">
        <v>0.0302</v>
      </c>
      <c r="W28" s="11" t="n">
        <v>0.030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25</v>
      </c>
      <c r="D29" s="4" t="s">
        <v>43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3</v>
      </c>
      <c r="K29" s="4" t="s">
        <v>31</v>
      </c>
      <c r="L29" s="5" t="n">
        <v>44480</v>
      </c>
      <c r="M29" s="6" t="n">
        <v>3</v>
      </c>
      <c r="N29" s="5" t="n">
        <v>44480</v>
      </c>
      <c r="O29" s="5" t="n">
        <v>44477</v>
      </c>
      <c r="P29" s="5" t="n">
        <v>44477</v>
      </c>
      <c r="Q29" s="7" t="n">
        <v>3742246.0228</v>
      </c>
      <c r="R29" s="8" t="n">
        <v>100</v>
      </c>
      <c r="S29" s="9" t="n">
        <v>99.97617</v>
      </c>
      <c r="T29" s="6" t="n">
        <v>0</v>
      </c>
      <c r="U29" s="10" t="n">
        <v>374135424.557276</v>
      </c>
      <c r="V29" s="11" t="n">
        <v>0.029</v>
      </c>
      <c r="W29" s="11" t="n">
        <v>0.02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25</v>
      </c>
      <c r="D30" s="4" t="s">
        <v>43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4</v>
      </c>
      <c r="K30" s="4" t="s">
        <v>31</v>
      </c>
      <c r="L30" s="5" t="n">
        <v>44480</v>
      </c>
      <c r="M30" s="6" t="n">
        <v>3</v>
      </c>
      <c r="N30" s="5" t="n">
        <v>44480</v>
      </c>
      <c r="O30" s="5" t="n">
        <v>44477</v>
      </c>
      <c r="P30" s="5" t="n">
        <v>44477</v>
      </c>
      <c r="Q30" s="7" t="n">
        <v>1000000</v>
      </c>
      <c r="R30" s="8" t="n">
        <v>100</v>
      </c>
      <c r="S30" s="9" t="n">
        <v>99.975184</v>
      </c>
      <c r="T30" s="6" t="n">
        <v>0</v>
      </c>
      <c r="U30" s="10" t="n">
        <v>99975184</v>
      </c>
      <c r="V30" s="11" t="n">
        <v>0.0302</v>
      </c>
      <c r="W30" s="11" t="n">
        <v>0.0302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25</v>
      </c>
      <c r="D31" s="4" t="s">
        <v>43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480</v>
      </c>
      <c r="M31" s="6" t="n">
        <v>3</v>
      </c>
      <c r="N31" s="5" t="n">
        <v>44480</v>
      </c>
      <c r="O31" s="5" t="n">
        <v>44477</v>
      </c>
      <c r="P31" s="5" t="n">
        <v>44477</v>
      </c>
      <c r="Q31" s="7" t="n">
        <v>1734936.4694</v>
      </c>
      <c r="R31" s="8" t="n">
        <v>100</v>
      </c>
      <c r="S31" s="9" t="n">
        <v>99.97617</v>
      </c>
      <c r="T31" s="6" t="n">
        <v>0</v>
      </c>
      <c r="U31" s="10" t="n">
        <v>173452303.403934</v>
      </c>
      <c r="V31" s="11" t="n">
        <v>0.029</v>
      </c>
      <c r="W31" s="11" t="n">
        <v>0.02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25</v>
      </c>
      <c r="D32" s="4" t="s">
        <v>43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480</v>
      </c>
      <c r="M32" s="6" t="n">
        <v>3</v>
      </c>
      <c r="N32" s="5" t="n">
        <v>44480</v>
      </c>
      <c r="O32" s="5" t="n">
        <v>44477</v>
      </c>
      <c r="P32" s="5" t="n">
        <v>44477</v>
      </c>
      <c r="Q32" s="7" t="n">
        <v>500000</v>
      </c>
      <c r="R32" s="8" t="n">
        <v>100</v>
      </c>
      <c r="S32" s="9" t="n">
        <v>99.975184</v>
      </c>
      <c r="T32" s="6" t="n">
        <v>0</v>
      </c>
      <c r="U32" s="10" t="n">
        <v>49987592</v>
      </c>
      <c r="V32" s="11" t="n">
        <v>0.0302</v>
      </c>
      <c r="W32" s="11" t="n">
        <v>0.0302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25</v>
      </c>
      <c r="D33" s="4" t="s">
        <v>43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5</v>
      </c>
      <c r="K33" s="4" t="s">
        <v>31</v>
      </c>
      <c r="L33" s="5" t="n">
        <v>44480</v>
      </c>
      <c r="M33" s="6" t="n">
        <v>3</v>
      </c>
      <c r="N33" s="5" t="n">
        <v>44480</v>
      </c>
      <c r="O33" s="5" t="n">
        <v>44477</v>
      </c>
      <c r="P33" s="5" t="n">
        <v>44477</v>
      </c>
      <c r="Q33" s="7" t="n">
        <v>894078.345</v>
      </c>
      <c r="R33" s="8" t="n">
        <v>100</v>
      </c>
      <c r="S33" s="9" t="n">
        <v>99.97617</v>
      </c>
      <c r="T33" s="6" t="n">
        <v>0</v>
      </c>
      <c r="U33" s="10" t="n">
        <v>89386528.6130386</v>
      </c>
      <c r="V33" s="11" t="n">
        <v>0.029</v>
      </c>
      <c r="W33" s="11" t="n">
        <v>0.029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42</v>
      </c>
      <c r="C34" s="4" t="s">
        <v>25</v>
      </c>
      <c r="D34" s="4" t="s">
        <v>43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6</v>
      </c>
      <c r="K34" s="4" t="s">
        <v>31</v>
      </c>
      <c r="L34" s="5" t="n">
        <v>44480</v>
      </c>
      <c r="M34" s="6" t="n">
        <v>3</v>
      </c>
      <c r="N34" s="5" t="n">
        <v>44480</v>
      </c>
      <c r="O34" s="5" t="n">
        <v>44477</v>
      </c>
      <c r="P34" s="5" t="n">
        <v>44477</v>
      </c>
      <c r="Q34" s="7" t="n">
        <v>2270891.8341</v>
      </c>
      <c r="R34" s="8" t="n">
        <v>100</v>
      </c>
      <c r="S34" s="9" t="n">
        <v>99.97617</v>
      </c>
      <c r="T34" s="6" t="n">
        <v>0</v>
      </c>
      <c r="U34" s="10" t="n">
        <v>227035068.057593</v>
      </c>
      <c r="V34" s="11" t="n">
        <v>0.029</v>
      </c>
      <c r="W34" s="11" t="n">
        <v>0.029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42</v>
      </c>
      <c r="C35" s="4" t="s">
        <v>25</v>
      </c>
      <c r="D35" s="4" t="s">
        <v>43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57</v>
      </c>
      <c r="K35" s="4" t="s">
        <v>31</v>
      </c>
      <c r="L35" s="5" t="n">
        <v>44480</v>
      </c>
      <c r="M35" s="6" t="n">
        <v>3</v>
      </c>
      <c r="N35" s="5" t="n">
        <v>44480</v>
      </c>
      <c r="O35" s="5" t="n">
        <v>44477</v>
      </c>
      <c r="P35" s="5" t="n">
        <v>44477</v>
      </c>
      <c r="Q35" s="7" t="n">
        <v>500000</v>
      </c>
      <c r="R35" s="8" t="n">
        <v>100</v>
      </c>
      <c r="S35" s="9" t="n">
        <v>99.975184</v>
      </c>
      <c r="T35" s="6" t="n">
        <v>0</v>
      </c>
      <c r="U35" s="10" t="n">
        <v>49987592</v>
      </c>
      <c r="V35" s="11" t="n">
        <v>0.0302</v>
      </c>
      <c r="W35" s="11" t="n">
        <v>0.0302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42</v>
      </c>
      <c r="C36" s="4" t="s">
        <v>25</v>
      </c>
      <c r="D36" s="4" t="s">
        <v>43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57</v>
      </c>
      <c r="K36" s="4" t="s">
        <v>31</v>
      </c>
      <c r="L36" s="5" t="n">
        <v>44480</v>
      </c>
      <c r="M36" s="6" t="n">
        <v>3</v>
      </c>
      <c r="N36" s="5" t="n">
        <v>44480</v>
      </c>
      <c r="O36" s="5" t="n">
        <v>44477</v>
      </c>
      <c r="P36" s="5" t="n">
        <v>44477</v>
      </c>
      <c r="Q36" s="7" t="n">
        <v>952843.3492</v>
      </c>
      <c r="R36" s="8" t="n">
        <v>100</v>
      </c>
      <c r="S36" s="9" t="n">
        <v>99.97617</v>
      </c>
      <c r="T36" s="6" t="n">
        <v>0</v>
      </c>
      <c r="U36" s="10" t="n">
        <v>95261628.6629885</v>
      </c>
      <c r="V36" s="11" t="n">
        <v>0.029</v>
      </c>
      <c r="W36" s="11" t="n">
        <v>0.029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42</v>
      </c>
      <c r="C37" s="4" t="s">
        <v>25</v>
      </c>
      <c r="D37" s="4" t="s">
        <v>43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58</v>
      </c>
      <c r="K37" s="4" t="s">
        <v>31</v>
      </c>
      <c r="L37" s="5" t="n">
        <v>44480</v>
      </c>
      <c r="M37" s="6" t="n">
        <v>3</v>
      </c>
      <c r="N37" s="5" t="n">
        <v>44480</v>
      </c>
      <c r="O37" s="5" t="n">
        <v>44477</v>
      </c>
      <c r="P37" s="5" t="n">
        <v>44477</v>
      </c>
      <c r="Q37" s="7" t="n">
        <v>4660000</v>
      </c>
      <c r="R37" s="8" t="n">
        <v>100</v>
      </c>
      <c r="S37" s="9" t="n">
        <v>99.97617</v>
      </c>
      <c r="T37" s="6" t="n">
        <v>0</v>
      </c>
      <c r="U37" s="10" t="n">
        <v>465888952.2</v>
      </c>
      <c r="V37" s="11" t="n">
        <v>0.029</v>
      </c>
      <c r="W37" s="11" t="n">
        <v>0.029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42</v>
      </c>
      <c r="C38" s="4" t="s">
        <v>25</v>
      </c>
      <c r="D38" s="4" t="s">
        <v>43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58</v>
      </c>
      <c r="K38" s="4" t="s">
        <v>31</v>
      </c>
      <c r="L38" s="5" t="n">
        <v>44480</v>
      </c>
      <c r="M38" s="6" t="n">
        <v>3</v>
      </c>
      <c r="N38" s="5" t="n">
        <v>44480</v>
      </c>
      <c r="O38" s="5" t="n">
        <v>44477</v>
      </c>
      <c r="P38" s="5" t="n">
        <v>44477</v>
      </c>
      <c r="Q38" s="7" t="n">
        <v>5000000</v>
      </c>
      <c r="R38" s="8" t="n">
        <v>100</v>
      </c>
      <c r="S38" s="9" t="n">
        <v>99.975184</v>
      </c>
      <c r="T38" s="6" t="n">
        <v>0</v>
      </c>
      <c r="U38" s="10" t="n">
        <v>499875920</v>
      </c>
      <c r="V38" s="11" t="n">
        <v>0.0302</v>
      </c>
      <c r="W38" s="11" t="n">
        <v>0.0302</v>
      </c>
      <c r="X38" s="4" t="s">
        <v>32</v>
      </c>
    </row>
    <row r="39" customFormat="false" ht="15" hidden="false" customHeight="false" outlineLevel="0" collapsed="false">
      <c r="A39" s="4" t="n">
        <f aca="false">+A38+1</f>
        <v>37</v>
      </c>
      <c r="B39" s="4" t="s">
        <v>42</v>
      </c>
      <c r="C39" s="4" t="s">
        <v>25</v>
      </c>
      <c r="D39" s="4" t="s">
        <v>43</v>
      </c>
      <c r="E39" s="4" t="s">
        <v>25</v>
      </c>
      <c r="F39" s="4" t="s">
        <v>25</v>
      </c>
      <c r="G39" s="4" t="s">
        <v>27</v>
      </c>
      <c r="H39" s="4" t="s">
        <v>28</v>
      </c>
      <c r="I39" s="4" t="s">
        <v>29</v>
      </c>
      <c r="J39" s="4" t="s">
        <v>58</v>
      </c>
      <c r="K39" s="4" t="s">
        <v>31</v>
      </c>
      <c r="L39" s="5" t="n">
        <v>44480</v>
      </c>
      <c r="M39" s="6" t="n">
        <v>3</v>
      </c>
      <c r="N39" s="5" t="n">
        <v>44480</v>
      </c>
      <c r="O39" s="5" t="n">
        <v>44477</v>
      </c>
      <c r="P39" s="5" t="n">
        <v>44477</v>
      </c>
      <c r="Q39" s="7" t="n">
        <v>9263643.4709</v>
      </c>
      <c r="R39" s="8" t="n">
        <v>100</v>
      </c>
      <c r="S39" s="9" t="n">
        <v>99.97617</v>
      </c>
      <c r="T39" s="6" t="n">
        <v>0</v>
      </c>
      <c r="U39" s="10" t="n">
        <v>926143594.466088</v>
      </c>
      <c r="V39" s="11" t="n">
        <v>0.029</v>
      </c>
      <c r="W39" s="11" t="n">
        <v>0.029</v>
      </c>
      <c r="X39" s="4" t="s">
        <v>32</v>
      </c>
    </row>
    <row r="40" customFormat="false" ht="15" hidden="false" customHeight="false" outlineLevel="0" collapsed="false">
      <c r="A40" s="4" t="n">
        <f aca="false">+A39+1</f>
        <v>38</v>
      </c>
      <c r="B40" s="4" t="s">
        <v>42</v>
      </c>
      <c r="C40" s="4" t="s">
        <v>25</v>
      </c>
      <c r="D40" s="4" t="s">
        <v>43</v>
      </c>
      <c r="E40" s="4" t="s">
        <v>25</v>
      </c>
      <c r="F40" s="4" t="s">
        <v>25</v>
      </c>
      <c r="G40" s="4" t="s">
        <v>27</v>
      </c>
      <c r="H40" s="4" t="s">
        <v>28</v>
      </c>
      <c r="I40" s="4" t="s">
        <v>29</v>
      </c>
      <c r="J40" s="4" t="s">
        <v>59</v>
      </c>
      <c r="K40" s="4" t="s">
        <v>31</v>
      </c>
      <c r="L40" s="5" t="n">
        <v>44480</v>
      </c>
      <c r="M40" s="6" t="n">
        <v>3</v>
      </c>
      <c r="N40" s="5" t="n">
        <v>44480</v>
      </c>
      <c r="O40" s="5" t="n">
        <v>44477</v>
      </c>
      <c r="P40" s="5" t="n">
        <v>44477</v>
      </c>
      <c r="Q40" s="7" t="n">
        <v>162296.1676</v>
      </c>
      <c r="R40" s="8" t="n">
        <v>100</v>
      </c>
      <c r="S40" s="9" t="n">
        <v>99.97617</v>
      </c>
      <c r="T40" s="6" t="n">
        <v>0</v>
      </c>
      <c r="U40" s="10" t="n">
        <v>16225749.242326</v>
      </c>
      <c r="V40" s="11" t="n">
        <v>0.029</v>
      </c>
      <c r="W40" s="11" t="n">
        <v>0.029</v>
      </c>
      <c r="X40" s="4" t="s">
        <v>32</v>
      </c>
    </row>
    <row r="41" customFormat="false" ht="15" hidden="false" customHeight="false" outlineLevel="0" collapsed="false">
      <c r="A41" s="4" t="n">
        <f aca="false">+A40+1</f>
        <v>39</v>
      </c>
      <c r="B41" s="4" t="s">
        <v>42</v>
      </c>
      <c r="C41" s="4" t="s">
        <v>25</v>
      </c>
      <c r="D41" s="4" t="s">
        <v>43</v>
      </c>
      <c r="E41" s="4" t="s">
        <v>25</v>
      </c>
      <c r="F41" s="4" t="s">
        <v>25</v>
      </c>
      <c r="G41" s="4" t="s">
        <v>27</v>
      </c>
      <c r="H41" s="4" t="s">
        <v>28</v>
      </c>
      <c r="I41" s="4" t="s">
        <v>29</v>
      </c>
      <c r="J41" s="4" t="s">
        <v>60</v>
      </c>
      <c r="K41" s="4" t="s">
        <v>31</v>
      </c>
      <c r="L41" s="5" t="n">
        <v>44480</v>
      </c>
      <c r="M41" s="6" t="n">
        <v>3</v>
      </c>
      <c r="N41" s="5" t="n">
        <v>44480</v>
      </c>
      <c r="O41" s="5" t="n">
        <v>44477</v>
      </c>
      <c r="P41" s="5" t="n">
        <v>44477</v>
      </c>
      <c r="Q41" s="7" t="n">
        <v>507881.3938</v>
      </c>
      <c r="R41" s="8" t="n">
        <v>100</v>
      </c>
      <c r="S41" s="9" t="n">
        <v>99.97617</v>
      </c>
      <c r="T41" s="6" t="n">
        <v>0</v>
      </c>
      <c r="U41" s="10" t="n">
        <v>50776036.5663857</v>
      </c>
      <c r="V41" s="11" t="n">
        <v>0.029</v>
      </c>
      <c r="W41" s="11" t="n">
        <v>0.029</v>
      </c>
      <c r="X41" s="4" t="s">
        <v>32</v>
      </c>
    </row>
    <row r="42" customFormat="false" ht="15" hidden="false" customHeight="false" outlineLevel="0" collapsed="false">
      <c r="A42" s="4" t="n">
        <f aca="false">+A41+1</f>
        <v>40</v>
      </c>
      <c r="B42" s="4" t="s">
        <v>42</v>
      </c>
      <c r="C42" s="4" t="s">
        <v>25</v>
      </c>
      <c r="D42" s="4" t="s">
        <v>43</v>
      </c>
      <c r="E42" s="4" t="s">
        <v>25</v>
      </c>
      <c r="F42" s="4" t="s">
        <v>25</v>
      </c>
      <c r="G42" s="4" t="s">
        <v>27</v>
      </c>
      <c r="H42" s="4" t="s">
        <v>28</v>
      </c>
      <c r="I42" s="4" t="s">
        <v>29</v>
      </c>
      <c r="J42" s="4" t="s">
        <v>61</v>
      </c>
      <c r="K42" s="4" t="s">
        <v>31</v>
      </c>
      <c r="L42" s="5" t="n">
        <v>44480</v>
      </c>
      <c r="M42" s="6" t="n">
        <v>3</v>
      </c>
      <c r="N42" s="5" t="n">
        <v>44480</v>
      </c>
      <c r="O42" s="5" t="n">
        <v>44477</v>
      </c>
      <c r="P42" s="5" t="n">
        <v>44477</v>
      </c>
      <c r="Q42" s="7" t="n">
        <v>271496.0069</v>
      </c>
      <c r="R42" s="8" t="n">
        <v>100</v>
      </c>
      <c r="S42" s="9" t="n">
        <v>99.97617</v>
      </c>
      <c r="T42" s="6" t="n">
        <v>0</v>
      </c>
      <c r="U42" s="10" t="n">
        <v>27143130.9401555</v>
      </c>
      <c r="V42" s="11" t="n">
        <v>0.029</v>
      </c>
      <c r="W42" s="11" t="n">
        <v>0.029</v>
      </c>
      <c r="X42" s="4" t="s">
        <v>32</v>
      </c>
    </row>
    <row r="43" customFormat="false" ht="15" hidden="false" customHeight="false" outlineLevel="0" collapsed="false">
      <c r="A43" s="4" t="n">
        <f aca="false">+A42+1</f>
        <v>41</v>
      </c>
      <c r="B43" s="4" t="s">
        <v>42</v>
      </c>
      <c r="C43" s="4" t="s">
        <v>25</v>
      </c>
      <c r="D43" s="4" t="s">
        <v>43</v>
      </c>
      <c r="E43" s="4" t="s">
        <v>25</v>
      </c>
      <c r="F43" s="4" t="s">
        <v>25</v>
      </c>
      <c r="G43" s="4" t="s">
        <v>27</v>
      </c>
      <c r="H43" s="4" t="s">
        <v>28</v>
      </c>
      <c r="I43" s="4" t="s">
        <v>29</v>
      </c>
      <c r="J43" s="4" t="s">
        <v>62</v>
      </c>
      <c r="K43" s="4" t="s">
        <v>31</v>
      </c>
      <c r="L43" s="5" t="n">
        <v>44480</v>
      </c>
      <c r="M43" s="6" t="n">
        <v>3</v>
      </c>
      <c r="N43" s="5" t="n">
        <v>44480</v>
      </c>
      <c r="O43" s="5" t="n">
        <v>44477</v>
      </c>
      <c r="P43" s="5" t="n">
        <v>44477</v>
      </c>
      <c r="Q43" s="7" t="n">
        <v>1270448.6284</v>
      </c>
      <c r="R43" s="8" t="n">
        <v>100</v>
      </c>
      <c r="S43" s="9" t="n">
        <v>99.97617</v>
      </c>
      <c r="T43" s="6" t="n">
        <v>0</v>
      </c>
      <c r="U43" s="10" t="n">
        <v>127014588.049185</v>
      </c>
      <c r="V43" s="11" t="n">
        <v>0.029</v>
      </c>
      <c r="W43" s="11" t="n">
        <v>0.029</v>
      </c>
      <c r="X43" s="4" t="s">
        <v>32</v>
      </c>
    </row>
    <row r="44" customFormat="false" ht="15" hidden="false" customHeight="false" outlineLevel="0" collapsed="false">
      <c r="A44" s="4" t="n">
        <f aca="false">+A43+1</f>
        <v>42</v>
      </c>
      <c r="B44" s="4" t="s">
        <v>42</v>
      </c>
      <c r="C44" s="4" t="s">
        <v>25</v>
      </c>
      <c r="D44" s="4" t="s">
        <v>43</v>
      </c>
      <c r="E44" s="4" t="s">
        <v>25</v>
      </c>
      <c r="F44" s="4" t="s">
        <v>25</v>
      </c>
      <c r="G44" s="4" t="s">
        <v>27</v>
      </c>
      <c r="H44" s="4" t="s">
        <v>28</v>
      </c>
      <c r="I44" s="4" t="s">
        <v>29</v>
      </c>
      <c r="J44" s="4" t="s">
        <v>63</v>
      </c>
      <c r="K44" s="4" t="s">
        <v>31</v>
      </c>
      <c r="L44" s="5" t="n">
        <v>44480</v>
      </c>
      <c r="M44" s="6" t="n">
        <v>3</v>
      </c>
      <c r="N44" s="5" t="n">
        <v>44480</v>
      </c>
      <c r="O44" s="5" t="n">
        <v>44477</v>
      </c>
      <c r="P44" s="5" t="n">
        <v>44477</v>
      </c>
      <c r="Q44" s="7" t="n">
        <v>415014.9327</v>
      </c>
      <c r="R44" s="8" t="n">
        <v>100</v>
      </c>
      <c r="S44" s="9" t="n">
        <v>99.97617</v>
      </c>
      <c r="T44" s="6" t="n">
        <v>0</v>
      </c>
      <c r="U44" s="10" t="n">
        <v>41491603.4641537</v>
      </c>
      <c r="V44" s="11" t="n">
        <v>0.029</v>
      </c>
      <c r="W44" s="11" t="n">
        <v>0.029</v>
      </c>
      <c r="X44" s="4" t="s">
        <v>32</v>
      </c>
    </row>
    <row r="45" customFormat="false" ht="15" hidden="false" customHeight="false" outlineLevel="0" collapsed="false">
      <c r="A45" s="4" t="n">
        <f aca="false">+A44+1</f>
        <v>43</v>
      </c>
      <c r="B45" s="4" t="s">
        <v>42</v>
      </c>
      <c r="C45" s="4" t="s">
        <v>25</v>
      </c>
      <c r="D45" s="4" t="s">
        <v>43</v>
      </c>
      <c r="E45" s="4" t="s">
        <v>25</v>
      </c>
      <c r="F45" s="4" t="s">
        <v>25</v>
      </c>
      <c r="G45" s="4" t="s">
        <v>27</v>
      </c>
      <c r="H45" s="4" t="s">
        <v>28</v>
      </c>
      <c r="I45" s="4" t="s">
        <v>29</v>
      </c>
      <c r="J45" s="4" t="s">
        <v>62</v>
      </c>
      <c r="K45" s="4" t="s">
        <v>31</v>
      </c>
      <c r="L45" s="5" t="n">
        <v>44480</v>
      </c>
      <c r="M45" s="6" t="n">
        <v>3</v>
      </c>
      <c r="N45" s="5" t="n">
        <v>44480</v>
      </c>
      <c r="O45" s="5" t="n">
        <v>44477</v>
      </c>
      <c r="P45" s="5" t="n">
        <v>44477</v>
      </c>
      <c r="Q45" s="7" t="n">
        <v>500000</v>
      </c>
      <c r="R45" s="8" t="n">
        <v>100</v>
      </c>
      <c r="S45" s="9" t="n">
        <v>99.975184</v>
      </c>
      <c r="T45" s="6" t="n">
        <v>0</v>
      </c>
      <c r="U45" s="10" t="n">
        <v>49987592</v>
      </c>
      <c r="V45" s="11" t="n">
        <v>0.0302</v>
      </c>
      <c r="W45" s="11" t="n">
        <v>0.0302</v>
      </c>
      <c r="X45" s="4" t="s">
        <v>32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54:14Z</dcterms:created>
  <dc:creator>Santosh Pai</dc:creator>
  <dc:description/>
  <dc:language>en-US</dc:language>
  <cp:lastModifiedBy>Santosh Pai</cp:lastModifiedBy>
  <dcterms:modified xsi:type="dcterms:W3CDTF">2021-10-20T04:57:46Z</dcterms:modified>
  <cp:revision>0</cp:revision>
  <dc:subject/>
  <dc:title>08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0T00:00:00Z</vt:lpwstr>
  </property>
</Properties>
</file>