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DFC Securities Ltd. 07JUN21 CP</t>
  </si>
  <si>
    <t xml:space="preserve">INE700G14470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10-03-2021 3.28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10-03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54</v>
      </c>
      <c r="M3" s="6" t="n">
        <v>90</v>
      </c>
      <c r="N3" s="5" t="n">
        <v>44354</v>
      </c>
      <c r="O3" s="5" t="n">
        <v>44264</v>
      </c>
      <c r="P3" s="5" t="n">
        <v>44264</v>
      </c>
      <c r="Q3" s="7" t="n">
        <v>2000</v>
      </c>
      <c r="R3" s="8" t="n">
        <v>500000</v>
      </c>
      <c r="S3" s="9" t="n">
        <v>99.062</v>
      </c>
      <c r="T3" s="6" t="n">
        <v>0</v>
      </c>
      <c r="U3" s="10" t="n">
        <v>990620000</v>
      </c>
      <c r="V3" s="11" t="n">
        <v>0.0384</v>
      </c>
      <c r="W3" s="11" t="n">
        <v>0.038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265</v>
      </c>
      <c r="M4" s="6" t="n">
        <v>1</v>
      </c>
      <c r="N4" s="5" t="n">
        <v>44265</v>
      </c>
      <c r="O4" s="5" t="n">
        <v>44264</v>
      </c>
      <c r="P4" s="5" t="n">
        <v>44264</v>
      </c>
      <c r="Q4" s="7" t="n">
        <v>48999999.4373</v>
      </c>
      <c r="R4" s="8" t="n">
        <v>100</v>
      </c>
      <c r="S4" s="9" t="n">
        <v>100</v>
      </c>
      <c r="T4" s="6" t="n">
        <v>0</v>
      </c>
      <c r="U4" s="10" t="n">
        <v>4899999943.73</v>
      </c>
      <c r="V4" s="11" t="n">
        <v>0.0328</v>
      </c>
      <c r="W4" s="11" t="n">
        <v>0.0328</v>
      </c>
      <c r="X4" s="4" t="s">
        <v>40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2</v>
      </c>
      <c r="K5" s="4" t="s">
        <v>33</v>
      </c>
      <c r="L5" s="5" t="n">
        <v>44265</v>
      </c>
      <c r="M5" s="6" t="n">
        <v>1</v>
      </c>
      <c r="N5" s="5" t="n">
        <v>44265</v>
      </c>
      <c r="O5" s="5" t="n">
        <v>44264</v>
      </c>
      <c r="P5" s="5" t="n">
        <v>44264</v>
      </c>
      <c r="Q5" s="7" t="n">
        <v>999224.8994</v>
      </c>
      <c r="R5" s="8" t="n">
        <v>100</v>
      </c>
      <c r="S5" s="9" t="n">
        <v>100</v>
      </c>
      <c r="T5" s="6" t="n">
        <v>0</v>
      </c>
      <c r="U5" s="10" t="n">
        <v>99922489.94</v>
      </c>
      <c r="V5" s="11" t="n">
        <v>0.0328</v>
      </c>
      <c r="W5" s="11" t="n">
        <v>0.0328</v>
      </c>
      <c r="X5" s="4" t="s">
        <v>40</v>
      </c>
    </row>
    <row r="6" customFormat="false" ht="15" hidden="false" customHeight="false" outlineLevel="0" collapsed="false">
      <c r="A6" s="4" t="n"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3</v>
      </c>
      <c r="K6" s="4" t="s">
        <v>33</v>
      </c>
      <c r="L6" s="5" t="n">
        <v>44265</v>
      </c>
      <c r="M6" s="6" t="n">
        <v>1</v>
      </c>
      <c r="N6" s="5" t="n">
        <v>44265</v>
      </c>
      <c r="O6" s="5" t="n">
        <v>44264</v>
      </c>
      <c r="P6" s="5" t="n">
        <v>44264</v>
      </c>
      <c r="Q6" s="7" t="n">
        <v>1064236.7665</v>
      </c>
      <c r="R6" s="8" t="n">
        <v>100</v>
      </c>
      <c r="S6" s="9" t="n">
        <v>99.991097</v>
      </c>
      <c r="T6" s="6" t="n">
        <v>0</v>
      </c>
      <c r="U6" s="10" t="n">
        <v>106414201.750067</v>
      </c>
      <c r="V6" s="11" t="n">
        <v>0.0325</v>
      </c>
      <c r="W6" s="11" t="n">
        <v>0.0325</v>
      </c>
      <c r="X6" s="4" t="s">
        <v>40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4</v>
      </c>
      <c r="K7" s="4" t="s">
        <v>33</v>
      </c>
      <c r="L7" s="5" t="n">
        <v>44265</v>
      </c>
      <c r="M7" s="6" t="n">
        <v>1</v>
      </c>
      <c r="N7" s="5" t="n">
        <v>44265</v>
      </c>
      <c r="O7" s="5" t="n">
        <v>44264</v>
      </c>
      <c r="P7" s="5" t="n">
        <v>44264</v>
      </c>
      <c r="Q7" s="7" t="n">
        <v>87666.0809</v>
      </c>
      <c r="R7" s="8" t="n">
        <v>100</v>
      </c>
      <c r="S7" s="9" t="n">
        <v>99.991097</v>
      </c>
      <c r="T7" s="6" t="n">
        <v>0</v>
      </c>
      <c r="U7" s="10" t="n">
        <v>8765827.59888174</v>
      </c>
      <c r="V7" s="11" t="n">
        <v>0.0325</v>
      </c>
      <c r="W7" s="11" t="n">
        <v>0.0325</v>
      </c>
      <c r="X7" s="4" t="s">
        <v>40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265</v>
      </c>
      <c r="M8" s="6" t="n">
        <v>1</v>
      </c>
      <c r="N8" s="5" t="n">
        <v>44265</v>
      </c>
      <c r="O8" s="5" t="n">
        <v>44264</v>
      </c>
      <c r="P8" s="5" t="n">
        <v>44264</v>
      </c>
      <c r="Q8" s="7" t="n">
        <v>40000000</v>
      </c>
      <c r="R8" s="8" t="n">
        <v>100</v>
      </c>
      <c r="S8" s="9" t="n">
        <v>99.991042</v>
      </c>
      <c r="T8" s="6" t="n">
        <v>0</v>
      </c>
      <c r="U8" s="10" t="n">
        <v>3999641680</v>
      </c>
      <c r="V8" s="11" t="n">
        <v>0.0327</v>
      </c>
      <c r="W8" s="11" t="n">
        <v>0.0327</v>
      </c>
      <c r="X8" s="4" t="s">
        <v>40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265</v>
      </c>
      <c r="M9" s="6" t="n">
        <v>1</v>
      </c>
      <c r="N9" s="5" t="n">
        <v>44265</v>
      </c>
      <c r="O9" s="5" t="n">
        <v>44264</v>
      </c>
      <c r="P9" s="5" t="n">
        <v>44264</v>
      </c>
      <c r="Q9" s="7" t="n">
        <v>40000000</v>
      </c>
      <c r="R9" s="8" t="n">
        <v>100</v>
      </c>
      <c r="S9" s="9" t="n">
        <v>99.991042</v>
      </c>
      <c r="T9" s="6" t="n">
        <v>0</v>
      </c>
      <c r="U9" s="10" t="n">
        <v>3999641680</v>
      </c>
      <c r="V9" s="11" t="n">
        <v>0.0327</v>
      </c>
      <c r="W9" s="11" t="n">
        <v>0.0327</v>
      </c>
      <c r="X9" s="4" t="s">
        <v>40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265</v>
      </c>
      <c r="M10" s="6" t="n">
        <v>1</v>
      </c>
      <c r="N10" s="5" t="n">
        <v>44265</v>
      </c>
      <c r="O10" s="5" t="n">
        <v>44264</v>
      </c>
      <c r="P10" s="5" t="n">
        <v>44264</v>
      </c>
      <c r="Q10" s="7" t="n">
        <v>16820000</v>
      </c>
      <c r="R10" s="8" t="n">
        <v>100</v>
      </c>
      <c r="S10" s="9" t="n">
        <v>99.991069</v>
      </c>
      <c r="T10" s="6" t="n">
        <v>0</v>
      </c>
      <c r="U10" s="10" t="n">
        <v>1681849780.58</v>
      </c>
      <c r="V10" s="11" t="n">
        <v>0.0326</v>
      </c>
      <c r="W10" s="11" t="n">
        <v>0.0326</v>
      </c>
      <c r="X10" s="4" t="s">
        <v>40</v>
      </c>
    </row>
    <row r="11" customFormat="false" ht="15" hidden="false" customHeight="false" outlineLevel="0" collapsed="false">
      <c r="A11" s="4" t="n"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32</v>
      </c>
      <c r="K11" s="4" t="s">
        <v>33</v>
      </c>
      <c r="L11" s="5" t="n">
        <v>44265</v>
      </c>
      <c r="M11" s="6" t="n">
        <v>1</v>
      </c>
      <c r="N11" s="5" t="n">
        <v>44265</v>
      </c>
      <c r="O11" s="5" t="n">
        <v>44264</v>
      </c>
      <c r="P11" s="5" t="n">
        <v>44264</v>
      </c>
      <c r="Q11" s="7" t="n">
        <v>3747884.3716</v>
      </c>
      <c r="R11" s="8" t="n">
        <v>100</v>
      </c>
      <c r="S11" s="9" t="n">
        <v>99.991097</v>
      </c>
      <c r="T11" s="6" t="n">
        <v>0</v>
      </c>
      <c r="U11" s="10" t="n">
        <v>374755069.745439</v>
      </c>
      <c r="V11" s="11" t="n">
        <v>0.0325</v>
      </c>
      <c r="W11" s="11" t="n">
        <v>0.0325</v>
      </c>
      <c r="X11" s="4" t="s">
        <v>40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5</v>
      </c>
      <c r="K12" s="4" t="s">
        <v>33</v>
      </c>
      <c r="L12" s="5" t="n">
        <v>44265</v>
      </c>
      <c r="M12" s="6" t="n">
        <v>1</v>
      </c>
      <c r="N12" s="5" t="n">
        <v>44265</v>
      </c>
      <c r="O12" s="5" t="n">
        <v>44264</v>
      </c>
      <c r="P12" s="5" t="n">
        <v>44264</v>
      </c>
      <c r="Q12" s="7" t="n">
        <v>1122214.3355</v>
      </c>
      <c r="R12" s="8" t="n">
        <v>100</v>
      </c>
      <c r="S12" s="9" t="n">
        <v>99.991097</v>
      </c>
      <c r="T12" s="6" t="n">
        <v>0</v>
      </c>
      <c r="U12" s="10" t="n">
        <v>112211442.475771</v>
      </c>
      <c r="V12" s="11" t="n">
        <v>0.0325</v>
      </c>
      <c r="W12" s="11" t="n">
        <v>0.0325</v>
      </c>
      <c r="X12" s="4" t="s">
        <v>40</v>
      </c>
    </row>
    <row r="13" customFormat="false" ht="15" hidden="false" customHeight="false" outlineLevel="0" collapsed="false">
      <c r="A13" s="4" t="n"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6</v>
      </c>
      <c r="K13" s="4" t="s">
        <v>33</v>
      </c>
      <c r="L13" s="5" t="n">
        <v>44265</v>
      </c>
      <c r="M13" s="6" t="n">
        <v>1</v>
      </c>
      <c r="N13" s="5" t="n">
        <v>44265</v>
      </c>
      <c r="O13" s="5" t="n">
        <v>44264</v>
      </c>
      <c r="P13" s="5" t="n">
        <v>44264</v>
      </c>
      <c r="Q13" s="7" t="n">
        <v>2482279.6408</v>
      </c>
      <c r="R13" s="8" t="n">
        <v>100</v>
      </c>
      <c r="S13" s="9" t="n">
        <v>99.991097</v>
      </c>
      <c r="T13" s="6" t="n">
        <v>0</v>
      </c>
      <c r="U13" s="10" t="n">
        <v>248205864.344357</v>
      </c>
      <c r="V13" s="11" t="n">
        <v>0.0325</v>
      </c>
      <c r="W13" s="11" t="n">
        <v>0.0325</v>
      </c>
      <c r="X13" s="4" t="s">
        <v>40</v>
      </c>
    </row>
    <row r="14" customFormat="false" ht="15" hidden="false" customHeight="false" outlineLevel="0" collapsed="false">
      <c r="A14" s="4" t="n"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7</v>
      </c>
      <c r="K14" s="4" t="s">
        <v>33</v>
      </c>
      <c r="L14" s="5" t="n">
        <v>44265</v>
      </c>
      <c r="M14" s="6" t="n">
        <v>1</v>
      </c>
      <c r="N14" s="5" t="n">
        <v>44265</v>
      </c>
      <c r="O14" s="5" t="n">
        <v>44264</v>
      </c>
      <c r="P14" s="5" t="n">
        <v>44264</v>
      </c>
      <c r="Q14" s="7" t="n">
        <v>6726670.2232</v>
      </c>
      <c r="R14" s="8" t="n">
        <v>100</v>
      </c>
      <c r="S14" s="9" t="n">
        <v>99.991097</v>
      </c>
      <c r="T14" s="6" t="n">
        <v>0</v>
      </c>
      <c r="U14" s="10" t="n">
        <v>672607134.775002</v>
      </c>
      <c r="V14" s="11" t="n">
        <v>0.0325</v>
      </c>
      <c r="W14" s="11" t="n">
        <v>0.0325</v>
      </c>
      <c r="X14" s="4" t="s">
        <v>40</v>
      </c>
    </row>
    <row r="15" customFormat="false" ht="15" hidden="false" customHeight="false" outlineLevel="0" collapsed="false">
      <c r="A15" s="4" t="n"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8</v>
      </c>
      <c r="K15" s="4" t="s">
        <v>33</v>
      </c>
      <c r="L15" s="5" t="n">
        <v>44265</v>
      </c>
      <c r="M15" s="6" t="n">
        <v>1</v>
      </c>
      <c r="N15" s="5" t="n">
        <v>44265</v>
      </c>
      <c r="O15" s="5" t="n">
        <v>44264</v>
      </c>
      <c r="P15" s="5" t="n">
        <v>44264</v>
      </c>
      <c r="Q15" s="7" t="n">
        <v>231326.3131</v>
      </c>
      <c r="R15" s="8" t="n">
        <v>100</v>
      </c>
      <c r="S15" s="9" t="n">
        <v>99.991097</v>
      </c>
      <c r="T15" s="6" t="n">
        <v>0</v>
      </c>
      <c r="U15" s="10" t="n">
        <v>23130571.8118344</v>
      </c>
      <c r="V15" s="11" t="n">
        <v>0.0325</v>
      </c>
      <c r="W15" s="11" t="n">
        <v>0.0325</v>
      </c>
      <c r="X15" s="4" t="s">
        <v>40</v>
      </c>
    </row>
    <row r="16" customFormat="false" ht="15" hidden="false" customHeight="false" outlineLevel="0" collapsed="false">
      <c r="A16" s="4" t="n"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9</v>
      </c>
      <c r="K16" s="4" t="s">
        <v>33</v>
      </c>
      <c r="L16" s="5" t="n">
        <v>44265</v>
      </c>
      <c r="M16" s="6" t="n">
        <v>1</v>
      </c>
      <c r="N16" s="5" t="n">
        <v>44265</v>
      </c>
      <c r="O16" s="5" t="n">
        <v>44264</v>
      </c>
      <c r="P16" s="5" t="n">
        <v>44264</v>
      </c>
      <c r="Q16" s="7" t="n">
        <v>280172.4196</v>
      </c>
      <c r="R16" s="8" t="n">
        <v>100</v>
      </c>
      <c r="S16" s="9" t="n">
        <v>99.991097</v>
      </c>
      <c r="T16" s="6" t="n">
        <v>0</v>
      </c>
      <c r="U16" s="10" t="n">
        <v>28014747.5849483</v>
      </c>
      <c r="V16" s="11" t="n">
        <v>0.0325</v>
      </c>
      <c r="W16" s="11" t="n">
        <v>0.0325</v>
      </c>
      <c r="X16" s="4" t="s">
        <v>40</v>
      </c>
    </row>
    <row r="17" customFormat="false" ht="15" hidden="false" customHeight="false" outlineLevel="0" collapsed="false">
      <c r="A17" s="4" t="n"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0</v>
      </c>
      <c r="K17" s="4" t="s">
        <v>33</v>
      </c>
      <c r="L17" s="5" t="n">
        <v>44265</v>
      </c>
      <c r="M17" s="6" t="n">
        <v>1</v>
      </c>
      <c r="N17" s="5" t="n">
        <v>44265</v>
      </c>
      <c r="O17" s="5" t="n">
        <v>44264</v>
      </c>
      <c r="P17" s="5" t="n">
        <v>44264</v>
      </c>
      <c r="Q17" s="7" t="n">
        <v>618102.722</v>
      </c>
      <c r="R17" s="8" t="n">
        <v>100</v>
      </c>
      <c r="S17" s="9" t="n">
        <v>99.991097</v>
      </c>
      <c r="T17" s="6" t="n">
        <v>0</v>
      </c>
      <c r="U17" s="10" t="n">
        <v>61804769.231466</v>
      </c>
      <c r="V17" s="11" t="n">
        <v>0.0325</v>
      </c>
      <c r="W17" s="11" t="n">
        <v>0.0325</v>
      </c>
      <c r="X17" s="4" t="s">
        <v>40</v>
      </c>
    </row>
    <row r="18" customFormat="false" ht="15" hidden="false" customHeight="false" outlineLevel="0" collapsed="false">
      <c r="A18" s="4" t="n"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1</v>
      </c>
      <c r="K18" s="4" t="s">
        <v>33</v>
      </c>
      <c r="L18" s="5" t="n">
        <v>44265</v>
      </c>
      <c r="M18" s="6" t="n">
        <v>1</v>
      </c>
      <c r="N18" s="5" t="n">
        <v>44265</v>
      </c>
      <c r="O18" s="5" t="n">
        <v>44264</v>
      </c>
      <c r="P18" s="5" t="n">
        <v>44264</v>
      </c>
      <c r="Q18" s="7" t="n">
        <v>2050870.1699</v>
      </c>
      <c r="R18" s="8" t="n">
        <v>100</v>
      </c>
      <c r="S18" s="9" t="n">
        <v>99.991097</v>
      </c>
      <c r="T18" s="6" t="n">
        <v>0</v>
      </c>
      <c r="U18" s="10" t="n">
        <v>205068758.092877</v>
      </c>
      <c r="V18" s="11" t="n">
        <v>0.0325</v>
      </c>
      <c r="W18" s="11" t="n">
        <v>0.0325</v>
      </c>
      <c r="X18" s="4" t="s">
        <v>40</v>
      </c>
    </row>
    <row r="19" customFormat="false" ht="15" hidden="false" customHeight="false" outlineLevel="0" collapsed="false">
      <c r="A19" s="4" t="n"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2</v>
      </c>
      <c r="K19" s="4" t="s">
        <v>33</v>
      </c>
      <c r="L19" s="5" t="n">
        <v>44265</v>
      </c>
      <c r="M19" s="6" t="n">
        <v>1</v>
      </c>
      <c r="N19" s="5" t="n">
        <v>44265</v>
      </c>
      <c r="O19" s="5" t="n">
        <v>44264</v>
      </c>
      <c r="P19" s="5" t="n">
        <v>44264</v>
      </c>
      <c r="Q19" s="7" t="n">
        <v>3447524.8044</v>
      </c>
      <c r="R19" s="8" t="n">
        <v>100</v>
      </c>
      <c r="S19" s="9" t="n">
        <v>99.991097</v>
      </c>
      <c r="T19" s="6" t="n">
        <v>0</v>
      </c>
      <c r="U19" s="10" t="n">
        <v>344721787.126666</v>
      </c>
      <c r="V19" s="11" t="n">
        <v>0.0325</v>
      </c>
      <c r="W19" s="11" t="n">
        <v>0.0325</v>
      </c>
      <c r="X19" s="4" t="s">
        <v>40</v>
      </c>
    </row>
    <row r="20" customFormat="false" ht="15" hidden="false" customHeight="false" outlineLevel="0" collapsed="false">
      <c r="A20" s="4" t="n"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3</v>
      </c>
      <c r="K20" s="4" t="s">
        <v>33</v>
      </c>
      <c r="L20" s="5" t="n">
        <v>44265</v>
      </c>
      <c r="M20" s="6" t="n">
        <v>1</v>
      </c>
      <c r="N20" s="5" t="n">
        <v>44265</v>
      </c>
      <c r="O20" s="5" t="n">
        <v>44264</v>
      </c>
      <c r="P20" s="5" t="n">
        <v>44264</v>
      </c>
      <c r="Q20" s="7" t="n">
        <v>6423271.1399</v>
      </c>
      <c r="R20" s="8" t="n">
        <v>100</v>
      </c>
      <c r="S20" s="9" t="n">
        <v>99.991097</v>
      </c>
      <c r="T20" s="6" t="n">
        <v>0</v>
      </c>
      <c r="U20" s="10" t="n">
        <v>642269927.607041</v>
      </c>
      <c r="V20" s="11" t="n">
        <v>0.0325</v>
      </c>
      <c r="W20" s="11" t="n">
        <v>0.0325</v>
      </c>
      <c r="X20" s="4" t="s">
        <v>40</v>
      </c>
    </row>
    <row r="21" customFormat="false" ht="15" hidden="false" customHeight="false" outlineLevel="0" collapsed="false">
      <c r="A21" s="4" t="n"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4</v>
      </c>
      <c r="K21" s="4" t="s">
        <v>55</v>
      </c>
      <c r="L21" s="5" t="n">
        <v>44265</v>
      </c>
      <c r="M21" s="6" t="n">
        <v>1</v>
      </c>
      <c r="N21" s="5" t="n">
        <v>44265</v>
      </c>
      <c r="O21" s="5" t="n">
        <v>44264</v>
      </c>
      <c r="P21" s="5" t="n">
        <v>44264</v>
      </c>
      <c r="Q21" s="7" t="n">
        <v>284348.2337</v>
      </c>
      <c r="R21" s="8" t="n">
        <v>100</v>
      </c>
      <c r="S21" s="9" t="n">
        <v>99.991097</v>
      </c>
      <c r="T21" s="6" t="n">
        <v>0</v>
      </c>
      <c r="U21" s="10" t="n">
        <v>28432291.8176753</v>
      </c>
      <c r="V21" s="11" t="n">
        <v>0.0325</v>
      </c>
      <c r="W21" s="11" t="n">
        <v>0.0325</v>
      </c>
      <c r="X21" s="4" t="s">
        <v>40</v>
      </c>
    </row>
    <row r="22" customFormat="false" ht="15" hidden="false" customHeight="false" outlineLevel="0" collapsed="false">
      <c r="A22" s="4" t="n"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39</v>
      </c>
      <c r="K22" s="4" t="s">
        <v>33</v>
      </c>
      <c r="L22" s="5" t="n">
        <v>44265</v>
      </c>
      <c r="M22" s="6" t="n">
        <v>1</v>
      </c>
      <c r="N22" s="5" t="n">
        <v>44265</v>
      </c>
      <c r="O22" s="5" t="n">
        <v>44264</v>
      </c>
      <c r="P22" s="5" t="n">
        <v>44264</v>
      </c>
      <c r="Q22" s="7" t="n">
        <v>435570.2716</v>
      </c>
      <c r="R22" s="8" t="n">
        <v>100</v>
      </c>
      <c r="S22" s="9" t="n">
        <v>99.991097</v>
      </c>
      <c r="T22" s="6" t="n">
        <v>0</v>
      </c>
      <c r="U22" s="10" t="n">
        <v>43553149.2778719</v>
      </c>
      <c r="V22" s="11" t="n">
        <v>0.0325</v>
      </c>
      <c r="W22" s="11" t="n">
        <v>0.0325</v>
      </c>
      <c r="X22" s="4" t="s">
        <v>40</v>
      </c>
    </row>
    <row r="23" customFormat="false" ht="15" hidden="false" customHeight="false" outlineLevel="0" collapsed="false">
      <c r="A23" s="4" t="n"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6</v>
      </c>
      <c r="K23" s="4" t="s">
        <v>33</v>
      </c>
      <c r="L23" s="5" t="n">
        <v>44265</v>
      </c>
      <c r="M23" s="6" t="n">
        <v>1</v>
      </c>
      <c r="N23" s="5" t="n">
        <v>44265</v>
      </c>
      <c r="O23" s="5" t="n">
        <v>44264</v>
      </c>
      <c r="P23" s="5" t="n">
        <v>44264</v>
      </c>
      <c r="Q23" s="7" t="n">
        <v>1763456.885</v>
      </c>
      <c r="R23" s="8" t="n">
        <v>100</v>
      </c>
      <c r="S23" s="9" t="n">
        <v>99.991097</v>
      </c>
      <c r="T23" s="6" t="n">
        <v>0</v>
      </c>
      <c r="U23" s="10" t="n">
        <v>176329988.443352</v>
      </c>
      <c r="V23" s="11" t="n">
        <v>0.0325</v>
      </c>
      <c r="W23" s="11" t="n">
        <v>0.0325</v>
      </c>
      <c r="X23" s="4" t="s">
        <v>40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7</v>
      </c>
      <c r="K24" s="4" t="s">
        <v>33</v>
      </c>
      <c r="L24" s="5" t="n">
        <v>44265</v>
      </c>
      <c r="M24" s="6" t="n">
        <v>1</v>
      </c>
      <c r="N24" s="5" t="n">
        <v>44265</v>
      </c>
      <c r="O24" s="5" t="n">
        <v>44264</v>
      </c>
      <c r="P24" s="5" t="n">
        <v>44264</v>
      </c>
      <c r="Q24" s="7" t="n">
        <v>3029333.7045</v>
      </c>
      <c r="R24" s="8" t="n">
        <v>100</v>
      </c>
      <c r="S24" s="9" t="n">
        <v>99.991097</v>
      </c>
      <c r="T24" s="6" t="n">
        <v>0</v>
      </c>
      <c r="U24" s="10" t="n">
        <v>302906400.292028</v>
      </c>
      <c r="V24" s="11" t="n">
        <v>0.0325</v>
      </c>
      <c r="W24" s="11" t="n">
        <v>0.0325</v>
      </c>
      <c r="X24" s="4" t="s">
        <v>40</v>
      </c>
    </row>
    <row r="25" customFormat="false" ht="15" hidden="false" customHeight="false" outlineLevel="0" collapsed="false">
      <c r="A25" s="4" t="n"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8</v>
      </c>
      <c r="K25" s="4" t="s">
        <v>33</v>
      </c>
      <c r="L25" s="5" t="n">
        <v>44265</v>
      </c>
      <c r="M25" s="6" t="n">
        <v>1</v>
      </c>
      <c r="N25" s="5" t="n">
        <v>44265</v>
      </c>
      <c r="O25" s="5" t="n">
        <v>44264</v>
      </c>
      <c r="P25" s="5" t="n">
        <v>44264</v>
      </c>
      <c r="Q25" s="7" t="n">
        <v>1705827.5538</v>
      </c>
      <c r="R25" s="8" t="n">
        <v>100</v>
      </c>
      <c r="S25" s="9" t="n">
        <v>99.991097</v>
      </c>
      <c r="T25" s="6" t="n">
        <v>0</v>
      </c>
      <c r="U25" s="10" t="n">
        <v>170567568.397288</v>
      </c>
      <c r="V25" s="11" t="n">
        <v>0.0325</v>
      </c>
      <c r="W25" s="11" t="n">
        <v>0.0325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9</v>
      </c>
      <c r="K26" s="4" t="s">
        <v>33</v>
      </c>
      <c r="L26" s="5" t="n">
        <v>44265</v>
      </c>
      <c r="M26" s="6" t="n">
        <v>1</v>
      </c>
      <c r="N26" s="5" t="n">
        <v>44265</v>
      </c>
      <c r="O26" s="5" t="n">
        <v>44264</v>
      </c>
      <c r="P26" s="5" t="n">
        <v>44264</v>
      </c>
      <c r="Q26" s="7" t="n">
        <v>782197.7029</v>
      </c>
      <c r="R26" s="8" t="n">
        <v>100</v>
      </c>
      <c r="S26" s="9" t="n">
        <v>99.991097</v>
      </c>
      <c r="T26" s="6" t="n">
        <v>0</v>
      </c>
      <c r="U26" s="10" t="n">
        <v>78212806.383851</v>
      </c>
      <c r="V26" s="11" t="n">
        <v>0.0325</v>
      </c>
      <c r="W26" s="11" t="n">
        <v>0.0325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60</v>
      </c>
      <c r="K27" s="4" t="s">
        <v>33</v>
      </c>
      <c r="L27" s="5" t="n">
        <v>44265</v>
      </c>
      <c r="M27" s="6" t="n">
        <v>1</v>
      </c>
      <c r="N27" s="5" t="n">
        <v>44265</v>
      </c>
      <c r="O27" s="5" t="n">
        <v>44264</v>
      </c>
      <c r="P27" s="5" t="n">
        <v>44264</v>
      </c>
      <c r="Q27" s="7" t="n">
        <v>2930307.6726</v>
      </c>
      <c r="R27" s="8" t="n">
        <v>100</v>
      </c>
      <c r="S27" s="9" t="n">
        <v>99.991097</v>
      </c>
      <c r="T27" s="6" t="n">
        <v>0</v>
      </c>
      <c r="U27" s="10" t="n">
        <v>293004678.73079</v>
      </c>
      <c r="V27" s="11" t="n">
        <v>0.0325</v>
      </c>
      <c r="W27" s="11" t="n">
        <v>0.0325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1</v>
      </c>
      <c r="K28" s="4" t="s">
        <v>33</v>
      </c>
      <c r="L28" s="5" t="n">
        <v>44265</v>
      </c>
      <c r="M28" s="6" t="n">
        <v>1</v>
      </c>
      <c r="N28" s="5" t="n">
        <v>44265</v>
      </c>
      <c r="O28" s="5" t="n">
        <v>44264</v>
      </c>
      <c r="P28" s="5" t="n">
        <v>44264</v>
      </c>
      <c r="Q28" s="7" t="n">
        <v>589616.5783</v>
      </c>
      <c r="R28" s="8" t="n">
        <v>100</v>
      </c>
      <c r="S28" s="9" t="n">
        <v>99.991097</v>
      </c>
      <c r="T28" s="6" t="n">
        <v>0</v>
      </c>
      <c r="U28" s="10" t="n">
        <v>58956408.4736033</v>
      </c>
      <c r="V28" s="11" t="n">
        <v>0.0325</v>
      </c>
      <c r="W28" s="11" t="n">
        <v>0.0325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2</v>
      </c>
      <c r="K29" s="4" t="s">
        <v>33</v>
      </c>
      <c r="L29" s="5" t="n">
        <v>44265</v>
      </c>
      <c r="M29" s="6" t="n">
        <v>1</v>
      </c>
      <c r="N29" s="5" t="n">
        <v>44265</v>
      </c>
      <c r="O29" s="5" t="n">
        <v>44264</v>
      </c>
      <c r="P29" s="5" t="n">
        <v>44264</v>
      </c>
      <c r="Q29" s="7" t="n">
        <v>197122.4102</v>
      </c>
      <c r="R29" s="8" t="n">
        <v>100</v>
      </c>
      <c r="S29" s="9" t="n">
        <v>99.991097</v>
      </c>
      <c r="T29" s="6" t="n">
        <v>0</v>
      </c>
      <c r="U29" s="10" t="n">
        <v>19710486.0391819</v>
      </c>
      <c r="V29" s="11" t="n">
        <v>0.0325</v>
      </c>
      <c r="W29" s="11" t="n">
        <v>0.0325</v>
      </c>
      <c r="X29" s="4" t="s">
        <v>4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32:01Z</dcterms:created>
  <dc:creator>Santosh Pai</dc:creator>
  <dc:description/>
  <dc:language>en-US</dc:language>
  <cp:lastModifiedBy>Santosh Pai</cp:lastModifiedBy>
  <dcterms:modified xsi:type="dcterms:W3CDTF">2021-03-17T07:28:40Z</dcterms:modified>
  <cp:revision>0</cp:revision>
  <dc:subject/>
  <dc:title>09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17T00:00:00Z</vt:lpwstr>
  </property>
</Properties>
</file>