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12-11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Large &amp; Mid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Multi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_(* #,##0.00_);_(* \(#,##0.00\);_(* \-??_);_(@_)"/>
    <numFmt numFmtId="167" formatCode="_(* #,##0_);_(* \(#,##0\);_(* \-??_);_(@_)"/>
    <numFmt numFmtId="168" formatCode="_(* #,##0.000000_);_(* \(#,##0.000000\);_(* \-??_);_(@_)"/>
    <numFmt numFmtId="169" formatCode="0"/>
    <numFmt numFmtId="170" formatCode="0.00"/>
    <numFmt numFmtId="171" formatCode="0%"/>
    <numFmt numFmtId="172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17.17"/>
    <col collapsed="false" customWidth="true" hidden="false" outlineLevel="0" max="3" min="3" style="0" width="14.99"/>
    <col collapsed="false" customWidth="true" hidden="false" outlineLevel="0" max="5" min="5" style="0" width="15.44"/>
    <col collapsed="false" customWidth="true" hidden="false" outlineLevel="0" max="6" min="6" style="0" width="14.53"/>
    <col collapsed="false" customWidth="true" hidden="false" outlineLevel="0" max="7" min="7" style="0" width="13.9"/>
    <col collapsed="false" customWidth="true" hidden="false" outlineLevel="0" max="8" min="8" style="0" width="15.08"/>
    <col collapsed="false" customWidth="true" hidden="false" outlineLevel="0" max="9" min="9" style="0" width="20.99"/>
    <col collapsed="false" customWidth="true" hidden="false" outlineLevel="0" max="10" min="10" style="0" width="43.62"/>
    <col collapsed="false" customWidth="true" hidden="false" outlineLevel="0" max="11" min="11" style="0" width="15.44"/>
    <col collapsed="false" customWidth="true" hidden="false" outlineLevel="0" max="12" min="12" style="0" width="13.08"/>
    <col collapsed="false" customWidth="true" hidden="false" outlineLevel="0" max="13" min="13" style="0" width="15.08"/>
    <col collapsed="false" customWidth="true" hidden="false" outlineLevel="0" max="14" min="14" style="0" width="15.26"/>
    <col collapsed="false" customWidth="true" hidden="false" outlineLevel="0" max="15" min="15" style="0" width="13.08"/>
    <col collapsed="false" customWidth="true" hidden="false" outlineLevel="0" max="16" min="16" style="0" width="15.26"/>
    <col collapsed="false" customWidth="true" hidden="false" outlineLevel="0" max="17" min="17" style="0" width="14.99"/>
    <col collapsed="false" customWidth="true" hidden="false" outlineLevel="0" max="18" min="18" style="0" width="13.72"/>
    <col collapsed="false" customWidth="true" hidden="false" outlineLevel="0" max="19" min="19" style="0" width="13.62"/>
    <col collapsed="false" customWidth="true" hidden="false" outlineLevel="0" max="20" min="20" style="0" width="14.17"/>
    <col collapsed="false" customWidth="true" hidden="false" outlineLevel="0" max="21" min="21" style="0" width="17.53"/>
    <col collapsed="false" customWidth="true" hidden="false" outlineLevel="0" max="23" min="22" style="0" width="12.9"/>
    <col collapsed="false" customWidth="true" hidden="false" outlineLevel="0" max="24" min="24" style="0" width="25.72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n">
        <v>44147</v>
      </c>
      <c r="M2" s="4" t="n">
        <v>1</v>
      </c>
      <c r="N2" s="3" t="n">
        <v>44147</v>
      </c>
      <c r="O2" s="3" t="n">
        <v>44146</v>
      </c>
      <c r="P2" s="3" t="n">
        <v>44146</v>
      </c>
      <c r="Q2" s="5" t="n">
        <v>416291.7086</v>
      </c>
      <c r="R2" s="4" t="n">
        <v>100</v>
      </c>
      <c r="S2" s="6" t="n">
        <v>99.992192</v>
      </c>
      <c r="T2" s="7" t="n">
        <v>0</v>
      </c>
      <c r="U2" s="8" t="n">
        <v>41625920.4543392</v>
      </c>
      <c r="V2" s="9" t="n">
        <v>0.0285</v>
      </c>
      <c r="W2" s="9" t="n">
        <v>0.0285</v>
      </c>
      <c r="X2" s="2" t="s">
        <v>32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3</v>
      </c>
      <c r="K3" s="2" t="s">
        <v>31</v>
      </c>
      <c r="L3" s="3" t="n">
        <v>44147</v>
      </c>
      <c r="M3" s="4" t="n">
        <v>1</v>
      </c>
      <c r="N3" s="3" t="n">
        <v>44147</v>
      </c>
      <c r="O3" s="3" t="n">
        <v>44146</v>
      </c>
      <c r="P3" s="3" t="n">
        <v>44146</v>
      </c>
      <c r="Q3" s="5" t="n">
        <v>4361257.3908</v>
      </c>
      <c r="R3" s="4" t="n">
        <v>100</v>
      </c>
      <c r="S3" s="6" t="n">
        <v>99.992192</v>
      </c>
      <c r="T3" s="7" t="n">
        <v>0</v>
      </c>
      <c r="U3" s="8" t="n">
        <v>436091686.382292</v>
      </c>
      <c r="V3" s="9" t="n">
        <v>0.0285</v>
      </c>
      <c r="W3" s="9" t="n">
        <v>0.0285</v>
      </c>
      <c r="X3" s="2" t="s">
        <v>32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4</v>
      </c>
      <c r="K4" s="2" t="s">
        <v>31</v>
      </c>
      <c r="L4" s="3" t="n">
        <v>44147</v>
      </c>
      <c r="M4" s="4" t="n">
        <v>1</v>
      </c>
      <c r="N4" s="3" t="n">
        <v>44147</v>
      </c>
      <c r="O4" s="3" t="n">
        <v>44146</v>
      </c>
      <c r="P4" s="3" t="n">
        <v>44146</v>
      </c>
      <c r="Q4" s="5" t="n">
        <v>453970.7605</v>
      </c>
      <c r="R4" s="4" t="n">
        <v>100</v>
      </c>
      <c r="S4" s="6" t="n">
        <v>99.992192</v>
      </c>
      <c r="T4" s="7" t="n">
        <v>0</v>
      </c>
      <c r="U4" s="8" t="n">
        <v>45393531.446302</v>
      </c>
      <c r="V4" s="9" t="n">
        <v>0.0285</v>
      </c>
      <c r="W4" s="9" t="n">
        <v>0.0285</v>
      </c>
      <c r="X4" s="2" t="s">
        <v>32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5</v>
      </c>
      <c r="K5" s="2" t="s">
        <v>31</v>
      </c>
      <c r="L5" s="3" t="n">
        <v>44147</v>
      </c>
      <c r="M5" s="4" t="n">
        <v>1</v>
      </c>
      <c r="N5" s="3" t="n">
        <v>44147</v>
      </c>
      <c r="O5" s="3" t="n">
        <v>44146</v>
      </c>
      <c r="P5" s="3" t="n">
        <v>44146</v>
      </c>
      <c r="Q5" s="5" t="n">
        <v>299003.96</v>
      </c>
      <c r="R5" s="4" t="n">
        <v>100</v>
      </c>
      <c r="S5" s="6" t="n">
        <v>99.992192</v>
      </c>
      <c r="T5" s="7" t="n">
        <v>0</v>
      </c>
      <c r="U5" s="8" t="n">
        <v>29898061.3770803</v>
      </c>
      <c r="V5" s="9" t="n">
        <v>0.0285</v>
      </c>
      <c r="W5" s="9" t="n">
        <v>0.0285</v>
      </c>
      <c r="X5" s="2" t="s">
        <v>32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6</v>
      </c>
      <c r="K6" s="2" t="s">
        <v>31</v>
      </c>
      <c r="L6" s="3" t="n">
        <v>44147</v>
      </c>
      <c r="M6" s="4" t="n">
        <v>1</v>
      </c>
      <c r="N6" s="3" t="n">
        <v>44147</v>
      </c>
      <c r="O6" s="3" t="n">
        <v>44146</v>
      </c>
      <c r="P6" s="3" t="n">
        <v>44146</v>
      </c>
      <c r="Q6" s="5" t="n">
        <v>230226.3717</v>
      </c>
      <c r="R6" s="4" t="n">
        <v>100</v>
      </c>
      <c r="S6" s="6" t="n">
        <v>99.992192</v>
      </c>
      <c r="T6" s="7" t="n">
        <v>0</v>
      </c>
      <c r="U6" s="8" t="n">
        <v>23020839.5624897</v>
      </c>
      <c r="V6" s="9" t="n">
        <v>0.0285</v>
      </c>
      <c r="W6" s="9" t="n">
        <v>0.0285</v>
      </c>
      <c r="X6" s="2" t="s">
        <v>32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7</v>
      </c>
      <c r="K7" s="2" t="s">
        <v>31</v>
      </c>
      <c r="L7" s="3" t="n">
        <v>44147</v>
      </c>
      <c r="M7" s="4" t="n">
        <v>1</v>
      </c>
      <c r="N7" s="3" t="n">
        <v>44147</v>
      </c>
      <c r="O7" s="3" t="n">
        <v>44146</v>
      </c>
      <c r="P7" s="3" t="n">
        <v>44146</v>
      </c>
      <c r="Q7" s="5" t="n">
        <v>20000000</v>
      </c>
      <c r="R7" s="4" t="n">
        <v>100</v>
      </c>
      <c r="S7" s="6" t="n">
        <v>99.991781</v>
      </c>
      <c r="T7" s="7" t="n">
        <v>0</v>
      </c>
      <c r="U7" s="8" t="n">
        <v>1999835620</v>
      </c>
      <c r="V7" s="9" t="n">
        <v>0.03</v>
      </c>
      <c r="W7" s="9" t="n">
        <v>0.03</v>
      </c>
      <c r="X7" s="2" t="s">
        <v>32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7</v>
      </c>
      <c r="K8" s="2" t="s">
        <v>31</v>
      </c>
      <c r="L8" s="3" t="n">
        <v>44147</v>
      </c>
      <c r="M8" s="4" t="n">
        <v>1</v>
      </c>
      <c r="N8" s="3" t="n">
        <v>44147</v>
      </c>
      <c r="O8" s="3" t="n">
        <v>44146</v>
      </c>
      <c r="P8" s="3" t="n">
        <v>44146</v>
      </c>
      <c r="Q8" s="5" t="n">
        <v>15599000</v>
      </c>
      <c r="R8" s="4" t="n">
        <v>100</v>
      </c>
      <c r="S8" s="6" t="n">
        <v>99.991781</v>
      </c>
      <c r="T8" s="7" t="n">
        <v>0</v>
      </c>
      <c r="U8" s="8" t="n">
        <v>1559771791.819</v>
      </c>
      <c r="V8" s="9" t="n">
        <v>0.03</v>
      </c>
      <c r="W8" s="9" t="n">
        <v>0.03</v>
      </c>
      <c r="X8" s="2" t="s">
        <v>32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7</v>
      </c>
      <c r="K9" s="2" t="s">
        <v>31</v>
      </c>
      <c r="L9" s="3" t="n">
        <v>44147</v>
      </c>
      <c r="M9" s="4" t="n">
        <v>1</v>
      </c>
      <c r="N9" s="3" t="n">
        <v>44147</v>
      </c>
      <c r="O9" s="3" t="n">
        <v>44146</v>
      </c>
      <c r="P9" s="3" t="n">
        <v>44146</v>
      </c>
      <c r="Q9" s="5" t="n">
        <v>1904.1781</v>
      </c>
      <c r="R9" s="4" t="n">
        <v>100</v>
      </c>
      <c r="S9" s="6" t="n">
        <v>99.992191</v>
      </c>
      <c r="T9" s="7" t="n">
        <v>0</v>
      </c>
      <c r="U9" s="8" t="n">
        <v>190402.940273217</v>
      </c>
      <c r="V9" s="9" t="n">
        <v>0.0285</v>
      </c>
      <c r="W9" s="9" t="n">
        <v>0.0285</v>
      </c>
      <c r="X9" s="2" t="s">
        <v>32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38</v>
      </c>
      <c r="K10" s="2" t="s">
        <v>31</v>
      </c>
      <c r="L10" s="3" t="n">
        <v>44147</v>
      </c>
      <c r="M10" s="4" t="n">
        <v>1</v>
      </c>
      <c r="N10" s="3" t="n">
        <v>44147</v>
      </c>
      <c r="O10" s="3" t="n">
        <v>44146</v>
      </c>
      <c r="P10" s="3" t="n">
        <v>44146</v>
      </c>
      <c r="Q10" s="5" t="n">
        <v>1310000</v>
      </c>
      <c r="R10" s="4" t="n">
        <v>100</v>
      </c>
      <c r="S10" s="6" t="n">
        <v>99.991781</v>
      </c>
      <c r="T10" s="7" t="n">
        <v>0</v>
      </c>
      <c r="U10" s="8" t="n">
        <v>130989233.11</v>
      </c>
      <c r="V10" s="9" t="n">
        <v>0.03</v>
      </c>
      <c r="W10" s="9" t="n">
        <v>0.03</v>
      </c>
      <c r="X10" s="2" t="s">
        <v>32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38</v>
      </c>
      <c r="K11" s="2" t="s">
        <v>31</v>
      </c>
      <c r="L11" s="3" t="n">
        <v>44147</v>
      </c>
      <c r="M11" s="4" t="n">
        <v>1</v>
      </c>
      <c r="N11" s="3" t="n">
        <v>44147</v>
      </c>
      <c r="O11" s="3" t="n">
        <v>44146</v>
      </c>
      <c r="P11" s="3" t="n">
        <v>44146</v>
      </c>
      <c r="Q11" s="5" t="n">
        <v>8609.2514</v>
      </c>
      <c r="R11" s="4" t="n">
        <v>100</v>
      </c>
      <c r="S11" s="6" t="n">
        <v>99.992192</v>
      </c>
      <c r="T11" s="7" t="n">
        <v>0</v>
      </c>
      <c r="U11" s="8" t="n">
        <v>860857.918965068</v>
      </c>
      <c r="V11" s="9" t="n">
        <v>0.0285</v>
      </c>
      <c r="W11" s="9" t="n">
        <v>0.0285</v>
      </c>
      <c r="X11" s="2" t="s">
        <v>32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39</v>
      </c>
      <c r="K12" s="2" t="s">
        <v>31</v>
      </c>
      <c r="L12" s="3" t="n">
        <v>44147</v>
      </c>
      <c r="M12" s="4" t="n">
        <v>1</v>
      </c>
      <c r="N12" s="3" t="n">
        <v>44147</v>
      </c>
      <c r="O12" s="3" t="n">
        <v>44146</v>
      </c>
      <c r="P12" s="3" t="n">
        <v>44146</v>
      </c>
      <c r="Q12" s="5" t="n">
        <v>241546.2647</v>
      </c>
      <c r="R12" s="4" t="n">
        <v>100</v>
      </c>
      <c r="S12" s="6" t="n">
        <v>99.992192</v>
      </c>
      <c r="T12" s="7" t="n">
        <v>0</v>
      </c>
      <c r="U12" s="8" t="n">
        <v>24152740.4767652</v>
      </c>
      <c r="V12" s="9" t="n">
        <v>0.0285</v>
      </c>
      <c r="W12" s="9" t="n">
        <v>0.0285</v>
      </c>
      <c r="X12" s="2" t="s">
        <v>32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40</v>
      </c>
      <c r="K13" s="2" t="s">
        <v>31</v>
      </c>
      <c r="L13" s="3" t="n">
        <v>44147</v>
      </c>
      <c r="M13" s="4" t="n">
        <v>1</v>
      </c>
      <c r="N13" s="3" t="n">
        <v>44147</v>
      </c>
      <c r="O13" s="3" t="n">
        <v>44146</v>
      </c>
      <c r="P13" s="3" t="n">
        <v>44146</v>
      </c>
      <c r="Q13" s="5" t="n">
        <v>11090000</v>
      </c>
      <c r="R13" s="4" t="n">
        <v>100</v>
      </c>
      <c r="S13" s="6" t="n">
        <v>99.991781</v>
      </c>
      <c r="T13" s="7" t="n">
        <v>0</v>
      </c>
      <c r="U13" s="8" t="n">
        <v>1108908851.29</v>
      </c>
      <c r="V13" s="9" t="n">
        <v>0.03</v>
      </c>
      <c r="W13" s="9" t="n">
        <v>0.03</v>
      </c>
      <c r="X13" s="2" t="s">
        <v>32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40</v>
      </c>
      <c r="K14" s="2" t="s">
        <v>31</v>
      </c>
      <c r="L14" s="3" t="n">
        <v>44147</v>
      </c>
      <c r="M14" s="4" t="n">
        <v>1</v>
      </c>
      <c r="N14" s="3" t="n">
        <v>44147</v>
      </c>
      <c r="O14" s="3" t="n">
        <v>44146</v>
      </c>
      <c r="P14" s="3" t="n">
        <v>44146</v>
      </c>
      <c r="Q14" s="5" t="n">
        <v>9186.2876</v>
      </c>
      <c r="R14" s="4" t="n">
        <v>100</v>
      </c>
      <c r="S14" s="6" t="n">
        <v>99.992193</v>
      </c>
      <c r="T14" s="7" t="n">
        <v>0</v>
      </c>
      <c r="U14" s="8" t="n">
        <v>918557.042652706</v>
      </c>
      <c r="V14" s="9" t="n">
        <v>0.0285</v>
      </c>
      <c r="W14" s="9" t="n">
        <v>0.0285</v>
      </c>
      <c r="X14" s="2" t="s">
        <v>32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41</v>
      </c>
      <c r="K15" s="2" t="s">
        <v>31</v>
      </c>
      <c r="L15" s="3" t="n">
        <v>44147</v>
      </c>
      <c r="M15" s="4" t="n">
        <v>1</v>
      </c>
      <c r="N15" s="3" t="n">
        <v>44147</v>
      </c>
      <c r="O15" s="3" t="n">
        <v>44146</v>
      </c>
      <c r="P15" s="3" t="n">
        <v>44146</v>
      </c>
      <c r="Q15" s="5" t="n">
        <v>60791.7997</v>
      </c>
      <c r="R15" s="4" t="n">
        <v>100</v>
      </c>
      <c r="S15" s="6" t="n">
        <v>99.992192</v>
      </c>
      <c r="T15" s="7" t="n">
        <v>0</v>
      </c>
      <c r="U15" s="8" t="n">
        <v>6078705.30762794</v>
      </c>
      <c r="V15" s="9" t="n">
        <v>0.0285</v>
      </c>
      <c r="W15" s="9" t="n">
        <v>0.0285</v>
      </c>
      <c r="X15" s="2" t="s">
        <v>32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42</v>
      </c>
      <c r="K16" s="2" t="s">
        <v>31</v>
      </c>
      <c r="L16" s="3" t="n">
        <v>44147</v>
      </c>
      <c r="M16" s="4" t="n">
        <v>1</v>
      </c>
      <c r="N16" s="3" t="n">
        <v>44147</v>
      </c>
      <c r="O16" s="3" t="n">
        <v>44146</v>
      </c>
      <c r="P16" s="3" t="n">
        <v>44146</v>
      </c>
      <c r="Q16" s="5" t="n">
        <v>244835.3243</v>
      </c>
      <c r="R16" s="4" t="n">
        <v>100</v>
      </c>
      <c r="S16" s="6" t="n">
        <v>99.992192</v>
      </c>
      <c r="T16" s="7" t="n">
        <v>0</v>
      </c>
      <c r="U16" s="8" t="n">
        <v>24481620.7557878</v>
      </c>
      <c r="V16" s="9" t="n">
        <v>0.0285</v>
      </c>
      <c r="W16" s="9" t="n">
        <v>0.0285</v>
      </c>
      <c r="X16" s="2" t="s">
        <v>32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43</v>
      </c>
      <c r="K17" s="2" t="s">
        <v>31</v>
      </c>
      <c r="L17" s="3" t="n">
        <v>44147</v>
      </c>
      <c r="M17" s="4" t="n">
        <v>1</v>
      </c>
      <c r="N17" s="3" t="n">
        <v>44147</v>
      </c>
      <c r="O17" s="3" t="n">
        <v>44146</v>
      </c>
      <c r="P17" s="3" t="n">
        <v>44146</v>
      </c>
      <c r="Q17" s="5" t="n">
        <v>388763.5626</v>
      </c>
      <c r="R17" s="4" t="n">
        <v>100</v>
      </c>
      <c r="S17" s="6" t="n">
        <v>99.992192</v>
      </c>
      <c r="T17" s="7" t="n">
        <v>0</v>
      </c>
      <c r="U17" s="8" t="n">
        <v>38873320.7941032</v>
      </c>
      <c r="V17" s="9" t="n">
        <v>0.0285</v>
      </c>
      <c r="W17" s="9" t="n">
        <v>0.0285</v>
      </c>
      <c r="X17" s="2" t="s">
        <v>32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44</v>
      </c>
      <c r="K18" s="2" t="s">
        <v>31</v>
      </c>
      <c r="L18" s="3" t="n">
        <v>44147</v>
      </c>
      <c r="M18" s="4" t="n">
        <v>1</v>
      </c>
      <c r="N18" s="3" t="n">
        <v>44147</v>
      </c>
      <c r="O18" s="3" t="n">
        <v>44146</v>
      </c>
      <c r="P18" s="3" t="n">
        <v>44146</v>
      </c>
      <c r="Q18" s="5" t="n">
        <v>436302.7378</v>
      </c>
      <c r="R18" s="4" t="n">
        <v>100</v>
      </c>
      <c r="S18" s="6" t="n">
        <v>99.992192</v>
      </c>
      <c r="T18" s="7" t="n">
        <v>0</v>
      </c>
      <c r="U18" s="8" t="n">
        <v>43626867.1282232</v>
      </c>
      <c r="V18" s="9" t="n">
        <v>0.0285</v>
      </c>
      <c r="W18" s="9" t="n">
        <v>0.0285</v>
      </c>
      <c r="X18" s="2" t="s">
        <v>32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45</v>
      </c>
      <c r="K19" s="2" t="s">
        <v>31</v>
      </c>
      <c r="L19" s="3" t="n">
        <v>44147</v>
      </c>
      <c r="M19" s="4" t="n">
        <v>1</v>
      </c>
      <c r="N19" s="3" t="n">
        <v>44147</v>
      </c>
      <c r="O19" s="3" t="n">
        <v>44146</v>
      </c>
      <c r="P19" s="3" t="n">
        <v>44146</v>
      </c>
      <c r="Q19" s="5" t="n">
        <v>1664000</v>
      </c>
      <c r="R19" s="4" t="n">
        <v>100</v>
      </c>
      <c r="S19" s="6" t="n">
        <v>99.991781</v>
      </c>
      <c r="T19" s="7" t="n">
        <v>0</v>
      </c>
      <c r="U19" s="8" t="n">
        <v>166386323.584</v>
      </c>
      <c r="V19" s="9" t="n">
        <v>0.03</v>
      </c>
      <c r="W19" s="9" t="n">
        <v>0.03</v>
      </c>
      <c r="X19" s="2" t="s">
        <v>32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45</v>
      </c>
      <c r="K20" s="2" t="s">
        <v>31</v>
      </c>
      <c r="L20" s="3" t="n">
        <v>44147</v>
      </c>
      <c r="M20" s="4" t="n">
        <v>1</v>
      </c>
      <c r="N20" s="3" t="n">
        <v>44147</v>
      </c>
      <c r="O20" s="3" t="n">
        <v>44146</v>
      </c>
      <c r="P20" s="3" t="n">
        <v>44146</v>
      </c>
      <c r="Q20" s="5" t="n">
        <v>7281000</v>
      </c>
      <c r="R20" s="4" t="n">
        <v>100</v>
      </c>
      <c r="S20" s="6" t="n">
        <v>99.991781</v>
      </c>
      <c r="T20" s="7" t="n">
        <v>0</v>
      </c>
      <c r="U20" s="8" t="n">
        <v>728040157.461</v>
      </c>
      <c r="V20" s="9" t="n">
        <v>0.03</v>
      </c>
      <c r="W20" s="9" t="n">
        <v>0.03</v>
      </c>
      <c r="X20" s="2" t="s">
        <v>32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45</v>
      </c>
      <c r="K21" s="2" t="s">
        <v>31</v>
      </c>
      <c r="L21" s="3" t="n">
        <v>44147</v>
      </c>
      <c r="M21" s="4" t="n">
        <v>1</v>
      </c>
      <c r="N21" s="3" t="n">
        <v>44147</v>
      </c>
      <c r="O21" s="3" t="n">
        <v>44146</v>
      </c>
      <c r="P21" s="3" t="n">
        <v>44146</v>
      </c>
      <c r="Q21" s="5" t="n">
        <v>1516.839</v>
      </c>
      <c r="R21" s="4" t="n">
        <v>100</v>
      </c>
      <c r="S21" s="6" t="n">
        <v>99.992194</v>
      </c>
      <c r="T21" s="7" t="n">
        <v>0</v>
      </c>
      <c r="U21" s="8" t="n">
        <v>151672.059554766</v>
      </c>
      <c r="V21" s="9" t="n">
        <v>0.0285</v>
      </c>
      <c r="W21" s="9" t="n">
        <v>0.0285</v>
      </c>
      <c r="X21" s="2" t="s">
        <v>32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46</v>
      </c>
      <c r="K22" s="2" t="s">
        <v>31</v>
      </c>
      <c r="L22" s="3" t="n">
        <v>44147</v>
      </c>
      <c r="M22" s="4" t="n">
        <v>1</v>
      </c>
      <c r="N22" s="3" t="n">
        <v>44147</v>
      </c>
      <c r="O22" s="3" t="n">
        <v>44146</v>
      </c>
      <c r="P22" s="3" t="n">
        <v>44146</v>
      </c>
      <c r="Q22" s="5" t="n">
        <v>8448258.262</v>
      </c>
      <c r="R22" s="4" t="n">
        <v>100</v>
      </c>
      <c r="S22" s="6" t="n">
        <v>99.992192</v>
      </c>
      <c r="T22" s="7" t="n">
        <v>0</v>
      </c>
      <c r="U22" s="8" t="n">
        <v>844759862.19949</v>
      </c>
      <c r="V22" s="9" t="n">
        <v>0.0285</v>
      </c>
      <c r="W22" s="9" t="n">
        <v>0.0285</v>
      </c>
      <c r="X22" s="2" t="s">
        <v>32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47</v>
      </c>
      <c r="K23" s="2" t="s">
        <v>48</v>
      </c>
      <c r="L23" s="3" t="n">
        <v>44147</v>
      </c>
      <c r="M23" s="4" t="n">
        <v>1</v>
      </c>
      <c r="N23" s="3" t="n">
        <v>44147</v>
      </c>
      <c r="O23" s="3" t="n">
        <v>44146</v>
      </c>
      <c r="P23" s="3" t="n">
        <v>44146</v>
      </c>
      <c r="Q23" s="5" t="n">
        <v>189919.5648</v>
      </c>
      <c r="R23" s="4" t="n">
        <v>100</v>
      </c>
      <c r="S23" s="6" t="n">
        <v>99.992192</v>
      </c>
      <c r="T23" s="7" t="n">
        <v>0</v>
      </c>
      <c r="U23" s="8" t="n">
        <v>18990473.588038</v>
      </c>
      <c r="V23" s="9" t="n">
        <v>0.0285</v>
      </c>
      <c r="W23" s="9" t="n">
        <v>0.0285</v>
      </c>
      <c r="X23" s="2" t="s">
        <v>32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49</v>
      </c>
      <c r="K24" s="2" t="s">
        <v>31</v>
      </c>
      <c r="L24" s="3" t="n">
        <v>44147</v>
      </c>
      <c r="M24" s="4" t="n">
        <v>1</v>
      </c>
      <c r="N24" s="3" t="n">
        <v>44147</v>
      </c>
      <c r="O24" s="3" t="n">
        <v>44146</v>
      </c>
      <c r="P24" s="3" t="n">
        <v>44146</v>
      </c>
      <c r="Q24" s="5" t="n">
        <v>20000000</v>
      </c>
      <c r="R24" s="4" t="n">
        <v>100</v>
      </c>
      <c r="S24" s="6" t="n">
        <v>99.991781</v>
      </c>
      <c r="T24" s="7" t="n">
        <v>0</v>
      </c>
      <c r="U24" s="8" t="n">
        <v>1999835620</v>
      </c>
      <c r="V24" s="9" t="n">
        <v>0.03</v>
      </c>
      <c r="W24" s="9" t="n">
        <v>0.03</v>
      </c>
      <c r="X24" s="2" t="s">
        <v>32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49</v>
      </c>
      <c r="K25" s="2" t="s">
        <v>31</v>
      </c>
      <c r="L25" s="3" t="n">
        <v>44147</v>
      </c>
      <c r="M25" s="4" t="n">
        <v>1</v>
      </c>
      <c r="N25" s="3" t="n">
        <v>44147</v>
      </c>
      <c r="O25" s="3" t="n">
        <v>44146</v>
      </c>
      <c r="P25" s="3" t="n">
        <v>44146</v>
      </c>
      <c r="Q25" s="5" t="n">
        <v>20000000</v>
      </c>
      <c r="R25" s="4" t="n">
        <v>100</v>
      </c>
      <c r="S25" s="6" t="n">
        <v>99.991781</v>
      </c>
      <c r="T25" s="7" t="n">
        <v>0</v>
      </c>
      <c r="U25" s="8" t="n">
        <v>1999835620</v>
      </c>
      <c r="V25" s="9" t="n">
        <v>0.03</v>
      </c>
      <c r="W25" s="9" t="n">
        <v>0.03</v>
      </c>
      <c r="X25" s="2" t="s">
        <v>32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49</v>
      </c>
      <c r="K26" s="2" t="s">
        <v>31</v>
      </c>
      <c r="L26" s="3" t="n">
        <v>44147</v>
      </c>
      <c r="M26" s="4" t="n">
        <v>1</v>
      </c>
      <c r="N26" s="3" t="n">
        <v>44147</v>
      </c>
      <c r="O26" s="3" t="n">
        <v>44146</v>
      </c>
      <c r="P26" s="3" t="n">
        <v>44146</v>
      </c>
      <c r="Q26" s="5" t="n">
        <v>2737000</v>
      </c>
      <c r="R26" s="4" t="n">
        <v>100</v>
      </c>
      <c r="S26" s="6" t="n">
        <v>99.991781</v>
      </c>
      <c r="T26" s="7" t="n">
        <v>0</v>
      </c>
      <c r="U26" s="8" t="n">
        <v>273677504.597</v>
      </c>
      <c r="V26" s="9" t="n">
        <v>0.03</v>
      </c>
      <c r="W26" s="9" t="n">
        <v>0.03</v>
      </c>
      <c r="X26" s="2" t="s">
        <v>32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2" t="s">
        <v>25</v>
      </c>
      <c r="F27" s="2" t="s">
        <v>25</v>
      </c>
      <c r="G27" s="2" t="s">
        <v>27</v>
      </c>
      <c r="H27" s="2" t="s">
        <v>28</v>
      </c>
      <c r="I27" s="2" t="s">
        <v>29</v>
      </c>
      <c r="J27" s="2" t="s">
        <v>49</v>
      </c>
      <c r="K27" s="2" t="s">
        <v>31</v>
      </c>
      <c r="L27" s="3" t="n">
        <v>44147</v>
      </c>
      <c r="M27" s="4" t="n">
        <v>1</v>
      </c>
      <c r="N27" s="3" t="n">
        <v>44147</v>
      </c>
      <c r="O27" s="3" t="n">
        <v>44146</v>
      </c>
      <c r="P27" s="3" t="n">
        <v>44146</v>
      </c>
      <c r="Q27" s="5" t="n">
        <v>789.7318</v>
      </c>
      <c r="R27" s="4" t="n">
        <v>100</v>
      </c>
      <c r="S27" s="6" t="n">
        <v>99.992187</v>
      </c>
      <c r="T27" s="7" t="n">
        <v>0</v>
      </c>
      <c r="U27" s="8" t="n">
        <v>78967.0098254466</v>
      </c>
      <c r="V27" s="9" t="n">
        <v>0.0285</v>
      </c>
      <c r="W27" s="9" t="n">
        <v>0.0285</v>
      </c>
      <c r="X27" s="2" t="s">
        <v>32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50</v>
      </c>
      <c r="K28" s="2" t="s">
        <v>31</v>
      </c>
      <c r="L28" s="3" t="n">
        <v>44147</v>
      </c>
      <c r="M28" s="4" t="n">
        <v>1</v>
      </c>
      <c r="N28" s="3" t="n">
        <v>44147</v>
      </c>
      <c r="O28" s="3" t="n">
        <v>44146</v>
      </c>
      <c r="P28" s="3" t="n">
        <v>44146</v>
      </c>
      <c r="Q28" s="5" t="n">
        <v>319000</v>
      </c>
      <c r="R28" s="4" t="n">
        <v>100</v>
      </c>
      <c r="S28" s="6" t="n">
        <v>99.991782</v>
      </c>
      <c r="T28" s="7" t="n">
        <v>0</v>
      </c>
      <c r="U28" s="8" t="n">
        <v>31897378.458</v>
      </c>
      <c r="V28" s="9" t="n">
        <v>0.03</v>
      </c>
      <c r="W28" s="9" t="n">
        <v>0.03</v>
      </c>
      <c r="X28" s="2" t="s">
        <v>32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50</v>
      </c>
      <c r="K29" s="2" t="s">
        <v>31</v>
      </c>
      <c r="L29" s="3" t="n">
        <v>44147</v>
      </c>
      <c r="M29" s="4" t="n">
        <v>1</v>
      </c>
      <c r="N29" s="3" t="n">
        <v>44147</v>
      </c>
      <c r="O29" s="3" t="n">
        <v>44146</v>
      </c>
      <c r="P29" s="3" t="n">
        <v>44146</v>
      </c>
      <c r="Q29" s="5" t="n">
        <v>1519631.2904</v>
      </c>
      <c r="R29" s="4" t="n">
        <v>100</v>
      </c>
      <c r="S29" s="6" t="n">
        <v>99.992192</v>
      </c>
      <c r="T29" s="7" t="n">
        <v>0</v>
      </c>
      <c r="U29" s="8" t="n">
        <v>151951263.758884</v>
      </c>
      <c r="V29" s="9" t="n">
        <v>0.0285</v>
      </c>
      <c r="W29" s="9" t="n">
        <v>0.0285</v>
      </c>
      <c r="X29" s="2" t="s">
        <v>32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51</v>
      </c>
      <c r="K30" s="2" t="s">
        <v>31</v>
      </c>
      <c r="L30" s="3" t="n">
        <v>44147</v>
      </c>
      <c r="M30" s="4" t="n">
        <v>1</v>
      </c>
      <c r="N30" s="3" t="n">
        <v>44147</v>
      </c>
      <c r="O30" s="3" t="n">
        <v>44146</v>
      </c>
      <c r="P30" s="3" t="n">
        <v>44146</v>
      </c>
      <c r="Q30" s="5" t="n">
        <v>225971.9897</v>
      </c>
      <c r="R30" s="4" t="n">
        <v>100</v>
      </c>
      <c r="S30" s="6" t="n">
        <v>99.992192</v>
      </c>
      <c r="T30" s="7" t="n">
        <v>0</v>
      </c>
      <c r="U30" s="8" t="n">
        <v>22595434.5807044</v>
      </c>
      <c r="V30" s="9" t="n">
        <v>0.0285</v>
      </c>
      <c r="W30" s="9" t="n">
        <v>0.0285</v>
      </c>
      <c r="X30" s="2" t="s">
        <v>32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33</v>
      </c>
      <c r="K31" s="2" t="s">
        <v>31</v>
      </c>
      <c r="L31" s="3" t="n">
        <v>44147</v>
      </c>
      <c r="M31" s="4" t="n">
        <v>1</v>
      </c>
      <c r="N31" s="3" t="n">
        <v>44147</v>
      </c>
      <c r="O31" s="3" t="n">
        <v>44146</v>
      </c>
      <c r="P31" s="3" t="n">
        <v>44146</v>
      </c>
      <c r="Q31" s="5" t="n">
        <v>4500000</v>
      </c>
      <c r="R31" s="4" t="n">
        <v>100</v>
      </c>
      <c r="S31" s="6" t="n">
        <v>99.992412</v>
      </c>
      <c r="T31" s="7" t="n">
        <v>0</v>
      </c>
      <c r="U31" s="8" t="n">
        <v>449965854</v>
      </c>
      <c r="V31" s="9" t="n">
        <v>0.0277</v>
      </c>
      <c r="W31" s="9" t="n">
        <v>0.0277</v>
      </c>
      <c r="X31" s="2" t="s">
        <v>32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52</v>
      </c>
      <c r="K32" s="2" t="s">
        <v>31</v>
      </c>
      <c r="L32" s="3" t="n">
        <v>44147</v>
      </c>
      <c r="M32" s="4" t="n">
        <v>1</v>
      </c>
      <c r="N32" s="3" t="n">
        <v>44147</v>
      </c>
      <c r="O32" s="3" t="n">
        <v>44146</v>
      </c>
      <c r="P32" s="3" t="n">
        <v>44146</v>
      </c>
      <c r="Q32" s="5" t="n">
        <v>2461222.7245</v>
      </c>
      <c r="R32" s="4" t="n">
        <v>100</v>
      </c>
      <c r="S32" s="6" t="n">
        <v>99.992192</v>
      </c>
      <c r="T32" s="7" t="n">
        <v>0</v>
      </c>
      <c r="U32" s="8" t="n">
        <v>246103055.222967</v>
      </c>
      <c r="V32" s="9" t="n">
        <v>0.0285</v>
      </c>
      <c r="W32" s="9" t="n">
        <v>0.0285</v>
      </c>
      <c r="X32" s="2" t="s">
        <v>32</v>
      </c>
    </row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25T11:43:27Z</dcterms:modified>
  <cp:revision>0</cp:revision>
  <dc:subject/>
  <dc:title>11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26T00:00:00Z</vt:lpwstr>
  </property>
</Properties>
</file>