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3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Multi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_(* #,##0_);_(* \(#,##0\);_(* \-??_);_(@_)"/>
    <numFmt numFmtId="168" formatCode="_(* #,##0.000000_);_(* \(#,##0.000000\);_(* \-??_);_(@_)"/>
    <numFmt numFmtId="169" formatCode="0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7.17"/>
    <col collapsed="false" customWidth="true" hidden="false" outlineLevel="0" max="3" min="3" style="0" width="14.81"/>
    <col collapsed="false" customWidth="true" hidden="false" outlineLevel="0" max="5" min="5" style="0" width="16.08"/>
    <col collapsed="false" customWidth="true" hidden="false" outlineLevel="0" max="6" min="6" style="0" width="14.44"/>
    <col collapsed="false" customWidth="true" hidden="false" outlineLevel="0" max="7" min="7" style="0" width="13.44"/>
    <col collapsed="false" customWidth="true" hidden="false" outlineLevel="0" max="8" min="8" style="0" width="13.99"/>
    <col collapsed="false" customWidth="true" hidden="false" outlineLevel="0" max="9" min="9" style="0" width="19.62"/>
    <col collapsed="false" customWidth="true" hidden="false" outlineLevel="0" max="10" min="10" style="0" width="40.17"/>
    <col collapsed="false" customWidth="true" hidden="false" outlineLevel="0" max="11" min="11" style="0" width="15.44"/>
    <col collapsed="false" customWidth="true" hidden="false" outlineLevel="0" max="12" min="12" style="0" width="12.9"/>
    <col collapsed="false" customWidth="true" hidden="false" outlineLevel="0" max="13" min="13" style="0" width="14.81"/>
    <col collapsed="false" customWidth="true" hidden="false" outlineLevel="0" max="15" min="15" style="0" width="13.08"/>
    <col collapsed="false" customWidth="true" hidden="false" outlineLevel="0" max="16" min="16" style="0" width="14.62"/>
    <col collapsed="false" customWidth="true" hidden="false" outlineLevel="0" max="17" min="17" style="0" width="15.26"/>
    <col collapsed="false" customWidth="true" hidden="false" outlineLevel="0" max="18" min="18" style="0" width="13.62"/>
    <col collapsed="false" customWidth="true" hidden="false" outlineLevel="0" max="19" min="19" style="0" width="13.44"/>
    <col collapsed="false" customWidth="true" hidden="false" outlineLevel="0" max="20" min="20" style="0" width="14.53"/>
    <col collapsed="false" customWidth="true" hidden="false" outlineLevel="0" max="21" min="21" style="0" width="17.99"/>
    <col collapsed="false" customWidth="true" hidden="false" outlineLevel="0" max="23" min="22" style="0" width="12.9"/>
    <col collapsed="false" customWidth="true" hidden="false" outlineLevel="0" max="24" min="24" style="0" width="24.08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48</v>
      </c>
      <c r="M2" s="4" t="n">
        <v>1</v>
      </c>
      <c r="N2" s="3" t="n">
        <v>44148</v>
      </c>
      <c r="O2" s="3" t="n">
        <v>44147</v>
      </c>
      <c r="P2" s="3" t="n">
        <v>44147</v>
      </c>
      <c r="Q2" s="5" t="n">
        <v>426259.2543</v>
      </c>
      <c r="R2" s="4" t="n">
        <v>100</v>
      </c>
      <c r="S2" s="6" t="n">
        <v>99.993863</v>
      </c>
      <c r="T2" s="7" t="n">
        <v>0</v>
      </c>
      <c r="U2" s="8" t="n">
        <v>42623309.4769563</v>
      </c>
      <c r="V2" s="9" t="n">
        <v>0.0224</v>
      </c>
      <c r="W2" s="9" t="n">
        <v>0.0224</v>
      </c>
      <c r="X2" s="2" t="s">
        <v>32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48</v>
      </c>
      <c r="M3" s="4" t="n">
        <v>1</v>
      </c>
      <c r="N3" s="3" t="n">
        <v>44148</v>
      </c>
      <c r="O3" s="3" t="n">
        <v>44147</v>
      </c>
      <c r="P3" s="3" t="n">
        <v>44147</v>
      </c>
      <c r="Q3" s="5" t="n">
        <v>1947389.5666</v>
      </c>
      <c r="R3" s="4" t="n">
        <v>100</v>
      </c>
      <c r="S3" s="6" t="n">
        <v>99.993863</v>
      </c>
      <c r="T3" s="7" t="n">
        <v>0</v>
      </c>
      <c r="U3" s="8" t="n">
        <v>194727005.530229</v>
      </c>
      <c r="V3" s="9" t="n">
        <v>0.0224</v>
      </c>
      <c r="W3" s="9" t="n">
        <v>0.0224</v>
      </c>
      <c r="X3" s="2" t="s">
        <v>32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48</v>
      </c>
      <c r="M4" s="4" t="n">
        <v>1</v>
      </c>
      <c r="N4" s="3" t="n">
        <v>44148</v>
      </c>
      <c r="O4" s="3" t="n">
        <v>44147</v>
      </c>
      <c r="P4" s="3" t="n">
        <v>44147</v>
      </c>
      <c r="Q4" s="5" t="n">
        <v>419121.1603</v>
      </c>
      <c r="R4" s="4" t="n">
        <v>100</v>
      </c>
      <c r="S4" s="6" t="n">
        <v>99.993863</v>
      </c>
      <c r="T4" s="7" t="n">
        <v>0</v>
      </c>
      <c r="U4" s="8" t="n">
        <v>41909543.8834392</v>
      </c>
      <c r="V4" s="9" t="n">
        <v>0.0224</v>
      </c>
      <c r="W4" s="9" t="n">
        <v>0.0224</v>
      </c>
      <c r="X4" s="2" t="s">
        <v>32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48</v>
      </c>
      <c r="M5" s="4" t="n">
        <v>1</v>
      </c>
      <c r="N5" s="3" t="n">
        <v>44148</v>
      </c>
      <c r="O5" s="3" t="n">
        <v>44147</v>
      </c>
      <c r="P5" s="3" t="n">
        <v>44147</v>
      </c>
      <c r="Q5" s="5" t="n">
        <v>308823.7396</v>
      </c>
      <c r="R5" s="4" t="n">
        <v>100</v>
      </c>
      <c r="S5" s="6" t="n">
        <v>99.993863</v>
      </c>
      <c r="T5" s="7" t="n">
        <v>0</v>
      </c>
      <c r="U5" s="8" t="n">
        <v>30880478.70871</v>
      </c>
      <c r="V5" s="9" t="n">
        <v>0.0224</v>
      </c>
      <c r="W5" s="9" t="n">
        <v>0.0224</v>
      </c>
      <c r="X5" s="2" t="s">
        <v>32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48</v>
      </c>
      <c r="M6" s="4" t="n">
        <v>1</v>
      </c>
      <c r="N6" s="3" t="n">
        <v>44148</v>
      </c>
      <c r="O6" s="3" t="n">
        <v>44147</v>
      </c>
      <c r="P6" s="3" t="n">
        <v>44147</v>
      </c>
      <c r="Q6" s="5" t="n">
        <v>228023.8913</v>
      </c>
      <c r="R6" s="4" t="n">
        <v>100</v>
      </c>
      <c r="S6" s="6" t="n">
        <v>99.993863</v>
      </c>
      <c r="T6" s="7" t="n">
        <v>0</v>
      </c>
      <c r="U6" s="8" t="n">
        <v>22800989.747379</v>
      </c>
      <c r="V6" s="9" t="n">
        <v>0.0224</v>
      </c>
      <c r="W6" s="9" t="n">
        <v>0.0224</v>
      </c>
      <c r="X6" s="2" t="s">
        <v>32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48</v>
      </c>
      <c r="M7" s="4" t="n">
        <v>1</v>
      </c>
      <c r="N7" s="3" t="n">
        <v>44148</v>
      </c>
      <c r="O7" s="3" t="n">
        <v>44147</v>
      </c>
      <c r="P7" s="3" t="n">
        <v>44147</v>
      </c>
      <c r="Q7" s="5" t="n">
        <v>20000000</v>
      </c>
      <c r="R7" s="4" t="n">
        <v>100</v>
      </c>
      <c r="S7" s="6" t="n">
        <v>99.99211</v>
      </c>
      <c r="T7" s="7" t="n">
        <v>0</v>
      </c>
      <c r="U7" s="8" t="n">
        <v>1999842200</v>
      </c>
      <c r="V7" s="9" t="n">
        <v>0.0288</v>
      </c>
      <c r="W7" s="9" t="n">
        <v>0.0288</v>
      </c>
      <c r="X7" s="2" t="s">
        <v>32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7</v>
      </c>
      <c r="K8" s="2" t="s">
        <v>31</v>
      </c>
      <c r="L8" s="3" t="n">
        <v>44148</v>
      </c>
      <c r="M8" s="4" t="n">
        <v>1</v>
      </c>
      <c r="N8" s="3" t="n">
        <v>44148</v>
      </c>
      <c r="O8" s="3" t="n">
        <v>44147</v>
      </c>
      <c r="P8" s="3" t="n">
        <v>44147</v>
      </c>
      <c r="Q8" s="5" t="n">
        <v>20000000</v>
      </c>
      <c r="R8" s="4" t="n">
        <v>100</v>
      </c>
      <c r="S8" s="6" t="n">
        <v>99.992329</v>
      </c>
      <c r="T8" s="7" t="n">
        <v>0</v>
      </c>
      <c r="U8" s="8" t="n">
        <v>1999846580</v>
      </c>
      <c r="V8" s="9" t="n">
        <v>0.028</v>
      </c>
      <c r="W8" s="9" t="n">
        <v>0.028</v>
      </c>
      <c r="X8" s="2" t="s">
        <v>32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7</v>
      </c>
      <c r="K9" s="2" t="s">
        <v>31</v>
      </c>
      <c r="L9" s="3" t="n">
        <v>44148</v>
      </c>
      <c r="M9" s="4" t="n">
        <v>1</v>
      </c>
      <c r="N9" s="3" t="n">
        <v>44148</v>
      </c>
      <c r="O9" s="3" t="n">
        <v>44147</v>
      </c>
      <c r="P9" s="3" t="n">
        <v>44147</v>
      </c>
      <c r="Q9" s="5" t="n">
        <v>20000000</v>
      </c>
      <c r="R9" s="4" t="n">
        <v>100</v>
      </c>
      <c r="S9" s="6" t="n">
        <v>99.992357</v>
      </c>
      <c r="T9" s="7" t="n">
        <v>0</v>
      </c>
      <c r="U9" s="8" t="n">
        <v>1999847140</v>
      </c>
      <c r="V9" s="9" t="n">
        <v>0.0279</v>
      </c>
      <c r="W9" s="9" t="n">
        <v>0.0279</v>
      </c>
      <c r="X9" s="2" t="s">
        <v>32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7</v>
      </c>
      <c r="K10" s="2" t="s">
        <v>31</v>
      </c>
      <c r="L10" s="3" t="n">
        <v>44148</v>
      </c>
      <c r="M10" s="4" t="n">
        <v>1</v>
      </c>
      <c r="N10" s="3" t="n">
        <v>44148</v>
      </c>
      <c r="O10" s="3" t="n">
        <v>44147</v>
      </c>
      <c r="P10" s="3" t="n">
        <v>44147</v>
      </c>
      <c r="Q10" s="5" t="n">
        <v>20000000</v>
      </c>
      <c r="R10" s="4" t="n">
        <v>100</v>
      </c>
      <c r="S10" s="6" t="n">
        <v>99.992412</v>
      </c>
      <c r="T10" s="7" t="n">
        <v>0</v>
      </c>
      <c r="U10" s="8" t="n">
        <v>1999848240</v>
      </c>
      <c r="V10" s="9" t="n">
        <v>0.0277</v>
      </c>
      <c r="W10" s="9" t="n">
        <v>0.0277</v>
      </c>
      <c r="X10" s="2" t="s">
        <v>32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7</v>
      </c>
      <c r="K11" s="2" t="s">
        <v>31</v>
      </c>
      <c r="L11" s="3" t="n">
        <v>44148</v>
      </c>
      <c r="M11" s="4" t="n">
        <v>1</v>
      </c>
      <c r="N11" s="3" t="n">
        <v>44148</v>
      </c>
      <c r="O11" s="3" t="n">
        <v>44147</v>
      </c>
      <c r="P11" s="3" t="n">
        <v>44147</v>
      </c>
      <c r="Q11" s="5" t="n">
        <v>12000000</v>
      </c>
      <c r="R11" s="4" t="n">
        <v>100</v>
      </c>
      <c r="S11" s="6" t="n">
        <v>99.99211</v>
      </c>
      <c r="T11" s="7" t="n">
        <v>0</v>
      </c>
      <c r="U11" s="8" t="n">
        <v>1199905320</v>
      </c>
      <c r="V11" s="9" t="n">
        <v>0.0288</v>
      </c>
      <c r="W11" s="9" t="n">
        <v>0.0288</v>
      </c>
      <c r="X11" s="2" t="s">
        <v>32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7</v>
      </c>
      <c r="K12" s="2" t="s">
        <v>31</v>
      </c>
      <c r="L12" s="3" t="n">
        <v>44148</v>
      </c>
      <c r="M12" s="4" t="n">
        <v>1</v>
      </c>
      <c r="N12" s="3" t="n">
        <v>44148</v>
      </c>
      <c r="O12" s="3" t="n">
        <v>44147</v>
      </c>
      <c r="P12" s="3" t="n">
        <v>44147</v>
      </c>
      <c r="Q12" s="5" t="n">
        <v>10000000</v>
      </c>
      <c r="R12" s="4" t="n">
        <v>100</v>
      </c>
      <c r="S12" s="6" t="n">
        <v>99.993863</v>
      </c>
      <c r="T12" s="7" t="n">
        <v>0</v>
      </c>
      <c r="U12" s="8" t="n">
        <v>999938630</v>
      </c>
      <c r="V12" s="9" t="n">
        <v>0.0224</v>
      </c>
      <c r="W12" s="9" t="n">
        <v>0.0224</v>
      </c>
      <c r="X12" s="2" t="s">
        <v>32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7</v>
      </c>
      <c r="K13" s="2" t="s">
        <v>31</v>
      </c>
      <c r="L13" s="3" t="n">
        <v>44148</v>
      </c>
      <c r="M13" s="4" t="n">
        <v>1</v>
      </c>
      <c r="N13" s="3" t="n">
        <v>44148</v>
      </c>
      <c r="O13" s="3" t="n">
        <v>44147</v>
      </c>
      <c r="P13" s="3" t="n">
        <v>44147</v>
      </c>
      <c r="Q13" s="5" t="n">
        <v>3000000</v>
      </c>
      <c r="R13" s="4" t="n">
        <v>100</v>
      </c>
      <c r="S13" s="6" t="n">
        <v>99.993699</v>
      </c>
      <c r="T13" s="7" t="n">
        <v>0</v>
      </c>
      <c r="U13" s="8" t="n">
        <v>299981097</v>
      </c>
      <c r="V13" s="9" t="n">
        <v>0.023</v>
      </c>
      <c r="W13" s="9" t="n">
        <v>0.023</v>
      </c>
      <c r="X13" s="2" t="s">
        <v>32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7</v>
      </c>
      <c r="K14" s="2" t="s">
        <v>31</v>
      </c>
      <c r="L14" s="3" t="n">
        <v>44148</v>
      </c>
      <c r="M14" s="4" t="n">
        <v>1</v>
      </c>
      <c r="N14" s="3" t="n">
        <v>44148</v>
      </c>
      <c r="O14" s="3" t="n">
        <v>44147</v>
      </c>
      <c r="P14" s="3" t="n">
        <v>44147</v>
      </c>
      <c r="Q14" s="5" t="n">
        <v>16114000</v>
      </c>
      <c r="R14" s="4" t="n">
        <v>100</v>
      </c>
      <c r="S14" s="6" t="n">
        <v>99.993151</v>
      </c>
      <c r="T14" s="7" t="n">
        <v>0</v>
      </c>
      <c r="U14" s="8" t="n">
        <v>1611289635.214</v>
      </c>
      <c r="V14" s="9" t="n">
        <v>0.025</v>
      </c>
      <c r="W14" s="9" t="n">
        <v>0.025</v>
      </c>
      <c r="X14" s="2" t="s">
        <v>32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37</v>
      </c>
      <c r="K15" s="2" t="s">
        <v>31</v>
      </c>
      <c r="L15" s="3" t="n">
        <v>44148</v>
      </c>
      <c r="M15" s="4" t="n">
        <v>1</v>
      </c>
      <c r="N15" s="3" t="n">
        <v>44148</v>
      </c>
      <c r="O15" s="3" t="n">
        <v>44147</v>
      </c>
      <c r="P15" s="3" t="n">
        <v>44147</v>
      </c>
      <c r="Q15" s="5" t="n">
        <v>1804.4633</v>
      </c>
      <c r="R15" s="4" t="n">
        <v>100</v>
      </c>
      <c r="S15" s="6" t="n">
        <v>99.993865</v>
      </c>
      <c r="T15" s="7" t="n">
        <v>0</v>
      </c>
      <c r="U15" s="8" t="n">
        <v>180435.259617654</v>
      </c>
      <c r="V15" s="9" t="n">
        <v>0.0224</v>
      </c>
      <c r="W15" s="9" t="n">
        <v>0.0224</v>
      </c>
      <c r="X15" s="2" t="s">
        <v>32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38</v>
      </c>
      <c r="K16" s="2" t="s">
        <v>31</v>
      </c>
      <c r="L16" s="3" t="n">
        <v>44148</v>
      </c>
      <c r="M16" s="4" t="n">
        <v>1</v>
      </c>
      <c r="N16" s="3" t="n">
        <v>44148</v>
      </c>
      <c r="O16" s="3" t="n">
        <v>44147</v>
      </c>
      <c r="P16" s="3" t="n">
        <v>44147</v>
      </c>
      <c r="Q16" s="5" t="n">
        <v>1000000</v>
      </c>
      <c r="R16" s="4" t="n">
        <v>100</v>
      </c>
      <c r="S16" s="6" t="n">
        <v>99.993151</v>
      </c>
      <c r="T16" s="7" t="n">
        <v>0</v>
      </c>
      <c r="U16" s="8" t="n">
        <v>99993151</v>
      </c>
      <c r="V16" s="9" t="n">
        <v>0.025</v>
      </c>
      <c r="W16" s="9" t="n">
        <v>0.025</v>
      </c>
      <c r="X16" s="2" t="s">
        <v>32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38</v>
      </c>
      <c r="K17" s="2" t="s">
        <v>31</v>
      </c>
      <c r="L17" s="3" t="n">
        <v>44148</v>
      </c>
      <c r="M17" s="4" t="n">
        <v>1</v>
      </c>
      <c r="N17" s="3" t="n">
        <v>44148</v>
      </c>
      <c r="O17" s="3" t="n">
        <v>44147</v>
      </c>
      <c r="P17" s="3" t="n">
        <v>44147</v>
      </c>
      <c r="Q17" s="5" t="n">
        <v>323200.6923</v>
      </c>
      <c r="R17" s="4" t="n">
        <v>100</v>
      </c>
      <c r="S17" s="6" t="n">
        <v>99.993863</v>
      </c>
      <c r="T17" s="7" t="n">
        <v>0</v>
      </c>
      <c r="U17" s="8" t="n">
        <v>32318085.7473513</v>
      </c>
      <c r="V17" s="9" t="n">
        <v>0.0224</v>
      </c>
      <c r="W17" s="9" t="n">
        <v>0.0224</v>
      </c>
      <c r="X17" s="2" t="s">
        <v>32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39</v>
      </c>
      <c r="K18" s="2" t="s">
        <v>31</v>
      </c>
      <c r="L18" s="3" t="n">
        <v>44148</v>
      </c>
      <c r="M18" s="4" t="n">
        <v>1</v>
      </c>
      <c r="N18" s="3" t="n">
        <v>44148</v>
      </c>
      <c r="O18" s="3" t="n">
        <v>44147</v>
      </c>
      <c r="P18" s="3" t="n">
        <v>44147</v>
      </c>
      <c r="Q18" s="5" t="n">
        <v>245201.1607</v>
      </c>
      <c r="R18" s="4" t="n">
        <v>100</v>
      </c>
      <c r="S18" s="6" t="n">
        <v>99.993863</v>
      </c>
      <c r="T18" s="7" t="n">
        <v>0</v>
      </c>
      <c r="U18" s="8" t="n">
        <v>24518611.2704767</v>
      </c>
      <c r="V18" s="9" t="n">
        <v>0.0224</v>
      </c>
      <c r="W18" s="9" t="n">
        <v>0.0224</v>
      </c>
      <c r="X18" s="2" t="s">
        <v>32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0</v>
      </c>
      <c r="K19" s="2" t="s">
        <v>31</v>
      </c>
      <c r="L19" s="3" t="n">
        <v>44148</v>
      </c>
      <c r="M19" s="4" t="n">
        <v>1</v>
      </c>
      <c r="N19" s="3" t="n">
        <v>44148</v>
      </c>
      <c r="O19" s="3" t="n">
        <v>44147</v>
      </c>
      <c r="P19" s="3" t="n">
        <v>44147</v>
      </c>
      <c r="Q19" s="5" t="n">
        <v>10000000</v>
      </c>
      <c r="R19" s="4" t="n">
        <v>100</v>
      </c>
      <c r="S19" s="6" t="n">
        <v>99.993096</v>
      </c>
      <c r="T19" s="7" t="n">
        <v>0</v>
      </c>
      <c r="U19" s="8" t="n">
        <v>999930960</v>
      </c>
      <c r="V19" s="9" t="n">
        <v>0.0252</v>
      </c>
      <c r="W19" s="9" t="n">
        <v>0.0252</v>
      </c>
      <c r="X19" s="2" t="s">
        <v>32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0</v>
      </c>
      <c r="K20" s="2" t="s">
        <v>31</v>
      </c>
      <c r="L20" s="3" t="n">
        <v>44148</v>
      </c>
      <c r="M20" s="4" t="n">
        <v>1</v>
      </c>
      <c r="N20" s="3" t="n">
        <v>44148</v>
      </c>
      <c r="O20" s="3" t="n">
        <v>44147</v>
      </c>
      <c r="P20" s="3" t="n">
        <v>44147</v>
      </c>
      <c r="Q20" s="5" t="n">
        <v>1000000</v>
      </c>
      <c r="R20" s="4" t="n">
        <v>100</v>
      </c>
      <c r="S20" s="6" t="n">
        <v>99.993151</v>
      </c>
      <c r="T20" s="7" t="n">
        <v>0</v>
      </c>
      <c r="U20" s="8" t="n">
        <v>99993151</v>
      </c>
      <c r="V20" s="9" t="n">
        <v>0.025</v>
      </c>
      <c r="W20" s="9" t="n">
        <v>0.025</v>
      </c>
      <c r="X20" s="2" t="s">
        <v>32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0</v>
      </c>
      <c r="K21" s="2" t="s">
        <v>31</v>
      </c>
      <c r="L21" s="3" t="n">
        <v>44148</v>
      </c>
      <c r="M21" s="4" t="n">
        <v>1</v>
      </c>
      <c r="N21" s="3" t="n">
        <v>44148</v>
      </c>
      <c r="O21" s="3" t="n">
        <v>44147</v>
      </c>
      <c r="P21" s="3" t="n">
        <v>44147</v>
      </c>
      <c r="Q21" s="5" t="n">
        <v>1195595.7173</v>
      </c>
      <c r="R21" s="4" t="n">
        <v>100</v>
      </c>
      <c r="S21" s="6" t="n">
        <v>99.993863</v>
      </c>
      <c r="T21" s="7" t="n">
        <v>0</v>
      </c>
      <c r="U21" s="8" t="n">
        <v>119552234.359082</v>
      </c>
      <c r="V21" s="9" t="n">
        <v>0.0224</v>
      </c>
      <c r="W21" s="9" t="n">
        <v>0.0224</v>
      </c>
      <c r="X21" s="2" t="s">
        <v>32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1</v>
      </c>
      <c r="K22" s="2" t="s">
        <v>31</v>
      </c>
      <c r="L22" s="3" t="n">
        <v>44148</v>
      </c>
      <c r="M22" s="4" t="n">
        <v>1</v>
      </c>
      <c r="N22" s="3" t="n">
        <v>44148</v>
      </c>
      <c r="O22" s="3" t="n">
        <v>44147</v>
      </c>
      <c r="P22" s="3" t="n">
        <v>44147</v>
      </c>
      <c r="Q22" s="5" t="n">
        <v>143011.3102</v>
      </c>
      <c r="R22" s="4" t="n">
        <v>100</v>
      </c>
      <c r="S22" s="6" t="n">
        <v>99.993863</v>
      </c>
      <c r="T22" s="7" t="n">
        <v>0</v>
      </c>
      <c r="U22" s="8" t="n">
        <v>14300253.3595893</v>
      </c>
      <c r="V22" s="9" t="n">
        <v>0.0224</v>
      </c>
      <c r="W22" s="9" t="n">
        <v>0.0224</v>
      </c>
      <c r="X22" s="2" t="s">
        <v>32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2</v>
      </c>
      <c r="K23" s="2" t="s">
        <v>31</v>
      </c>
      <c r="L23" s="3" t="n">
        <v>44148</v>
      </c>
      <c r="M23" s="4" t="n">
        <v>1</v>
      </c>
      <c r="N23" s="3" t="n">
        <v>44148</v>
      </c>
      <c r="O23" s="3" t="n">
        <v>44147</v>
      </c>
      <c r="P23" s="3" t="n">
        <v>44147</v>
      </c>
      <c r="Q23" s="5" t="n">
        <v>254749.7449</v>
      </c>
      <c r="R23" s="4" t="n">
        <v>100</v>
      </c>
      <c r="S23" s="6" t="n">
        <v>99.993863</v>
      </c>
      <c r="T23" s="7" t="n">
        <v>0</v>
      </c>
      <c r="U23" s="8" t="n">
        <v>25473411.0908155</v>
      </c>
      <c r="V23" s="9" t="n">
        <v>0.0224</v>
      </c>
      <c r="W23" s="9" t="n">
        <v>0.0224</v>
      </c>
      <c r="X23" s="2" t="s">
        <v>32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3</v>
      </c>
      <c r="K24" s="2" t="s">
        <v>31</v>
      </c>
      <c r="L24" s="3" t="n">
        <v>44148</v>
      </c>
      <c r="M24" s="4" t="n">
        <v>1</v>
      </c>
      <c r="N24" s="3" t="n">
        <v>44148</v>
      </c>
      <c r="O24" s="3" t="n">
        <v>44147</v>
      </c>
      <c r="P24" s="3" t="n">
        <v>44147</v>
      </c>
      <c r="Q24" s="5" t="n">
        <v>387035.4204</v>
      </c>
      <c r="R24" s="4" t="n">
        <v>100</v>
      </c>
      <c r="S24" s="6" t="n">
        <v>99.993863</v>
      </c>
      <c r="T24" s="7" t="n">
        <v>0</v>
      </c>
      <c r="U24" s="8" t="n">
        <v>38701166.803625</v>
      </c>
      <c r="V24" s="9" t="n">
        <v>0.0224</v>
      </c>
      <c r="W24" s="9" t="n">
        <v>0.0224</v>
      </c>
      <c r="X24" s="2" t="s">
        <v>32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4</v>
      </c>
      <c r="K25" s="2" t="s">
        <v>31</v>
      </c>
      <c r="L25" s="3" t="n">
        <v>44148</v>
      </c>
      <c r="M25" s="4" t="n">
        <v>1</v>
      </c>
      <c r="N25" s="3" t="n">
        <v>44148</v>
      </c>
      <c r="O25" s="3" t="n">
        <v>44147</v>
      </c>
      <c r="P25" s="3" t="n">
        <v>44147</v>
      </c>
      <c r="Q25" s="5" t="n">
        <v>648805.5152</v>
      </c>
      <c r="R25" s="4" t="n">
        <v>100</v>
      </c>
      <c r="S25" s="6" t="n">
        <v>99.993863</v>
      </c>
      <c r="T25" s="7" t="n">
        <v>0</v>
      </c>
      <c r="U25" s="8" t="n">
        <v>64876569.8005532</v>
      </c>
      <c r="V25" s="9" t="n">
        <v>0.0224</v>
      </c>
      <c r="W25" s="9" t="n">
        <v>0.0224</v>
      </c>
      <c r="X25" s="2" t="s">
        <v>32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5</v>
      </c>
      <c r="K26" s="2" t="s">
        <v>31</v>
      </c>
      <c r="L26" s="3" t="n">
        <v>44148</v>
      </c>
      <c r="M26" s="4" t="n">
        <v>1</v>
      </c>
      <c r="N26" s="3" t="n">
        <v>44148</v>
      </c>
      <c r="O26" s="3" t="n">
        <v>44147</v>
      </c>
      <c r="P26" s="3" t="n">
        <v>44147</v>
      </c>
      <c r="Q26" s="5" t="n">
        <v>4900000</v>
      </c>
      <c r="R26" s="4" t="n">
        <v>100</v>
      </c>
      <c r="S26" s="6" t="n">
        <v>99.993863</v>
      </c>
      <c r="T26" s="7" t="n">
        <v>0</v>
      </c>
      <c r="U26" s="8" t="n">
        <v>489969928.7</v>
      </c>
      <c r="V26" s="9" t="n">
        <v>0.0224</v>
      </c>
      <c r="W26" s="9" t="n">
        <v>0.0224</v>
      </c>
      <c r="X26" s="2" t="s">
        <v>32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5</v>
      </c>
      <c r="K27" s="2" t="s">
        <v>31</v>
      </c>
      <c r="L27" s="3" t="n">
        <v>44148</v>
      </c>
      <c r="M27" s="4" t="n">
        <v>1</v>
      </c>
      <c r="N27" s="3" t="n">
        <v>44148</v>
      </c>
      <c r="O27" s="3" t="n">
        <v>44147</v>
      </c>
      <c r="P27" s="3" t="n">
        <v>44147</v>
      </c>
      <c r="Q27" s="5" t="n">
        <v>3000000</v>
      </c>
      <c r="R27" s="4" t="n">
        <v>100</v>
      </c>
      <c r="S27" s="6" t="n">
        <v>99.993699</v>
      </c>
      <c r="T27" s="7" t="n">
        <v>0</v>
      </c>
      <c r="U27" s="8" t="n">
        <v>299981097</v>
      </c>
      <c r="V27" s="9" t="n">
        <v>0.023</v>
      </c>
      <c r="W27" s="9" t="n">
        <v>0.023</v>
      </c>
      <c r="X27" s="2" t="s">
        <v>32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5</v>
      </c>
      <c r="K28" s="2" t="s">
        <v>31</v>
      </c>
      <c r="L28" s="3" t="n">
        <v>44148</v>
      </c>
      <c r="M28" s="4" t="n">
        <v>1</v>
      </c>
      <c r="N28" s="3" t="n">
        <v>44148</v>
      </c>
      <c r="O28" s="3" t="n">
        <v>44147</v>
      </c>
      <c r="P28" s="3" t="n">
        <v>44147</v>
      </c>
      <c r="Q28" s="5" t="n">
        <v>1000000</v>
      </c>
      <c r="R28" s="4" t="n">
        <v>100</v>
      </c>
      <c r="S28" s="6" t="n">
        <v>99.993151</v>
      </c>
      <c r="T28" s="7" t="n">
        <v>0</v>
      </c>
      <c r="U28" s="8" t="n">
        <v>99993151</v>
      </c>
      <c r="V28" s="9" t="n">
        <v>0.025</v>
      </c>
      <c r="W28" s="9" t="n">
        <v>0.025</v>
      </c>
      <c r="X28" s="2" t="s">
        <v>32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45</v>
      </c>
      <c r="K29" s="2" t="s">
        <v>31</v>
      </c>
      <c r="L29" s="3" t="n">
        <v>44148</v>
      </c>
      <c r="M29" s="4" t="n">
        <v>1</v>
      </c>
      <c r="N29" s="3" t="n">
        <v>44148</v>
      </c>
      <c r="O29" s="3" t="n">
        <v>44147</v>
      </c>
      <c r="P29" s="3" t="n">
        <v>44147</v>
      </c>
      <c r="Q29" s="5" t="n">
        <v>2103286.69</v>
      </c>
      <c r="R29" s="4" t="n">
        <v>100</v>
      </c>
      <c r="S29" s="6" t="n">
        <v>99.993863</v>
      </c>
      <c r="T29" s="7" t="n">
        <v>0</v>
      </c>
      <c r="U29" s="8" t="n">
        <v>210315761.129583</v>
      </c>
      <c r="V29" s="9" t="n">
        <v>0.0224</v>
      </c>
      <c r="W29" s="9" t="n">
        <v>0.0224</v>
      </c>
      <c r="X29" s="2" t="s">
        <v>32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46</v>
      </c>
      <c r="K30" s="2" t="s">
        <v>31</v>
      </c>
      <c r="L30" s="3" t="n">
        <v>44148</v>
      </c>
      <c r="M30" s="4" t="n">
        <v>1</v>
      </c>
      <c r="N30" s="3" t="n">
        <v>44148</v>
      </c>
      <c r="O30" s="3" t="n">
        <v>44147</v>
      </c>
      <c r="P30" s="3" t="n">
        <v>44147</v>
      </c>
      <c r="Q30" s="5" t="n">
        <v>7000000</v>
      </c>
      <c r="R30" s="4" t="n">
        <v>100</v>
      </c>
      <c r="S30" s="6" t="n">
        <v>99.993699</v>
      </c>
      <c r="T30" s="7" t="n">
        <v>0</v>
      </c>
      <c r="U30" s="8" t="n">
        <v>699955893</v>
      </c>
      <c r="V30" s="9" t="n">
        <v>0.023</v>
      </c>
      <c r="W30" s="9" t="n">
        <v>0.023</v>
      </c>
      <c r="X30" s="2" t="s">
        <v>32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46</v>
      </c>
      <c r="K31" s="2" t="s">
        <v>31</v>
      </c>
      <c r="L31" s="3" t="n">
        <v>44148</v>
      </c>
      <c r="M31" s="4" t="n">
        <v>1</v>
      </c>
      <c r="N31" s="3" t="n">
        <v>44148</v>
      </c>
      <c r="O31" s="3" t="n">
        <v>44147</v>
      </c>
      <c r="P31" s="3" t="n">
        <v>44147</v>
      </c>
      <c r="Q31" s="5" t="n">
        <v>1754029.4165</v>
      </c>
      <c r="R31" s="4" t="n">
        <v>100</v>
      </c>
      <c r="S31" s="6" t="n">
        <v>99.993863</v>
      </c>
      <c r="T31" s="7" t="n">
        <v>0</v>
      </c>
      <c r="U31" s="8" t="n">
        <v>175392177.17147</v>
      </c>
      <c r="V31" s="9" t="n">
        <v>0.0224</v>
      </c>
      <c r="W31" s="9" t="n">
        <v>0.0224</v>
      </c>
      <c r="X31" s="2" t="s">
        <v>32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47</v>
      </c>
      <c r="K32" s="2" t="s">
        <v>48</v>
      </c>
      <c r="L32" s="3" t="n">
        <v>44148</v>
      </c>
      <c r="M32" s="4" t="n">
        <v>1</v>
      </c>
      <c r="N32" s="3" t="n">
        <v>44148</v>
      </c>
      <c r="O32" s="3" t="n">
        <v>44147</v>
      </c>
      <c r="P32" s="3" t="n">
        <v>44147</v>
      </c>
      <c r="Q32" s="5" t="n">
        <v>189652.9201</v>
      </c>
      <c r="R32" s="4" t="n">
        <v>100</v>
      </c>
      <c r="S32" s="6" t="n">
        <v>99.993863</v>
      </c>
      <c r="T32" s="7" t="n">
        <v>0</v>
      </c>
      <c r="U32" s="8" t="n">
        <v>18964128.1100293</v>
      </c>
      <c r="V32" s="9" t="n">
        <v>0.0224</v>
      </c>
      <c r="W32" s="9" t="n">
        <v>0.0224</v>
      </c>
      <c r="X32" s="2" t="s">
        <v>32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49</v>
      </c>
      <c r="K33" s="2" t="s">
        <v>31</v>
      </c>
      <c r="L33" s="3" t="n">
        <v>44148</v>
      </c>
      <c r="M33" s="4" t="n">
        <v>1</v>
      </c>
      <c r="N33" s="3" t="n">
        <v>44148</v>
      </c>
      <c r="O33" s="3" t="n">
        <v>44147</v>
      </c>
      <c r="P33" s="3" t="n">
        <v>44147</v>
      </c>
      <c r="Q33" s="5" t="n">
        <v>20000000</v>
      </c>
      <c r="R33" s="4" t="n">
        <v>100</v>
      </c>
      <c r="S33" s="6" t="n">
        <v>99.992083</v>
      </c>
      <c r="T33" s="7" t="n">
        <v>0</v>
      </c>
      <c r="U33" s="8" t="n">
        <v>1999841660</v>
      </c>
      <c r="V33" s="9" t="n">
        <v>0.0289</v>
      </c>
      <c r="W33" s="9" t="n">
        <v>0.0289</v>
      </c>
      <c r="X33" s="2" t="s">
        <v>32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49</v>
      </c>
      <c r="K34" s="2" t="s">
        <v>31</v>
      </c>
      <c r="L34" s="3" t="n">
        <v>44148</v>
      </c>
      <c r="M34" s="4" t="n">
        <v>1</v>
      </c>
      <c r="N34" s="3" t="n">
        <v>44148</v>
      </c>
      <c r="O34" s="3" t="n">
        <v>44147</v>
      </c>
      <c r="P34" s="3" t="n">
        <v>44147</v>
      </c>
      <c r="Q34" s="5" t="n">
        <v>8000000</v>
      </c>
      <c r="R34" s="4" t="n">
        <v>100</v>
      </c>
      <c r="S34" s="6" t="n">
        <v>99.99211</v>
      </c>
      <c r="T34" s="7" t="n">
        <v>0</v>
      </c>
      <c r="U34" s="8" t="n">
        <v>799936880</v>
      </c>
      <c r="V34" s="9" t="n">
        <v>0.0288</v>
      </c>
      <c r="W34" s="9" t="n">
        <v>0.0288</v>
      </c>
      <c r="X34" s="2" t="s">
        <v>32</v>
      </c>
    </row>
    <row r="35" customFormat="false" ht="14.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49</v>
      </c>
      <c r="K35" s="2" t="s">
        <v>31</v>
      </c>
      <c r="L35" s="3" t="n">
        <v>44148</v>
      </c>
      <c r="M35" s="4" t="n">
        <v>1</v>
      </c>
      <c r="N35" s="3" t="n">
        <v>44148</v>
      </c>
      <c r="O35" s="3" t="n">
        <v>44147</v>
      </c>
      <c r="P35" s="3" t="n">
        <v>44147</v>
      </c>
      <c r="Q35" s="5" t="n">
        <v>5100000</v>
      </c>
      <c r="R35" s="4" t="n">
        <v>100</v>
      </c>
      <c r="S35" s="6" t="n">
        <v>99.993863</v>
      </c>
      <c r="T35" s="7" t="n">
        <v>0</v>
      </c>
      <c r="U35" s="8" t="n">
        <v>509968701.3</v>
      </c>
      <c r="V35" s="9" t="n">
        <v>0.0224</v>
      </c>
      <c r="W35" s="9" t="n">
        <v>0.0224</v>
      </c>
      <c r="X35" s="2" t="s">
        <v>32</v>
      </c>
    </row>
    <row r="36" customFormat="false" ht="14.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49</v>
      </c>
      <c r="K36" s="2" t="s">
        <v>31</v>
      </c>
      <c r="L36" s="3" t="n">
        <v>44148</v>
      </c>
      <c r="M36" s="4" t="n">
        <v>1</v>
      </c>
      <c r="N36" s="3" t="n">
        <v>44148</v>
      </c>
      <c r="O36" s="3" t="n">
        <v>44147</v>
      </c>
      <c r="P36" s="3" t="n">
        <v>44147</v>
      </c>
      <c r="Q36" s="5" t="n">
        <v>30472.0751</v>
      </c>
      <c r="R36" s="4" t="n">
        <v>100</v>
      </c>
      <c r="S36" s="6" t="n">
        <v>99.993863</v>
      </c>
      <c r="T36" s="7" t="n">
        <v>0</v>
      </c>
      <c r="U36" s="8" t="n">
        <v>3047020.50287511</v>
      </c>
      <c r="V36" s="9" t="n">
        <v>0.0224</v>
      </c>
      <c r="W36" s="9" t="n">
        <v>0.0224</v>
      </c>
      <c r="X36" s="2" t="s">
        <v>32</v>
      </c>
    </row>
    <row r="37" customFormat="false" ht="14.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50</v>
      </c>
      <c r="K37" s="2" t="s">
        <v>31</v>
      </c>
      <c r="L37" s="3" t="n">
        <v>44148</v>
      </c>
      <c r="M37" s="4" t="n">
        <v>1</v>
      </c>
      <c r="N37" s="3" t="n">
        <v>44148</v>
      </c>
      <c r="O37" s="3" t="n">
        <v>44147</v>
      </c>
      <c r="P37" s="3" t="n">
        <v>44147</v>
      </c>
      <c r="Q37" s="5" t="n">
        <v>886000</v>
      </c>
      <c r="R37" s="4" t="n">
        <v>100</v>
      </c>
      <c r="S37" s="6" t="n">
        <v>99.993151</v>
      </c>
      <c r="T37" s="7" t="n">
        <v>0</v>
      </c>
      <c r="U37" s="8" t="n">
        <v>88593931.786</v>
      </c>
      <c r="V37" s="9" t="n">
        <v>0.025</v>
      </c>
      <c r="W37" s="9" t="n">
        <v>0.025</v>
      </c>
      <c r="X37" s="2" t="s">
        <v>32</v>
      </c>
    </row>
    <row r="38" customFormat="false" ht="14.5" hidden="false" customHeight="false" outlineLevel="0" collapsed="false">
      <c r="A38" s="2" t="n">
        <f aca="false">+A37+1</f>
        <v>37</v>
      </c>
      <c r="B38" s="2" t="s">
        <v>24</v>
      </c>
      <c r="C38" s="2" t="s">
        <v>25</v>
      </c>
      <c r="D38" s="2" t="s">
        <v>26</v>
      </c>
      <c r="E38" s="2" t="s">
        <v>25</v>
      </c>
      <c r="F38" s="2" t="s">
        <v>25</v>
      </c>
      <c r="G38" s="2" t="s">
        <v>27</v>
      </c>
      <c r="H38" s="2" t="s">
        <v>28</v>
      </c>
      <c r="I38" s="2" t="s">
        <v>29</v>
      </c>
      <c r="J38" s="2" t="s">
        <v>50</v>
      </c>
      <c r="K38" s="2" t="s">
        <v>31</v>
      </c>
      <c r="L38" s="3" t="n">
        <v>44148</v>
      </c>
      <c r="M38" s="4" t="n">
        <v>1</v>
      </c>
      <c r="N38" s="3" t="n">
        <v>44148</v>
      </c>
      <c r="O38" s="3" t="n">
        <v>44147</v>
      </c>
      <c r="P38" s="3" t="n">
        <v>44147</v>
      </c>
      <c r="Q38" s="5" t="n">
        <v>952647.097</v>
      </c>
      <c r="R38" s="4" t="n">
        <v>100</v>
      </c>
      <c r="S38" s="6" t="n">
        <v>99.993863</v>
      </c>
      <c r="T38" s="7" t="n">
        <v>0</v>
      </c>
      <c r="U38" s="8" t="n">
        <v>95258863.3047657</v>
      </c>
      <c r="V38" s="9" t="n">
        <v>0.0224</v>
      </c>
      <c r="W38" s="9" t="n">
        <v>0.0224</v>
      </c>
      <c r="X38" s="2" t="s">
        <v>32</v>
      </c>
    </row>
    <row r="39" customFormat="false" ht="14.5" hidden="false" customHeight="false" outlineLevel="0" collapsed="false">
      <c r="A39" s="2" t="n">
        <f aca="false">+A38+1</f>
        <v>38</v>
      </c>
      <c r="B39" s="2" t="s">
        <v>24</v>
      </c>
      <c r="C39" s="2" t="s">
        <v>25</v>
      </c>
      <c r="D39" s="2" t="s">
        <v>26</v>
      </c>
      <c r="E39" s="2" t="s">
        <v>25</v>
      </c>
      <c r="F39" s="2" t="s">
        <v>25</v>
      </c>
      <c r="G39" s="2" t="s">
        <v>27</v>
      </c>
      <c r="H39" s="2" t="s">
        <v>28</v>
      </c>
      <c r="I39" s="2" t="s">
        <v>29</v>
      </c>
      <c r="J39" s="2" t="s">
        <v>51</v>
      </c>
      <c r="K39" s="2" t="s">
        <v>31</v>
      </c>
      <c r="L39" s="3" t="n">
        <v>44148</v>
      </c>
      <c r="M39" s="4" t="n">
        <v>1</v>
      </c>
      <c r="N39" s="3" t="n">
        <v>44148</v>
      </c>
      <c r="O39" s="3" t="n">
        <v>44147</v>
      </c>
      <c r="P39" s="3" t="n">
        <v>44147</v>
      </c>
      <c r="Q39" s="5" t="n">
        <v>474257.9546</v>
      </c>
      <c r="R39" s="4" t="n">
        <v>100</v>
      </c>
      <c r="S39" s="6" t="n">
        <v>99.993863</v>
      </c>
      <c r="T39" s="7" t="n">
        <v>0</v>
      </c>
      <c r="U39" s="8" t="n">
        <v>47422884.9389326</v>
      </c>
      <c r="V39" s="9" t="n">
        <v>0.0224</v>
      </c>
      <c r="W39" s="9" t="n">
        <v>0.0224</v>
      </c>
      <c r="X39" s="2" t="s">
        <v>32</v>
      </c>
    </row>
    <row r="40" customFormat="false" ht="14.5" hidden="false" customHeight="false" outlineLevel="0" collapsed="false">
      <c r="A40" s="2" t="n">
        <f aca="false">+A39+1</f>
        <v>39</v>
      </c>
      <c r="B40" s="2" t="s">
        <v>24</v>
      </c>
      <c r="C40" s="2" t="s">
        <v>25</v>
      </c>
      <c r="D40" s="2" t="s">
        <v>26</v>
      </c>
      <c r="E40" s="2" t="s">
        <v>25</v>
      </c>
      <c r="F40" s="2" t="s">
        <v>25</v>
      </c>
      <c r="G40" s="2" t="s">
        <v>27</v>
      </c>
      <c r="H40" s="2" t="s">
        <v>28</v>
      </c>
      <c r="I40" s="2" t="s">
        <v>29</v>
      </c>
      <c r="J40" s="2" t="s">
        <v>33</v>
      </c>
      <c r="K40" s="2" t="s">
        <v>31</v>
      </c>
      <c r="L40" s="3" t="n">
        <v>44148</v>
      </c>
      <c r="M40" s="4" t="n">
        <v>1</v>
      </c>
      <c r="N40" s="3" t="n">
        <v>44148</v>
      </c>
      <c r="O40" s="3" t="n">
        <v>44147</v>
      </c>
      <c r="P40" s="3" t="n">
        <v>44147</v>
      </c>
      <c r="Q40" s="5" t="n">
        <v>7000000</v>
      </c>
      <c r="R40" s="4" t="n">
        <v>100</v>
      </c>
      <c r="S40" s="6" t="n">
        <v>99.993699</v>
      </c>
      <c r="T40" s="7" t="n">
        <v>0</v>
      </c>
      <c r="U40" s="8" t="n">
        <v>699955893</v>
      </c>
      <c r="V40" s="9" t="n">
        <v>0.023</v>
      </c>
      <c r="W40" s="9" t="n">
        <v>0.023</v>
      </c>
      <c r="X40" s="2" t="s">
        <v>32</v>
      </c>
    </row>
    <row r="41" customFormat="false" ht="14.5" hidden="false" customHeight="false" outlineLevel="0" collapsed="false">
      <c r="A41" s="2" t="n">
        <f aca="false">+A40+1</f>
        <v>40</v>
      </c>
      <c r="B41" s="2" t="s">
        <v>24</v>
      </c>
      <c r="C41" s="2" t="s">
        <v>25</v>
      </c>
      <c r="D41" s="2" t="s">
        <v>26</v>
      </c>
      <c r="E41" s="2" t="s">
        <v>25</v>
      </c>
      <c r="F41" s="2" t="s">
        <v>25</v>
      </c>
      <c r="G41" s="2" t="s">
        <v>27</v>
      </c>
      <c r="H41" s="2" t="s">
        <v>28</v>
      </c>
      <c r="I41" s="2" t="s">
        <v>29</v>
      </c>
      <c r="J41" s="2" t="s">
        <v>52</v>
      </c>
      <c r="K41" s="2" t="s">
        <v>31</v>
      </c>
      <c r="L41" s="3" t="n">
        <v>44148</v>
      </c>
      <c r="M41" s="4" t="n">
        <v>1</v>
      </c>
      <c r="N41" s="3" t="n">
        <v>44148</v>
      </c>
      <c r="O41" s="3" t="n">
        <v>44147</v>
      </c>
      <c r="P41" s="3" t="n">
        <v>44147</v>
      </c>
      <c r="Q41" s="5" t="n">
        <v>2386632.2103</v>
      </c>
      <c r="R41" s="4" t="n">
        <v>100</v>
      </c>
      <c r="S41" s="6" t="n">
        <v>99.993863</v>
      </c>
      <c r="T41" s="7" t="n">
        <v>0</v>
      </c>
      <c r="U41" s="8" t="n">
        <v>238648574.268125</v>
      </c>
      <c r="V41" s="9" t="n">
        <v>0.0224</v>
      </c>
      <c r="W41" s="9" t="n">
        <v>0.0224</v>
      </c>
      <c r="X41" s="2" t="s">
        <v>32</v>
      </c>
    </row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25T11:43:37Z</dcterms:modified>
  <cp:revision>0</cp:revision>
  <dc:subject/>
  <dc:title>12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26T00:00:00Z</vt:lpwstr>
  </property>
</Properties>
</file>