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Government Of India 5.63% 12.04.2026 GOV</t>
  </si>
  <si>
    <t xml:space="preserve">IN0020210012</t>
  </si>
  <si>
    <t xml:space="preserve">Government Bonds</t>
  </si>
  <si>
    <t xml:space="preserve">Sovereign</t>
  </si>
  <si>
    <t xml:space="preserve">Sell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Baroda Short Term Bond Fund</t>
  </si>
  <si>
    <t xml:space="preserve">RRP 15-07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Overnight Fund</t>
  </si>
  <si>
    <t xml:space="preserve">TREPS  15-07-2021</t>
  </si>
  <si>
    <t xml:space="preserve">TREPS</t>
  </si>
  <si>
    <t xml:space="preserve">Baroda Gilt Fund</t>
  </si>
  <si>
    <t xml:space="preserve">Baroda Treasury Advantage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5" t="n">
        <v>46124</v>
      </c>
      <c r="M3" s="6" t="n">
        <v>1733</v>
      </c>
      <c r="N3" s="5" t="n">
        <v>46124</v>
      </c>
      <c r="O3" s="5" t="n">
        <v>44390</v>
      </c>
      <c r="P3" s="5" t="n">
        <v>44391</v>
      </c>
      <c r="Q3" s="7" t="n">
        <v>1500000</v>
      </c>
      <c r="R3" s="8" t="n">
        <v>100</v>
      </c>
      <c r="S3" s="9" t="n">
        <v>99.68</v>
      </c>
      <c r="T3" s="6" t="n">
        <v>2158166.66</v>
      </c>
      <c r="U3" s="10" t="n">
        <v>151678166.66</v>
      </c>
      <c r="V3" s="11" t="n">
        <v>0.057055</v>
      </c>
      <c r="W3" s="11" t="n">
        <v>0.057528</v>
      </c>
      <c r="X3" s="4" t="s">
        <v>33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34</v>
      </c>
      <c r="K4" s="4" t="s">
        <v>32</v>
      </c>
      <c r="L4" s="5" t="n">
        <v>46124</v>
      </c>
      <c r="M4" s="6" t="n">
        <v>1733</v>
      </c>
      <c r="N4" s="5" t="n">
        <v>46124</v>
      </c>
      <c r="O4" s="5" t="n">
        <v>44390</v>
      </c>
      <c r="P4" s="5" t="n">
        <v>44391</v>
      </c>
      <c r="Q4" s="7" t="n">
        <v>1000000</v>
      </c>
      <c r="R4" s="8" t="n">
        <v>100</v>
      </c>
      <c r="S4" s="9" t="n">
        <v>99.68</v>
      </c>
      <c r="T4" s="6" t="n">
        <v>1438777.78</v>
      </c>
      <c r="U4" s="10" t="n">
        <v>101118777.78</v>
      </c>
      <c r="V4" s="11" t="n">
        <v>0.057055</v>
      </c>
      <c r="W4" s="11" t="n">
        <v>0.057528</v>
      </c>
      <c r="X4" s="4" t="s">
        <v>33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0</v>
      </c>
      <c r="J5" s="4" t="s">
        <v>40</v>
      </c>
      <c r="K5" s="4" t="s">
        <v>32</v>
      </c>
      <c r="L5" s="5" t="n">
        <v>44392</v>
      </c>
      <c r="M5" s="6" t="n">
        <v>1</v>
      </c>
      <c r="N5" s="5" t="n">
        <v>44392</v>
      </c>
      <c r="O5" s="5" t="n">
        <v>44391</v>
      </c>
      <c r="P5" s="5" t="n">
        <v>44391</v>
      </c>
      <c r="Q5" s="7" t="n">
        <v>11099183.6322</v>
      </c>
      <c r="R5" s="8" t="n">
        <v>100</v>
      </c>
      <c r="S5" s="9" t="n">
        <v>100</v>
      </c>
      <c r="T5" s="6" t="n">
        <v>0</v>
      </c>
      <c r="U5" s="10" t="n">
        <v>1109918363.22</v>
      </c>
      <c r="V5" s="11" t="n">
        <v>0.0325</v>
      </c>
      <c r="W5" s="11" t="n">
        <v>0.0325</v>
      </c>
      <c r="X5" s="4" t="s">
        <v>33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0</v>
      </c>
      <c r="J6" s="4" t="s">
        <v>41</v>
      </c>
      <c r="K6" s="4" t="s">
        <v>32</v>
      </c>
      <c r="L6" s="5" t="n">
        <v>44392</v>
      </c>
      <c r="M6" s="6" t="n">
        <v>1</v>
      </c>
      <c r="N6" s="5" t="n">
        <v>44392</v>
      </c>
      <c r="O6" s="5" t="n">
        <v>44391</v>
      </c>
      <c r="P6" s="5" t="n">
        <v>44391</v>
      </c>
      <c r="Q6" s="7" t="n">
        <v>38899999.3278</v>
      </c>
      <c r="R6" s="8" t="n">
        <v>100</v>
      </c>
      <c r="S6" s="9" t="n">
        <v>100</v>
      </c>
      <c r="T6" s="6" t="n">
        <v>0</v>
      </c>
      <c r="U6" s="10" t="n">
        <v>3889999932.78</v>
      </c>
      <c r="V6" s="11" t="n">
        <v>0.0325</v>
      </c>
      <c r="W6" s="11" t="n">
        <v>0.0325</v>
      </c>
      <c r="X6" s="4" t="s">
        <v>33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6</v>
      </c>
      <c r="D7" s="4" t="s">
        <v>43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0</v>
      </c>
      <c r="J7" s="4" t="s">
        <v>44</v>
      </c>
      <c r="K7" s="4" t="s">
        <v>32</v>
      </c>
      <c r="L7" s="5" t="n">
        <v>44392</v>
      </c>
      <c r="M7" s="6" t="n">
        <v>1</v>
      </c>
      <c r="N7" s="5" t="n">
        <v>44392</v>
      </c>
      <c r="O7" s="5" t="n">
        <v>44391</v>
      </c>
      <c r="P7" s="5" t="n">
        <v>44391</v>
      </c>
      <c r="Q7" s="7" t="n">
        <v>110643.4377</v>
      </c>
      <c r="R7" s="8" t="n">
        <v>100</v>
      </c>
      <c r="S7" s="9" t="n">
        <v>99.991151</v>
      </c>
      <c r="T7" s="6" t="n">
        <v>0</v>
      </c>
      <c r="U7" s="10" t="n">
        <v>11063364.6862197</v>
      </c>
      <c r="V7" s="11" t="n">
        <v>0.0323</v>
      </c>
      <c r="W7" s="11" t="n">
        <v>0.0323</v>
      </c>
      <c r="X7" s="4" t="s">
        <v>33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6</v>
      </c>
      <c r="D8" s="4" t="s">
        <v>43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0</v>
      </c>
      <c r="J8" s="4" t="s">
        <v>40</v>
      </c>
      <c r="K8" s="4" t="s">
        <v>32</v>
      </c>
      <c r="L8" s="5" t="n">
        <v>44392</v>
      </c>
      <c r="M8" s="6" t="n">
        <v>1</v>
      </c>
      <c r="N8" s="5" t="n">
        <v>44392</v>
      </c>
      <c r="O8" s="5" t="n">
        <v>44391</v>
      </c>
      <c r="P8" s="5" t="n">
        <v>44391</v>
      </c>
      <c r="Q8" s="7" t="n">
        <v>17180000</v>
      </c>
      <c r="R8" s="8" t="n">
        <v>100</v>
      </c>
      <c r="S8" s="9" t="n">
        <v>99.991124</v>
      </c>
      <c r="T8" s="6" t="n">
        <v>0</v>
      </c>
      <c r="U8" s="10" t="n">
        <v>1717847510.32</v>
      </c>
      <c r="V8" s="11" t="n">
        <v>0.0324</v>
      </c>
      <c r="W8" s="11" t="n">
        <v>0.0324</v>
      </c>
      <c r="X8" s="4" t="s">
        <v>33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6</v>
      </c>
      <c r="D9" s="4" t="s">
        <v>43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0</v>
      </c>
      <c r="J9" s="4" t="s">
        <v>40</v>
      </c>
      <c r="K9" s="4" t="s">
        <v>32</v>
      </c>
      <c r="L9" s="5" t="n">
        <v>44392</v>
      </c>
      <c r="M9" s="6" t="n">
        <v>1</v>
      </c>
      <c r="N9" s="5" t="n">
        <v>44392</v>
      </c>
      <c r="O9" s="5" t="n">
        <v>44391</v>
      </c>
      <c r="P9" s="5" t="n">
        <v>44391</v>
      </c>
      <c r="Q9" s="7" t="n">
        <v>4384408.1365</v>
      </c>
      <c r="R9" s="8" t="n">
        <v>100</v>
      </c>
      <c r="S9" s="9" t="n">
        <v>99.991151</v>
      </c>
      <c r="T9" s="6" t="n">
        <v>0</v>
      </c>
      <c r="U9" s="10" t="n">
        <v>438402016.0224</v>
      </c>
      <c r="V9" s="11" t="n">
        <v>0.0323</v>
      </c>
      <c r="W9" s="11" t="n">
        <v>0.0323</v>
      </c>
      <c r="X9" s="4" t="s">
        <v>33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6</v>
      </c>
      <c r="D10" s="4" t="s">
        <v>43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0</v>
      </c>
      <c r="J10" s="4" t="s">
        <v>45</v>
      </c>
      <c r="K10" s="4" t="s">
        <v>32</v>
      </c>
      <c r="L10" s="5" t="n">
        <v>44392</v>
      </c>
      <c r="M10" s="6" t="n">
        <v>1</v>
      </c>
      <c r="N10" s="5" t="n">
        <v>44392</v>
      </c>
      <c r="O10" s="5" t="n">
        <v>44391</v>
      </c>
      <c r="P10" s="5" t="n">
        <v>44391</v>
      </c>
      <c r="Q10" s="7" t="n">
        <v>936612.9093</v>
      </c>
      <c r="R10" s="8" t="n">
        <v>100</v>
      </c>
      <c r="S10" s="9" t="n">
        <v>99.991151</v>
      </c>
      <c r="T10" s="6" t="n">
        <v>0</v>
      </c>
      <c r="U10" s="10" t="n">
        <v>93653002.8423656</v>
      </c>
      <c r="V10" s="11" t="n">
        <v>0.0323</v>
      </c>
      <c r="W10" s="11" t="n">
        <v>0.0323</v>
      </c>
      <c r="X10" s="4" t="s">
        <v>33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6</v>
      </c>
      <c r="D11" s="4" t="s">
        <v>43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0</v>
      </c>
      <c r="J11" s="4" t="s">
        <v>31</v>
      </c>
      <c r="K11" s="4" t="s">
        <v>32</v>
      </c>
      <c r="L11" s="5" t="n">
        <v>44392</v>
      </c>
      <c r="M11" s="6" t="n">
        <v>1</v>
      </c>
      <c r="N11" s="5" t="n">
        <v>44392</v>
      </c>
      <c r="O11" s="5" t="n">
        <v>44391</v>
      </c>
      <c r="P11" s="5" t="n">
        <v>44391</v>
      </c>
      <c r="Q11" s="7" t="n">
        <v>1354278.853</v>
      </c>
      <c r="R11" s="8" t="n">
        <v>100</v>
      </c>
      <c r="S11" s="9" t="n">
        <v>99.991151</v>
      </c>
      <c r="T11" s="6" t="n">
        <v>0</v>
      </c>
      <c r="U11" s="10" t="n">
        <v>135415901.286429</v>
      </c>
      <c r="V11" s="11" t="n">
        <v>0.0323</v>
      </c>
      <c r="W11" s="11" t="n">
        <v>0.0323</v>
      </c>
      <c r="X11" s="4" t="s">
        <v>33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6</v>
      </c>
      <c r="D12" s="4" t="s">
        <v>43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0</v>
      </c>
      <c r="J12" s="4" t="s">
        <v>34</v>
      </c>
      <c r="K12" s="4" t="s">
        <v>32</v>
      </c>
      <c r="L12" s="5" t="n">
        <v>44392</v>
      </c>
      <c r="M12" s="6" t="n">
        <v>1</v>
      </c>
      <c r="N12" s="5" t="n">
        <v>44392</v>
      </c>
      <c r="O12" s="5" t="n">
        <v>44391</v>
      </c>
      <c r="P12" s="5" t="n">
        <v>44391</v>
      </c>
      <c r="Q12" s="7" t="n">
        <v>1333157.8661</v>
      </c>
      <c r="R12" s="8" t="n">
        <v>100</v>
      </c>
      <c r="S12" s="9" t="n">
        <v>99.991151</v>
      </c>
      <c r="T12" s="6" t="n">
        <v>0</v>
      </c>
      <c r="U12" s="10" t="n">
        <v>133303989.496042</v>
      </c>
      <c r="V12" s="11" t="n">
        <v>0.0323</v>
      </c>
      <c r="W12" s="11" t="n">
        <v>0.0323</v>
      </c>
      <c r="X12" s="4" t="s">
        <v>33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6</v>
      </c>
      <c r="D13" s="4" t="s">
        <v>43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0</v>
      </c>
      <c r="J13" s="4" t="s">
        <v>46</v>
      </c>
      <c r="K13" s="4" t="s">
        <v>32</v>
      </c>
      <c r="L13" s="5" t="n">
        <v>44392</v>
      </c>
      <c r="M13" s="6" t="n">
        <v>1</v>
      </c>
      <c r="N13" s="5" t="n">
        <v>44392</v>
      </c>
      <c r="O13" s="5" t="n">
        <v>44391</v>
      </c>
      <c r="P13" s="5" t="n">
        <v>44391</v>
      </c>
      <c r="Q13" s="7" t="n">
        <v>121081.5584</v>
      </c>
      <c r="R13" s="8" t="n">
        <v>100</v>
      </c>
      <c r="S13" s="9" t="n">
        <v>99.991152</v>
      </c>
      <c r="T13" s="6" t="n">
        <v>0</v>
      </c>
      <c r="U13" s="10" t="n">
        <v>12107084.5103712</v>
      </c>
      <c r="V13" s="11" t="n">
        <v>0.0323</v>
      </c>
      <c r="W13" s="11" t="n">
        <v>0.0323</v>
      </c>
      <c r="X13" s="4" t="s">
        <v>33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6</v>
      </c>
      <c r="D14" s="4" t="s">
        <v>43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0</v>
      </c>
      <c r="J14" s="4" t="s">
        <v>47</v>
      </c>
      <c r="K14" s="4" t="s">
        <v>32</v>
      </c>
      <c r="L14" s="5" t="n">
        <v>44392</v>
      </c>
      <c r="M14" s="6" t="n">
        <v>1</v>
      </c>
      <c r="N14" s="5" t="n">
        <v>44392</v>
      </c>
      <c r="O14" s="5" t="n">
        <v>44391</v>
      </c>
      <c r="P14" s="5" t="n">
        <v>44391</v>
      </c>
      <c r="Q14" s="7" t="n">
        <v>130436.7838</v>
      </c>
      <c r="R14" s="8" t="n">
        <v>100</v>
      </c>
      <c r="S14" s="9" t="n">
        <v>99.991151</v>
      </c>
      <c r="T14" s="6" t="n">
        <v>0</v>
      </c>
      <c r="U14" s="10" t="n">
        <v>13042524.1449001</v>
      </c>
      <c r="V14" s="11" t="n">
        <v>0.0323</v>
      </c>
      <c r="W14" s="11" t="n">
        <v>0.0323</v>
      </c>
      <c r="X14" s="4" t="s">
        <v>33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6</v>
      </c>
      <c r="D15" s="4" t="s">
        <v>43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0</v>
      </c>
      <c r="J15" s="4" t="s">
        <v>48</v>
      </c>
      <c r="K15" s="4" t="s">
        <v>32</v>
      </c>
      <c r="L15" s="5" t="n">
        <v>44392</v>
      </c>
      <c r="M15" s="6" t="n">
        <v>1</v>
      </c>
      <c r="N15" s="5" t="n">
        <v>44392</v>
      </c>
      <c r="O15" s="5" t="n">
        <v>44391</v>
      </c>
      <c r="P15" s="5" t="n">
        <v>44391</v>
      </c>
      <c r="Q15" s="7" t="n">
        <v>716253.1184</v>
      </c>
      <c r="R15" s="8" t="n">
        <v>100</v>
      </c>
      <c r="S15" s="9" t="n">
        <v>99.991151</v>
      </c>
      <c r="T15" s="6" t="n">
        <v>0</v>
      </c>
      <c r="U15" s="10" t="n">
        <v>71618973.7161552</v>
      </c>
      <c r="V15" s="11" t="n">
        <v>0.0323</v>
      </c>
      <c r="W15" s="11" t="n">
        <v>0.0323</v>
      </c>
      <c r="X15" s="4" t="s">
        <v>33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6</v>
      </c>
      <c r="D16" s="4" t="s">
        <v>43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0</v>
      </c>
      <c r="J16" s="4" t="s">
        <v>49</v>
      </c>
      <c r="K16" s="4" t="s">
        <v>32</v>
      </c>
      <c r="L16" s="5" t="n">
        <v>44392</v>
      </c>
      <c r="M16" s="6" t="n">
        <v>1</v>
      </c>
      <c r="N16" s="5" t="n">
        <v>44392</v>
      </c>
      <c r="O16" s="5" t="n">
        <v>44391</v>
      </c>
      <c r="P16" s="5" t="n">
        <v>44391</v>
      </c>
      <c r="Q16" s="7" t="n">
        <v>8149208.905</v>
      </c>
      <c r="R16" s="8" t="n">
        <v>100</v>
      </c>
      <c r="S16" s="9" t="n">
        <v>99.991151</v>
      </c>
      <c r="T16" s="6" t="n">
        <v>0</v>
      </c>
      <c r="U16" s="10" t="n">
        <v>814848778.150399</v>
      </c>
      <c r="V16" s="11" t="n">
        <v>0.0323</v>
      </c>
      <c r="W16" s="11" t="n">
        <v>0.0323</v>
      </c>
      <c r="X16" s="4" t="s">
        <v>33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6</v>
      </c>
      <c r="D17" s="4" t="s">
        <v>43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0</v>
      </c>
      <c r="J17" s="4" t="s">
        <v>50</v>
      </c>
      <c r="K17" s="4" t="s">
        <v>32</v>
      </c>
      <c r="L17" s="5" t="n">
        <v>44392</v>
      </c>
      <c r="M17" s="6" t="n">
        <v>1</v>
      </c>
      <c r="N17" s="5" t="n">
        <v>44392</v>
      </c>
      <c r="O17" s="5" t="n">
        <v>44391</v>
      </c>
      <c r="P17" s="5" t="n">
        <v>44391</v>
      </c>
      <c r="Q17" s="7" t="n">
        <v>5031212.6247</v>
      </c>
      <c r="R17" s="8" t="n">
        <v>100</v>
      </c>
      <c r="S17" s="9" t="n">
        <v>99.991151</v>
      </c>
      <c r="T17" s="6" t="n">
        <v>0</v>
      </c>
      <c r="U17" s="10" t="n">
        <v>503076741.269484</v>
      </c>
      <c r="V17" s="11" t="n">
        <v>0.0323</v>
      </c>
      <c r="W17" s="11" t="n">
        <v>0.0323</v>
      </c>
      <c r="X17" s="4" t="s">
        <v>33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6</v>
      </c>
      <c r="D18" s="4" t="s">
        <v>43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0</v>
      </c>
      <c r="J18" s="4" t="s">
        <v>51</v>
      </c>
      <c r="K18" s="4" t="s">
        <v>32</v>
      </c>
      <c r="L18" s="5" t="n">
        <v>44392</v>
      </c>
      <c r="M18" s="6" t="n">
        <v>1</v>
      </c>
      <c r="N18" s="5" t="n">
        <v>44392</v>
      </c>
      <c r="O18" s="5" t="n">
        <v>44391</v>
      </c>
      <c r="P18" s="5" t="n">
        <v>44391</v>
      </c>
      <c r="Q18" s="7" t="n">
        <v>3616335.6961</v>
      </c>
      <c r="R18" s="8" t="n">
        <v>100</v>
      </c>
      <c r="S18" s="9" t="n">
        <v>99.991151</v>
      </c>
      <c r="T18" s="6" t="n">
        <v>0</v>
      </c>
      <c r="U18" s="10" t="n">
        <v>361601568.655425</v>
      </c>
      <c r="V18" s="11" t="n">
        <v>0.0323</v>
      </c>
      <c r="W18" s="11" t="n">
        <v>0.0323</v>
      </c>
      <c r="X18" s="4" t="s">
        <v>33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6</v>
      </c>
      <c r="D19" s="4" t="s">
        <v>43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0</v>
      </c>
      <c r="J19" s="4" t="s">
        <v>52</v>
      </c>
      <c r="K19" s="4" t="s">
        <v>53</v>
      </c>
      <c r="L19" s="5" t="n">
        <v>44392</v>
      </c>
      <c r="M19" s="6" t="n">
        <v>1</v>
      </c>
      <c r="N19" s="5" t="n">
        <v>44392</v>
      </c>
      <c r="O19" s="5" t="n">
        <v>44391</v>
      </c>
      <c r="P19" s="5" t="n">
        <v>44391</v>
      </c>
      <c r="Q19" s="7" t="n">
        <v>411068.1786</v>
      </c>
      <c r="R19" s="8" t="n">
        <v>100</v>
      </c>
      <c r="S19" s="9" t="n">
        <v>99.991151</v>
      </c>
      <c r="T19" s="6" t="n">
        <v>0</v>
      </c>
      <c r="U19" s="10" t="n">
        <v>41103180.3176875</v>
      </c>
      <c r="V19" s="11" t="n">
        <v>0.0323</v>
      </c>
      <c r="W19" s="11" t="n">
        <v>0.0323</v>
      </c>
      <c r="X19" s="4" t="s">
        <v>33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6</v>
      </c>
      <c r="D20" s="4" t="s">
        <v>43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0</v>
      </c>
      <c r="J20" s="4" t="s">
        <v>41</v>
      </c>
      <c r="K20" s="4" t="s">
        <v>32</v>
      </c>
      <c r="L20" s="5" t="n">
        <v>44392</v>
      </c>
      <c r="M20" s="6" t="n">
        <v>1</v>
      </c>
      <c r="N20" s="5" t="n">
        <v>44392</v>
      </c>
      <c r="O20" s="5" t="n">
        <v>44391</v>
      </c>
      <c r="P20" s="5" t="n">
        <v>44391</v>
      </c>
      <c r="Q20" s="7" t="n">
        <v>30386.915</v>
      </c>
      <c r="R20" s="8" t="n">
        <v>100</v>
      </c>
      <c r="S20" s="9" t="n">
        <v>99.991151</v>
      </c>
      <c r="T20" s="6" t="n">
        <v>0</v>
      </c>
      <c r="U20" s="10" t="n">
        <v>3038422.60618916</v>
      </c>
      <c r="V20" s="11" t="n">
        <v>0.0323</v>
      </c>
      <c r="W20" s="11" t="n">
        <v>0.0323</v>
      </c>
      <c r="X20" s="4" t="s">
        <v>33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6</v>
      </c>
      <c r="D21" s="4" t="s">
        <v>43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0</v>
      </c>
      <c r="J21" s="4" t="s">
        <v>54</v>
      </c>
      <c r="K21" s="4" t="s">
        <v>32</v>
      </c>
      <c r="L21" s="5" t="n">
        <v>44392</v>
      </c>
      <c r="M21" s="6" t="n">
        <v>1</v>
      </c>
      <c r="N21" s="5" t="n">
        <v>44392</v>
      </c>
      <c r="O21" s="5" t="n">
        <v>44391</v>
      </c>
      <c r="P21" s="5" t="n">
        <v>44391</v>
      </c>
      <c r="Q21" s="7" t="n">
        <v>992815.6127</v>
      </c>
      <c r="R21" s="8" t="n">
        <v>100</v>
      </c>
      <c r="S21" s="9" t="n">
        <v>99.991151</v>
      </c>
      <c r="T21" s="6" t="n">
        <v>0</v>
      </c>
      <c r="U21" s="10" t="n">
        <v>99272775.8446432</v>
      </c>
      <c r="V21" s="11" t="n">
        <v>0.0323</v>
      </c>
      <c r="W21" s="11" t="n">
        <v>0.0323</v>
      </c>
      <c r="X21" s="4" t="s">
        <v>33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6</v>
      </c>
      <c r="D22" s="4" t="s">
        <v>43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0</v>
      </c>
      <c r="J22" s="4" t="s">
        <v>55</v>
      </c>
      <c r="K22" s="4" t="s">
        <v>32</v>
      </c>
      <c r="L22" s="5" t="n">
        <v>44392</v>
      </c>
      <c r="M22" s="6" t="n">
        <v>1</v>
      </c>
      <c r="N22" s="5" t="n">
        <v>44392</v>
      </c>
      <c r="O22" s="5" t="n">
        <v>44391</v>
      </c>
      <c r="P22" s="5" t="n">
        <v>44391</v>
      </c>
      <c r="Q22" s="7" t="n">
        <v>2227733.9078</v>
      </c>
      <c r="R22" s="8" t="n">
        <v>100</v>
      </c>
      <c r="S22" s="9" t="n">
        <v>99.991151</v>
      </c>
      <c r="T22" s="6" t="n">
        <v>0</v>
      </c>
      <c r="U22" s="10" t="n">
        <v>222753677.562649</v>
      </c>
      <c r="V22" s="11" t="n">
        <v>0.0323</v>
      </c>
      <c r="W22" s="11" t="n">
        <v>0.0323</v>
      </c>
      <c r="X22" s="4" t="s">
        <v>33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6</v>
      </c>
      <c r="D23" s="4" t="s">
        <v>43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0</v>
      </c>
      <c r="J23" s="4" t="s">
        <v>56</v>
      </c>
      <c r="K23" s="4" t="s">
        <v>32</v>
      </c>
      <c r="L23" s="5" t="n">
        <v>44392</v>
      </c>
      <c r="M23" s="6" t="n">
        <v>1</v>
      </c>
      <c r="N23" s="5" t="n">
        <v>44392</v>
      </c>
      <c r="O23" s="5" t="n">
        <v>44391</v>
      </c>
      <c r="P23" s="5" t="n">
        <v>44391</v>
      </c>
      <c r="Q23" s="7" t="n">
        <v>2245477.436</v>
      </c>
      <c r="R23" s="8" t="n">
        <v>100</v>
      </c>
      <c r="S23" s="9" t="n">
        <v>99.991151</v>
      </c>
      <c r="T23" s="6" t="n">
        <v>0</v>
      </c>
      <c r="U23" s="10" t="n">
        <v>224527873.370168</v>
      </c>
      <c r="V23" s="11" t="n">
        <v>0.0323</v>
      </c>
      <c r="W23" s="11" t="n">
        <v>0.0323</v>
      </c>
      <c r="X23" s="4" t="s">
        <v>33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6</v>
      </c>
      <c r="D24" s="4" t="s">
        <v>43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0</v>
      </c>
      <c r="J24" s="4" t="s">
        <v>57</v>
      </c>
      <c r="K24" s="4" t="s">
        <v>32</v>
      </c>
      <c r="L24" s="5" t="n">
        <v>44392</v>
      </c>
      <c r="M24" s="6" t="n">
        <v>1</v>
      </c>
      <c r="N24" s="5" t="n">
        <v>44392</v>
      </c>
      <c r="O24" s="5" t="n">
        <v>44391</v>
      </c>
      <c r="P24" s="5" t="n">
        <v>44391</v>
      </c>
      <c r="Q24" s="7" t="n">
        <v>466397.6769</v>
      </c>
      <c r="R24" s="8" t="n">
        <v>100</v>
      </c>
      <c r="S24" s="9" t="n">
        <v>99.991151</v>
      </c>
      <c r="T24" s="6" t="n">
        <v>0</v>
      </c>
      <c r="U24" s="10" t="n">
        <v>46635640.5369571</v>
      </c>
      <c r="V24" s="11" t="n">
        <v>0.0323</v>
      </c>
      <c r="W24" s="11" t="n">
        <v>0.0323</v>
      </c>
      <c r="X24" s="4" t="s">
        <v>33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6</v>
      </c>
      <c r="D25" s="4" t="s">
        <v>43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0</v>
      </c>
      <c r="J25" s="4" t="s">
        <v>58</v>
      </c>
      <c r="K25" s="4" t="s">
        <v>32</v>
      </c>
      <c r="L25" s="5" t="n">
        <v>44392</v>
      </c>
      <c r="M25" s="6" t="n">
        <v>1</v>
      </c>
      <c r="N25" s="5" t="n">
        <v>44392</v>
      </c>
      <c r="O25" s="5" t="n">
        <v>44391</v>
      </c>
      <c r="P25" s="5" t="n">
        <v>44391</v>
      </c>
      <c r="Q25" s="7" t="n">
        <v>783235.5562</v>
      </c>
      <c r="R25" s="8" t="n">
        <v>100</v>
      </c>
      <c r="S25" s="9" t="n">
        <v>99.991151</v>
      </c>
      <c r="T25" s="6" t="n">
        <v>0</v>
      </c>
      <c r="U25" s="10" t="n">
        <v>78316624.7685631</v>
      </c>
      <c r="V25" s="11" t="n">
        <v>0.0323</v>
      </c>
      <c r="W25" s="11" t="n">
        <v>0.0323</v>
      </c>
      <c r="X25" s="4" t="s">
        <v>33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6</v>
      </c>
      <c r="D26" s="4" t="s">
        <v>43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0</v>
      </c>
      <c r="J26" s="4" t="s">
        <v>59</v>
      </c>
      <c r="K26" s="4" t="s">
        <v>32</v>
      </c>
      <c r="L26" s="5" t="n">
        <v>44392</v>
      </c>
      <c r="M26" s="6" t="n">
        <v>1</v>
      </c>
      <c r="N26" s="5" t="n">
        <v>44392</v>
      </c>
      <c r="O26" s="5" t="n">
        <v>44391</v>
      </c>
      <c r="P26" s="5" t="n">
        <v>44391</v>
      </c>
      <c r="Q26" s="7" t="n">
        <v>1458530.0977</v>
      </c>
      <c r="R26" s="8" t="n">
        <v>100</v>
      </c>
      <c r="S26" s="9" t="n">
        <v>99.991151</v>
      </c>
      <c r="T26" s="6" t="n">
        <v>0</v>
      </c>
      <c r="U26" s="10" t="n">
        <v>145840103.237165</v>
      </c>
      <c r="V26" s="11" t="n">
        <v>0.0323</v>
      </c>
      <c r="W26" s="11" t="n">
        <v>0.0323</v>
      </c>
      <c r="X26" s="4" t="s">
        <v>33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6</v>
      </c>
      <c r="D27" s="4" t="s">
        <v>43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0</v>
      </c>
      <c r="J27" s="4" t="s">
        <v>60</v>
      </c>
      <c r="K27" s="4" t="s">
        <v>32</v>
      </c>
      <c r="L27" s="5" t="n">
        <v>44392</v>
      </c>
      <c r="M27" s="6" t="n">
        <v>1</v>
      </c>
      <c r="N27" s="5" t="n">
        <v>44392</v>
      </c>
      <c r="O27" s="5" t="n">
        <v>44391</v>
      </c>
      <c r="P27" s="5" t="n">
        <v>44391</v>
      </c>
      <c r="Q27" s="7" t="n">
        <v>440623.286</v>
      </c>
      <c r="R27" s="8" t="n">
        <v>100</v>
      </c>
      <c r="S27" s="9" t="n">
        <v>99.991151</v>
      </c>
      <c r="T27" s="6" t="n">
        <v>0</v>
      </c>
      <c r="U27" s="10" t="n">
        <v>44058429.5245421</v>
      </c>
      <c r="V27" s="11" t="n">
        <v>0.0323</v>
      </c>
      <c r="W27" s="11" t="n">
        <v>0.0323</v>
      </c>
      <c r="X27" s="4" t="s">
        <v>33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6</v>
      </c>
      <c r="D28" s="4" t="s">
        <v>43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0</v>
      </c>
      <c r="J28" s="4" t="s">
        <v>61</v>
      </c>
      <c r="K28" s="4" t="s">
        <v>32</v>
      </c>
      <c r="L28" s="5" t="n">
        <v>44392</v>
      </c>
      <c r="M28" s="6" t="n">
        <v>1</v>
      </c>
      <c r="N28" s="5" t="n">
        <v>44392</v>
      </c>
      <c r="O28" s="5" t="n">
        <v>44391</v>
      </c>
      <c r="P28" s="5" t="n">
        <v>44391</v>
      </c>
      <c r="Q28" s="7" t="n">
        <v>60101.4441</v>
      </c>
      <c r="R28" s="8" t="n">
        <v>100</v>
      </c>
      <c r="S28" s="9" t="n">
        <v>99.991151</v>
      </c>
      <c r="T28" s="6" t="n">
        <v>0</v>
      </c>
      <c r="U28" s="10" t="n">
        <v>6009612.57232115</v>
      </c>
      <c r="V28" s="11" t="n">
        <v>0.0323</v>
      </c>
      <c r="W28" s="11" t="n">
        <v>0.0323</v>
      </c>
      <c r="X28" s="4" t="s">
        <v>33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5:26:08Z</dcterms:created>
  <dc:creator>Santosh Pai</dc:creator>
  <dc:description/>
  <dc:language>en-US</dc:language>
  <cp:lastModifiedBy>Santosh Pai</cp:lastModifiedBy>
  <dcterms:modified xsi:type="dcterms:W3CDTF">2021-07-22T12:24:30Z</dcterms:modified>
  <cp:revision>0</cp:revision>
  <dc:subject/>
  <dc:title>14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2T00:00:00Z</vt:lpwstr>
  </property>
</Properties>
</file>