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5-06-2021 3.31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RRP 15-06-2021 3.3</t>
  </si>
  <si>
    <t xml:space="preserve">TREPS  15-06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84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62</v>
      </c>
      <c r="M3" s="6" t="n">
        <v>1</v>
      </c>
      <c r="N3" s="5" t="n">
        <v>44362</v>
      </c>
      <c r="O3" s="5" t="n">
        <v>44361</v>
      </c>
      <c r="P3" s="5" t="n">
        <v>44361</v>
      </c>
      <c r="Q3" s="7" t="n">
        <v>14079441.8135</v>
      </c>
      <c r="R3" s="8" t="n">
        <v>100</v>
      </c>
      <c r="S3" s="9" t="n">
        <v>100</v>
      </c>
      <c r="T3" s="6" t="n">
        <v>0</v>
      </c>
      <c r="U3" s="10" t="n">
        <v>1407944181.35</v>
      </c>
      <c r="V3" s="11" t="n">
        <v>0.0331</v>
      </c>
      <c r="W3" s="11" t="n">
        <v>0.0331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62</v>
      </c>
      <c r="M4" s="6" t="n">
        <v>1</v>
      </c>
      <c r="N4" s="5" t="n">
        <v>44362</v>
      </c>
      <c r="O4" s="5" t="n">
        <v>44361</v>
      </c>
      <c r="P4" s="5" t="n">
        <v>44361</v>
      </c>
      <c r="Q4" s="7" t="n">
        <v>35919999.0226</v>
      </c>
      <c r="R4" s="8" t="n">
        <v>100</v>
      </c>
      <c r="S4" s="9" t="n">
        <v>100</v>
      </c>
      <c r="T4" s="6" t="n">
        <v>0</v>
      </c>
      <c r="U4" s="10" t="n">
        <v>3591999902.26</v>
      </c>
      <c r="V4" s="11" t="n">
        <v>0.0331</v>
      </c>
      <c r="W4" s="11" t="n">
        <v>0.0331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3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362</v>
      </c>
      <c r="M5" s="6" t="n">
        <v>1</v>
      </c>
      <c r="N5" s="5" t="n">
        <v>44362</v>
      </c>
      <c r="O5" s="5" t="n">
        <v>44361</v>
      </c>
      <c r="P5" s="5" t="n">
        <v>44361</v>
      </c>
      <c r="Q5" s="7" t="n">
        <v>49999132.48</v>
      </c>
      <c r="R5" s="8" t="n">
        <v>100</v>
      </c>
      <c r="S5" s="9" t="n">
        <v>100</v>
      </c>
      <c r="T5" s="6" t="n">
        <v>0</v>
      </c>
      <c r="U5" s="10" t="n">
        <v>4999913248</v>
      </c>
      <c r="V5" s="11" t="n">
        <v>0.033</v>
      </c>
      <c r="W5" s="11" t="n">
        <v>0.03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0</v>
      </c>
      <c r="K6" s="4" t="s">
        <v>31</v>
      </c>
      <c r="L6" s="5" t="n">
        <v>44362</v>
      </c>
      <c r="M6" s="6" t="n">
        <v>1</v>
      </c>
      <c r="N6" s="5" t="n">
        <v>44362</v>
      </c>
      <c r="O6" s="5" t="n">
        <v>44361</v>
      </c>
      <c r="P6" s="5" t="n">
        <v>44361</v>
      </c>
      <c r="Q6" s="7" t="n">
        <v>49999678.9733</v>
      </c>
      <c r="R6" s="8" t="n">
        <v>100</v>
      </c>
      <c r="S6" s="9" t="n">
        <v>100</v>
      </c>
      <c r="T6" s="6" t="n">
        <v>0</v>
      </c>
      <c r="U6" s="10" t="n">
        <v>4999967897.33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362</v>
      </c>
      <c r="M7" s="6" t="n">
        <v>1</v>
      </c>
      <c r="N7" s="5" t="n">
        <v>44362</v>
      </c>
      <c r="O7" s="5" t="n">
        <v>44361</v>
      </c>
      <c r="P7" s="5" t="n">
        <v>44361</v>
      </c>
      <c r="Q7" s="7" t="n">
        <v>49999059.9344</v>
      </c>
      <c r="R7" s="8" t="n">
        <v>100</v>
      </c>
      <c r="S7" s="9" t="n">
        <v>100</v>
      </c>
      <c r="T7" s="6" t="n">
        <v>0</v>
      </c>
      <c r="U7" s="10" t="n">
        <v>4999905993.44</v>
      </c>
      <c r="V7" s="11" t="n">
        <v>0.033</v>
      </c>
      <c r="W7" s="11" t="n">
        <v>0.033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62</v>
      </c>
      <c r="M8" s="6" t="n">
        <v>1</v>
      </c>
      <c r="N8" s="5" t="n">
        <v>44362</v>
      </c>
      <c r="O8" s="5" t="n">
        <v>44361</v>
      </c>
      <c r="P8" s="5" t="n">
        <v>44361</v>
      </c>
      <c r="Q8" s="7" t="n">
        <v>8100000</v>
      </c>
      <c r="R8" s="8" t="n">
        <v>100</v>
      </c>
      <c r="S8" s="9" t="n">
        <v>99.991124</v>
      </c>
      <c r="T8" s="6" t="n">
        <v>0</v>
      </c>
      <c r="U8" s="10" t="n">
        <v>809928104.4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62</v>
      </c>
      <c r="M9" s="6" t="n">
        <v>1</v>
      </c>
      <c r="N9" s="5" t="n">
        <v>44362</v>
      </c>
      <c r="O9" s="5" t="n">
        <v>44361</v>
      </c>
      <c r="P9" s="5" t="n">
        <v>44361</v>
      </c>
      <c r="Q9" s="7" t="n">
        <v>226840.9588</v>
      </c>
      <c r="R9" s="8" t="n">
        <v>100</v>
      </c>
      <c r="S9" s="9" t="n">
        <v>99.991097</v>
      </c>
      <c r="T9" s="6" t="n">
        <v>0</v>
      </c>
      <c r="U9" s="10" t="n">
        <v>22682076.3149438</v>
      </c>
      <c r="V9" s="11" t="n">
        <v>0.0325</v>
      </c>
      <c r="W9" s="11" t="n">
        <v>0.0325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362</v>
      </c>
      <c r="M10" s="6" t="n">
        <v>1</v>
      </c>
      <c r="N10" s="5" t="n">
        <v>44362</v>
      </c>
      <c r="O10" s="5" t="n">
        <v>44361</v>
      </c>
      <c r="P10" s="5" t="n">
        <v>44361</v>
      </c>
      <c r="Q10" s="7" t="n">
        <v>996912.5369</v>
      </c>
      <c r="R10" s="8" t="n">
        <v>100</v>
      </c>
      <c r="S10" s="9" t="n">
        <v>99.991097</v>
      </c>
      <c r="T10" s="6" t="n">
        <v>0</v>
      </c>
      <c r="U10" s="10" t="n">
        <v>99682378.1776839</v>
      </c>
      <c r="V10" s="11" t="n">
        <v>0.0325</v>
      </c>
      <c r="W10" s="11" t="n">
        <v>0.032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362</v>
      </c>
      <c r="M11" s="6" t="n">
        <v>1</v>
      </c>
      <c r="N11" s="5" t="n">
        <v>44362</v>
      </c>
      <c r="O11" s="5" t="n">
        <v>44361</v>
      </c>
      <c r="P11" s="5" t="n">
        <v>44361</v>
      </c>
      <c r="Q11" s="7" t="n">
        <v>3227069.1342</v>
      </c>
      <c r="R11" s="8" t="n">
        <v>100</v>
      </c>
      <c r="S11" s="9" t="n">
        <v>99.991097</v>
      </c>
      <c r="T11" s="6" t="n">
        <v>0</v>
      </c>
      <c r="U11" s="10" t="n">
        <v>322678182.823498</v>
      </c>
      <c r="V11" s="11" t="n">
        <v>0.0325</v>
      </c>
      <c r="W11" s="11" t="n">
        <v>0.0325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362</v>
      </c>
      <c r="M12" s="6" t="n">
        <v>1</v>
      </c>
      <c r="N12" s="5" t="n">
        <v>44362</v>
      </c>
      <c r="O12" s="5" t="n">
        <v>44361</v>
      </c>
      <c r="P12" s="5" t="n">
        <v>44361</v>
      </c>
      <c r="Q12" s="7" t="n">
        <v>3245944.6946</v>
      </c>
      <c r="R12" s="8" t="n">
        <v>100</v>
      </c>
      <c r="S12" s="9" t="n">
        <v>99.991097</v>
      </c>
      <c r="T12" s="6" t="n">
        <v>0</v>
      </c>
      <c r="U12" s="10" t="n">
        <v>324565570.814383</v>
      </c>
      <c r="V12" s="11" t="n">
        <v>0.0325</v>
      </c>
      <c r="W12" s="11" t="n">
        <v>0.0325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362</v>
      </c>
      <c r="M13" s="6" t="n">
        <v>1</v>
      </c>
      <c r="N13" s="5" t="n">
        <v>44362</v>
      </c>
      <c r="O13" s="5" t="n">
        <v>44361</v>
      </c>
      <c r="P13" s="5" t="n">
        <v>44361</v>
      </c>
      <c r="Q13" s="7" t="n">
        <v>245364.8063</v>
      </c>
      <c r="R13" s="8" t="n">
        <v>100</v>
      </c>
      <c r="S13" s="9" t="n">
        <v>99.991097</v>
      </c>
      <c r="T13" s="6" t="n">
        <v>0</v>
      </c>
      <c r="U13" s="10" t="n">
        <v>24534296.1471295</v>
      </c>
      <c r="V13" s="11" t="n">
        <v>0.0325</v>
      </c>
      <c r="W13" s="11" t="n">
        <v>0.0325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362</v>
      </c>
      <c r="M14" s="6" t="n">
        <v>1</v>
      </c>
      <c r="N14" s="5" t="n">
        <v>44362</v>
      </c>
      <c r="O14" s="5" t="n">
        <v>44361</v>
      </c>
      <c r="P14" s="5" t="n">
        <v>44361</v>
      </c>
      <c r="Q14" s="7" t="n">
        <v>132202.2959</v>
      </c>
      <c r="R14" s="8" t="n">
        <v>100</v>
      </c>
      <c r="S14" s="9" t="n">
        <v>99.991097</v>
      </c>
      <c r="T14" s="6" t="n">
        <v>0</v>
      </c>
      <c r="U14" s="10" t="n">
        <v>13219052.5929596</v>
      </c>
      <c r="V14" s="11" t="n">
        <v>0.0325</v>
      </c>
      <c r="W14" s="11" t="n">
        <v>0.0325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362</v>
      </c>
      <c r="M15" s="6" t="n">
        <v>1</v>
      </c>
      <c r="N15" s="5" t="n">
        <v>44362</v>
      </c>
      <c r="O15" s="5" t="n">
        <v>44361</v>
      </c>
      <c r="P15" s="5" t="n">
        <v>44361</v>
      </c>
      <c r="Q15" s="7" t="n">
        <v>532602.199</v>
      </c>
      <c r="R15" s="8" t="n">
        <v>100</v>
      </c>
      <c r="S15" s="9" t="n">
        <v>99.991097</v>
      </c>
      <c r="T15" s="6" t="n">
        <v>0</v>
      </c>
      <c r="U15" s="10" t="n">
        <v>53255478.1426223</v>
      </c>
      <c r="V15" s="11" t="n">
        <v>0.0325</v>
      </c>
      <c r="W15" s="11" t="n">
        <v>0.0325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362</v>
      </c>
      <c r="M16" s="6" t="n">
        <v>1</v>
      </c>
      <c r="N16" s="5" t="n">
        <v>44362</v>
      </c>
      <c r="O16" s="5" t="n">
        <v>44361</v>
      </c>
      <c r="P16" s="5" t="n">
        <v>44361</v>
      </c>
      <c r="Q16" s="7" t="n">
        <v>6925221.5311</v>
      </c>
      <c r="R16" s="8" t="n">
        <v>100</v>
      </c>
      <c r="S16" s="9" t="n">
        <v>99.991097</v>
      </c>
      <c r="T16" s="6" t="n">
        <v>0</v>
      </c>
      <c r="U16" s="10" t="n">
        <v>692460497.862708</v>
      </c>
      <c r="V16" s="11" t="n">
        <v>0.0325</v>
      </c>
      <c r="W16" s="11" t="n">
        <v>0.0325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62</v>
      </c>
      <c r="M17" s="6" t="n">
        <v>1</v>
      </c>
      <c r="N17" s="5" t="n">
        <v>44362</v>
      </c>
      <c r="O17" s="5" t="n">
        <v>44361</v>
      </c>
      <c r="P17" s="5" t="n">
        <v>44361</v>
      </c>
      <c r="Q17" s="7" t="n">
        <v>4996745.8154</v>
      </c>
      <c r="R17" s="8" t="n">
        <v>100</v>
      </c>
      <c r="S17" s="9" t="n">
        <v>99.991097</v>
      </c>
      <c r="T17" s="6" t="n">
        <v>0</v>
      </c>
      <c r="U17" s="10" t="n">
        <v>499630095.512005</v>
      </c>
      <c r="V17" s="11" t="n">
        <v>0.0325</v>
      </c>
      <c r="W17" s="11" t="n">
        <v>0.0325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62</v>
      </c>
      <c r="M18" s="6" t="n">
        <v>1</v>
      </c>
      <c r="N18" s="5" t="n">
        <v>44362</v>
      </c>
      <c r="O18" s="5" t="n">
        <v>44361</v>
      </c>
      <c r="P18" s="5" t="n">
        <v>44361</v>
      </c>
      <c r="Q18" s="7" t="n">
        <v>10388030.4951</v>
      </c>
      <c r="R18" s="8" t="n">
        <v>100</v>
      </c>
      <c r="S18" s="9" t="n">
        <v>99.991097</v>
      </c>
      <c r="T18" s="6" t="n">
        <v>0</v>
      </c>
      <c r="U18" s="10" t="n">
        <v>1038710564.8745</v>
      </c>
      <c r="V18" s="11" t="n">
        <v>0.0325</v>
      </c>
      <c r="W18" s="11" t="n">
        <v>0.0325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62</v>
      </c>
      <c r="M19" s="6" t="n">
        <v>1</v>
      </c>
      <c r="N19" s="5" t="n">
        <v>44362</v>
      </c>
      <c r="O19" s="5" t="n">
        <v>44361</v>
      </c>
      <c r="P19" s="5" t="n">
        <v>44361</v>
      </c>
      <c r="Q19" s="7" t="n">
        <v>320470.7433</v>
      </c>
      <c r="R19" s="8" t="n">
        <v>100</v>
      </c>
      <c r="S19" s="9" t="n">
        <v>99.991097</v>
      </c>
      <c r="T19" s="6" t="n">
        <v>0</v>
      </c>
      <c r="U19" s="10" t="n">
        <v>32044221.1789724</v>
      </c>
      <c r="V19" s="11" t="n">
        <v>0.0325</v>
      </c>
      <c r="W19" s="11" t="n">
        <v>0.0325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3</v>
      </c>
      <c r="K20" s="4" t="s">
        <v>31</v>
      </c>
      <c r="L20" s="5" t="n">
        <v>44362</v>
      </c>
      <c r="M20" s="6" t="n">
        <v>1</v>
      </c>
      <c r="N20" s="5" t="n">
        <v>44362</v>
      </c>
      <c r="O20" s="5" t="n">
        <v>44361</v>
      </c>
      <c r="P20" s="5" t="n">
        <v>44361</v>
      </c>
      <c r="Q20" s="7" t="n">
        <v>7603.9384</v>
      </c>
      <c r="R20" s="8" t="n">
        <v>100</v>
      </c>
      <c r="S20" s="9" t="n">
        <v>99.991097</v>
      </c>
      <c r="T20" s="6" t="n">
        <v>0</v>
      </c>
      <c r="U20" s="10" t="n">
        <v>760326.142136424</v>
      </c>
      <c r="V20" s="11" t="n">
        <v>0.0325</v>
      </c>
      <c r="W20" s="11" t="n">
        <v>0.0325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62</v>
      </c>
      <c r="M21" s="6" t="n">
        <v>1</v>
      </c>
      <c r="N21" s="5" t="n">
        <v>44362</v>
      </c>
      <c r="O21" s="5" t="n">
        <v>44361</v>
      </c>
      <c r="P21" s="5" t="n">
        <v>44361</v>
      </c>
      <c r="Q21" s="7" t="n">
        <v>1051810.7431</v>
      </c>
      <c r="R21" s="8" t="n">
        <v>100</v>
      </c>
      <c r="S21" s="9" t="n">
        <v>99.991097</v>
      </c>
      <c r="T21" s="6" t="n">
        <v>0</v>
      </c>
      <c r="U21" s="10" t="n">
        <v>105171710.038954</v>
      </c>
      <c r="V21" s="11" t="n">
        <v>0.0325</v>
      </c>
      <c r="W21" s="11" t="n">
        <v>0.0325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62</v>
      </c>
      <c r="M22" s="6" t="n">
        <v>1</v>
      </c>
      <c r="N22" s="5" t="n">
        <v>44362</v>
      </c>
      <c r="O22" s="5" t="n">
        <v>44361</v>
      </c>
      <c r="P22" s="5" t="n">
        <v>44361</v>
      </c>
      <c r="Q22" s="7" t="n">
        <v>1792068.0635</v>
      </c>
      <c r="R22" s="8" t="n">
        <v>100</v>
      </c>
      <c r="S22" s="9" t="n">
        <v>99.991097</v>
      </c>
      <c r="T22" s="6" t="n">
        <v>0</v>
      </c>
      <c r="U22" s="10" t="n">
        <v>179190851.56803</v>
      </c>
      <c r="V22" s="11" t="n">
        <v>0.0325</v>
      </c>
      <c r="W22" s="11" t="n">
        <v>0.0325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62</v>
      </c>
      <c r="M23" s="6" t="n">
        <v>1</v>
      </c>
      <c r="N23" s="5" t="n">
        <v>44362</v>
      </c>
      <c r="O23" s="5" t="n">
        <v>44361</v>
      </c>
      <c r="P23" s="5" t="n">
        <v>44361</v>
      </c>
      <c r="Q23" s="7" t="n">
        <v>1568037.9222</v>
      </c>
      <c r="R23" s="8" t="n">
        <v>100</v>
      </c>
      <c r="S23" s="9" t="n">
        <v>99.991097</v>
      </c>
      <c r="T23" s="6" t="n">
        <v>0</v>
      </c>
      <c r="U23" s="10" t="n">
        <v>156789831.978378</v>
      </c>
      <c r="V23" s="11" t="n">
        <v>0.0325</v>
      </c>
      <c r="W23" s="11" t="n">
        <v>0.0325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62</v>
      </c>
      <c r="M24" s="6" t="n">
        <v>1</v>
      </c>
      <c r="N24" s="5" t="n">
        <v>44362</v>
      </c>
      <c r="O24" s="5" t="n">
        <v>44361</v>
      </c>
      <c r="P24" s="5" t="n">
        <v>44361</v>
      </c>
      <c r="Q24" s="7" t="n">
        <v>95115.8148</v>
      </c>
      <c r="R24" s="8" t="n">
        <v>100</v>
      </c>
      <c r="S24" s="9" t="n">
        <v>99.991097</v>
      </c>
      <c r="T24" s="6" t="n">
        <v>0</v>
      </c>
      <c r="U24" s="10" t="n">
        <v>9510734.66390083</v>
      </c>
      <c r="V24" s="11" t="n">
        <v>0.0325</v>
      </c>
      <c r="W24" s="11" t="n">
        <v>0.032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62</v>
      </c>
      <c r="M25" s="6" t="n">
        <v>1</v>
      </c>
      <c r="N25" s="5" t="n">
        <v>44362</v>
      </c>
      <c r="O25" s="5" t="n">
        <v>44361</v>
      </c>
      <c r="P25" s="5" t="n">
        <v>44361</v>
      </c>
      <c r="Q25" s="7" t="n">
        <v>524405.0289</v>
      </c>
      <c r="R25" s="8" t="n">
        <v>100</v>
      </c>
      <c r="S25" s="9" t="n">
        <v>99.991097</v>
      </c>
      <c r="T25" s="6" t="n">
        <v>0</v>
      </c>
      <c r="U25" s="10" t="n">
        <v>52435834.1120277</v>
      </c>
      <c r="V25" s="11" t="n">
        <v>0.0325</v>
      </c>
      <c r="W25" s="11" t="n">
        <v>0.032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62</v>
      </c>
      <c r="M26" s="6" t="n">
        <v>1</v>
      </c>
      <c r="N26" s="5" t="n">
        <v>44362</v>
      </c>
      <c r="O26" s="5" t="n">
        <v>44361</v>
      </c>
      <c r="P26" s="5" t="n">
        <v>44361</v>
      </c>
      <c r="Q26" s="7" t="n">
        <v>811564.317</v>
      </c>
      <c r="R26" s="8" t="n">
        <v>100</v>
      </c>
      <c r="S26" s="9" t="n">
        <v>99.991097</v>
      </c>
      <c r="T26" s="6" t="n">
        <v>0</v>
      </c>
      <c r="U26" s="10" t="n">
        <v>81149206.3428857</v>
      </c>
      <c r="V26" s="11" t="n">
        <v>0.0325</v>
      </c>
      <c r="W26" s="11" t="n">
        <v>0.032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62</v>
      </c>
      <c r="M27" s="6" t="n">
        <v>1</v>
      </c>
      <c r="N27" s="5" t="n">
        <v>44362</v>
      </c>
      <c r="O27" s="5" t="n">
        <v>44361</v>
      </c>
      <c r="P27" s="5" t="n">
        <v>44361</v>
      </c>
      <c r="Q27" s="7" t="n">
        <v>2365946.5426</v>
      </c>
      <c r="R27" s="8" t="n">
        <v>100</v>
      </c>
      <c r="S27" s="9" t="n">
        <v>99.991097</v>
      </c>
      <c r="T27" s="6" t="n">
        <v>0</v>
      </c>
      <c r="U27" s="10" t="n">
        <v>236573590.237931</v>
      </c>
      <c r="V27" s="11" t="n">
        <v>0.0325</v>
      </c>
      <c r="W27" s="11" t="n">
        <v>0.032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62</v>
      </c>
      <c r="M28" s="6" t="n">
        <v>1</v>
      </c>
      <c r="N28" s="5" t="n">
        <v>44362</v>
      </c>
      <c r="O28" s="5" t="n">
        <v>44361</v>
      </c>
      <c r="P28" s="5" t="n">
        <v>44361</v>
      </c>
      <c r="Q28" s="7" t="n">
        <v>418329.8587</v>
      </c>
      <c r="R28" s="8" t="n">
        <v>100</v>
      </c>
      <c r="S28" s="9" t="n">
        <v>99.991097</v>
      </c>
      <c r="T28" s="6" t="n">
        <v>0</v>
      </c>
      <c r="U28" s="10" t="n">
        <v>41829261.4792679</v>
      </c>
      <c r="V28" s="11" t="n">
        <v>0.0325</v>
      </c>
      <c r="W28" s="11" t="n">
        <v>0.0325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6</v>
      </c>
      <c r="K29" s="4" t="s">
        <v>31</v>
      </c>
      <c r="L29" s="5" t="n">
        <v>44362</v>
      </c>
      <c r="M29" s="6" t="n">
        <v>1</v>
      </c>
      <c r="N29" s="5" t="n">
        <v>44362</v>
      </c>
      <c r="O29" s="5" t="n">
        <v>44361</v>
      </c>
      <c r="P29" s="5" t="n">
        <v>44361</v>
      </c>
      <c r="Q29" s="7" t="n">
        <v>127712.5602</v>
      </c>
      <c r="R29" s="8" t="n">
        <v>100</v>
      </c>
      <c r="S29" s="9" t="n">
        <v>99.991097</v>
      </c>
      <c r="T29" s="6" t="n">
        <v>0</v>
      </c>
      <c r="U29" s="10" t="n">
        <v>12770118.9950765</v>
      </c>
      <c r="V29" s="11" t="n">
        <v>0.0325</v>
      </c>
      <c r="W29" s="11" t="n">
        <v>0.0325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0:50:16Z</dcterms:created>
  <dc:creator>Santosh Pai</dc:creator>
  <dc:description/>
  <dc:language>en-US</dc:language>
  <cp:lastModifiedBy>Santosh Pai</cp:lastModifiedBy>
  <dcterms:modified xsi:type="dcterms:W3CDTF">2021-06-25T06:11:15Z</dcterms:modified>
  <cp:revision>0</cp:revision>
  <dc:subject/>
  <dc:title>14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6T00:00:00Z</vt:lpwstr>
  </property>
</Properties>
</file>