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OTILAL OSWAL HOME FINANCE LIMITED SR-A 11% NCD 07AUG2026</t>
  </si>
  <si>
    <t xml:space="preserve">INE658R08123</t>
  </si>
  <si>
    <t xml:space="preserve">Debentures</t>
  </si>
  <si>
    <t xml:space="preserve">A+</t>
  </si>
  <si>
    <t xml:space="preserve">ICRA</t>
  </si>
  <si>
    <t xml:space="preserve">Sell</t>
  </si>
  <si>
    <t xml:space="preserve">Listed</t>
  </si>
  <si>
    <t xml:space="preserve">Baroda  Mutual Fund</t>
  </si>
  <si>
    <t xml:space="preserve">Baroda Hybrid Equity Fund</t>
  </si>
  <si>
    <t xml:space="preserve">OPEN ENDED</t>
  </si>
  <si>
    <t xml:space="preserve">Primary</t>
  </si>
  <si>
    <t xml:space="preserve">Baroda Short Term Bond Fund</t>
  </si>
  <si>
    <t xml:space="preserve">Baroda Credit Risk Fund</t>
  </si>
  <si>
    <t xml:space="preserve">Baroda Dynamic Equity Fund</t>
  </si>
  <si>
    <t xml:space="preserve">Baroda Equity Savings Fund</t>
  </si>
  <si>
    <t xml:space="preserve">Muthoot Finance Ltd. 8.75% 19JUN21 NCD</t>
  </si>
  <si>
    <t xml:space="preserve">INE414G07CM0</t>
  </si>
  <si>
    <t xml:space="preserve">AA+</t>
  </si>
  <si>
    <t xml:space="preserve">CRISIL</t>
  </si>
  <si>
    <t xml:space="preserve">Buy</t>
  </si>
  <si>
    <t xml:space="preserve">Secondary through market</t>
  </si>
  <si>
    <t xml:space="preserve">RRP 17-05-2021 3.35</t>
  </si>
  <si>
    <t xml:space="preserve">NA</t>
  </si>
  <si>
    <t xml:space="preserve">Reverse Repo</t>
  </si>
  <si>
    <t xml:space="preserve">Not Applicable</t>
  </si>
  <si>
    <t xml:space="preserve">Baroda Liquid Fund</t>
  </si>
  <si>
    <t xml:space="preserve">Baroda Overnight Fund</t>
  </si>
  <si>
    <t xml:space="preserve">TREPS  17-05-2021</t>
  </si>
  <si>
    <t xml:space="preserve">TREPS</t>
  </si>
  <si>
    <t xml:space="preserve">Baroda Gilt Fund</t>
  </si>
  <si>
    <t xml:space="preserve">Baroda ELSS 96 Fund</t>
  </si>
  <si>
    <t xml:space="preserve">Baroda Multi Cap Fund</t>
  </si>
  <si>
    <t xml:space="preserve">Baroda Conservative Hybrid Fund</t>
  </si>
  <si>
    <t xml:space="preserve">Baroda Banking &amp; PSU Bond Fund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Large &amp; Mid cap Fund</t>
  </si>
  <si>
    <t xml:space="preserve">91 DAY T-BILL 13.08.21</t>
  </si>
  <si>
    <t xml:space="preserve">IN002021X066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6241</v>
      </c>
      <c r="M3" s="6" t="n">
        <v>1911</v>
      </c>
      <c r="N3" s="5" t="n">
        <v>46241</v>
      </c>
      <c r="O3" s="5" t="n">
        <v>44328</v>
      </c>
      <c r="P3" s="5" t="n">
        <v>44330</v>
      </c>
      <c r="Q3" s="7" t="n">
        <v>30</v>
      </c>
      <c r="R3" s="8" t="n">
        <v>1000000</v>
      </c>
      <c r="S3" s="9" t="n">
        <v>103.5</v>
      </c>
      <c r="T3" s="6" t="n">
        <v>2561301.37</v>
      </c>
      <c r="U3" s="10" t="n">
        <v>33611301.37</v>
      </c>
      <c r="V3" s="11" t="n">
        <v>0.061519</v>
      </c>
      <c r="W3" s="11" t="n">
        <v>0.0921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6241</v>
      </c>
      <c r="M4" s="6" t="n">
        <v>1911</v>
      </c>
      <c r="N4" s="5" t="n">
        <v>46241</v>
      </c>
      <c r="O4" s="5" t="n">
        <v>44328</v>
      </c>
      <c r="P4" s="5" t="n">
        <v>44330</v>
      </c>
      <c r="Q4" s="7" t="n">
        <v>25</v>
      </c>
      <c r="R4" s="8" t="n">
        <v>1000000</v>
      </c>
      <c r="S4" s="9" t="n">
        <v>103.5</v>
      </c>
      <c r="T4" s="6" t="n">
        <v>2134417.81</v>
      </c>
      <c r="U4" s="10" t="n">
        <v>28009417.81</v>
      </c>
      <c r="V4" s="11" t="n">
        <v>0.061519</v>
      </c>
      <c r="W4" s="11" t="n">
        <v>0.0921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6</v>
      </c>
      <c r="K5" s="4" t="s">
        <v>33</v>
      </c>
      <c r="L5" s="5" t="n">
        <v>46241</v>
      </c>
      <c r="M5" s="6" t="n">
        <v>1911</v>
      </c>
      <c r="N5" s="5" t="n">
        <v>46241</v>
      </c>
      <c r="O5" s="5" t="n">
        <v>44328</v>
      </c>
      <c r="P5" s="5" t="n">
        <v>44330</v>
      </c>
      <c r="Q5" s="7" t="n">
        <v>120</v>
      </c>
      <c r="R5" s="8" t="n">
        <v>1000000</v>
      </c>
      <c r="S5" s="9" t="n">
        <v>103.5</v>
      </c>
      <c r="T5" s="6" t="n">
        <v>10245205.49</v>
      </c>
      <c r="U5" s="10" t="n">
        <v>134445205.49</v>
      </c>
      <c r="V5" s="11" t="n">
        <v>0.061519</v>
      </c>
      <c r="W5" s="11" t="n">
        <v>0.0921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7</v>
      </c>
      <c r="K6" s="4" t="s">
        <v>33</v>
      </c>
      <c r="L6" s="5" t="n">
        <v>46241</v>
      </c>
      <c r="M6" s="6" t="n">
        <v>1911</v>
      </c>
      <c r="N6" s="5" t="n">
        <v>46241</v>
      </c>
      <c r="O6" s="5" t="n">
        <v>44328</v>
      </c>
      <c r="P6" s="5" t="n">
        <v>44330</v>
      </c>
      <c r="Q6" s="7" t="n">
        <v>55</v>
      </c>
      <c r="R6" s="8" t="n">
        <v>1000000</v>
      </c>
      <c r="S6" s="9" t="n">
        <v>103.5</v>
      </c>
      <c r="T6" s="6" t="n">
        <v>4695719.18</v>
      </c>
      <c r="U6" s="10" t="n">
        <v>61620719.18</v>
      </c>
      <c r="V6" s="11" t="n">
        <v>0.061519</v>
      </c>
      <c r="W6" s="11" t="n">
        <v>0.0921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8</v>
      </c>
      <c r="K7" s="4" t="s">
        <v>33</v>
      </c>
      <c r="L7" s="5" t="n">
        <v>46241</v>
      </c>
      <c r="M7" s="6" t="n">
        <v>1911</v>
      </c>
      <c r="N7" s="5" t="n">
        <v>46241</v>
      </c>
      <c r="O7" s="5" t="n">
        <v>44328</v>
      </c>
      <c r="P7" s="5" t="n">
        <v>44330</v>
      </c>
      <c r="Q7" s="7" t="n">
        <v>20</v>
      </c>
      <c r="R7" s="8" t="n">
        <v>1000000</v>
      </c>
      <c r="S7" s="9" t="n">
        <v>103.5</v>
      </c>
      <c r="T7" s="6" t="n">
        <v>1707534.25</v>
      </c>
      <c r="U7" s="10" t="n">
        <v>22407534.25</v>
      </c>
      <c r="V7" s="11" t="n">
        <v>0.061519</v>
      </c>
      <c r="W7" s="11" t="n">
        <v>0.0921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9</v>
      </c>
      <c r="C8" s="4" t="s">
        <v>40</v>
      </c>
      <c r="D8" s="4" t="s">
        <v>26</v>
      </c>
      <c r="E8" s="4" t="s">
        <v>41</v>
      </c>
      <c r="F8" s="4" t="s">
        <v>42</v>
      </c>
      <c r="G8" s="4" t="s">
        <v>43</v>
      </c>
      <c r="H8" s="4" t="s">
        <v>30</v>
      </c>
      <c r="I8" s="4" t="s">
        <v>31</v>
      </c>
      <c r="J8" s="4" t="s">
        <v>32</v>
      </c>
      <c r="K8" s="4" t="s">
        <v>33</v>
      </c>
      <c r="L8" s="5" t="n">
        <v>44366</v>
      </c>
      <c r="M8" s="6" t="n">
        <v>36</v>
      </c>
      <c r="N8" s="5" t="n">
        <v>44366</v>
      </c>
      <c r="O8" s="5" t="n">
        <v>44328</v>
      </c>
      <c r="P8" s="5" t="n">
        <v>44330</v>
      </c>
      <c r="Q8" s="7" t="n">
        <v>20000</v>
      </c>
      <c r="R8" s="8" t="n">
        <v>1000</v>
      </c>
      <c r="S8" s="9" t="n">
        <v>100.4643</v>
      </c>
      <c r="T8" s="6" t="n">
        <v>119863.01</v>
      </c>
      <c r="U8" s="10" t="n">
        <v>20212723.01</v>
      </c>
      <c r="V8" s="11" t="n">
        <v>0.04</v>
      </c>
      <c r="W8" s="11" t="n">
        <v>0.038996</v>
      </c>
      <c r="X8" s="4" t="s">
        <v>44</v>
      </c>
    </row>
    <row r="9" customFormat="false" ht="15" hidden="false" customHeight="false" outlineLevel="0" collapsed="false">
      <c r="A9" s="4" t="n">
        <v>7</v>
      </c>
      <c r="B9" s="4" t="s">
        <v>39</v>
      </c>
      <c r="C9" s="4" t="s">
        <v>40</v>
      </c>
      <c r="D9" s="4" t="s">
        <v>26</v>
      </c>
      <c r="E9" s="4" t="s">
        <v>41</v>
      </c>
      <c r="F9" s="4" t="s">
        <v>42</v>
      </c>
      <c r="G9" s="4" t="s">
        <v>43</v>
      </c>
      <c r="H9" s="4" t="s">
        <v>30</v>
      </c>
      <c r="I9" s="4" t="s">
        <v>31</v>
      </c>
      <c r="J9" s="4" t="s">
        <v>38</v>
      </c>
      <c r="K9" s="4" t="s">
        <v>33</v>
      </c>
      <c r="L9" s="5" t="n">
        <v>44366</v>
      </c>
      <c r="M9" s="6" t="n">
        <v>36</v>
      </c>
      <c r="N9" s="5" t="n">
        <v>44366</v>
      </c>
      <c r="O9" s="5" t="n">
        <v>44328</v>
      </c>
      <c r="P9" s="5" t="n">
        <v>44330</v>
      </c>
      <c r="Q9" s="7" t="n">
        <v>30000</v>
      </c>
      <c r="R9" s="8" t="n">
        <v>1000</v>
      </c>
      <c r="S9" s="9" t="n">
        <v>100.4643</v>
      </c>
      <c r="T9" s="6" t="n">
        <v>179794.52</v>
      </c>
      <c r="U9" s="10" t="n">
        <v>30319084.52</v>
      </c>
      <c r="V9" s="11" t="n">
        <v>0.04</v>
      </c>
      <c r="W9" s="11" t="n">
        <v>0.038996</v>
      </c>
      <c r="X9" s="4" t="s">
        <v>44</v>
      </c>
    </row>
    <row r="10" customFormat="false" ht="15" hidden="false" customHeight="false" outlineLevel="0" collapsed="false">
      <c r="A10" s="4" t="n">
        <v>8</v>
      </c>
      <c r="B10" s="4" t="s">
        <v>39</v>
      </c>
      <c r="C10" s="4" t="s">
        <v>40</v>
      </c>
      <c r="D10" s="4" t="s">
        <v>26</v>
      </c>
      <c r="E10" s="4" t="s">
        <v>41</v>
      </c>
      <c r="F10" s="4" t="s">
        <v>42</v>
      </c>
      <c r="G10" s="4" t="s">
        <v>43</v>
      </c>
      <c r="H10" s="4" t="s">
        <v>30</v>
      </c>
      <c r="I10" s="4" t="s">
        <v>31</v>
      </c>
      <c r="J10" s="4" t="s">
        <v>37</v>
      </c>
      <c r="K10" s="4" t="s">
        <v>33</v>
      </c>
      <c r="L10" s="5" t="n">
        <v>44366</v>
      </c>
      <c r="M10" s="6" t="n">
        <v>36</v>
      </c>
      <c r="N10" s="5" t="n">
        <v>44366</v>
      </c>
      <c r="O10" s="5" t="n">
        <v>44328</v>
      </c>
      <c r="P10" s="5" t="n">
        <v>44330</v>
      </c>
      <c r="Q10" s="7" t="n">
        <v>200000</v>
      </c>
      <c r="R10" s="8" t="n">
        <v>1000</v>
      </c>
      <c r="S10" s="9" t="n">
        <v>100.4643</v>
      </c>
      <c r="T10" s="6" t="n">
        <v>1198630.14</v>
      </c>
      <c r="U10" s="10" t="n">
        <v>202127230.14</v>
      </c>
      <c r="V10" s="11" t="n">
        <v>0.04</v>
      </c>
      <c r="W10" s="11" t="n">
        <v>0.038996</v>
      </c>
      <c r="X10" s="4" t="s">
        <v>44</v>
      </c>
    </row>
    <row r="11" customFormat="false" ht="15" hidden="false" customHeight="false" outlineLevel="0" collapsed="false">
      <c r="A11" s="4" t="n">
        <v>9</v>
      </c>
      <c r="B11" s="4" t="s">
        <v>45</v>
      </c>
      <c r="C11" s="4" t="s">
        <v>46</v>
      </c>
      <c r="D11" s="4" t="s">
        <v>47</v>
      </c>
      <c r="E11" s="4" t="s">
        <v>46</v>
      </c>
      <c r="F11" s="4" t="s">
        <v>46</v>
      </c>
      <c r="G11" s="4" t="s">
        <v>43</v>
      </c>
      <c r="H11" s="4" t="s">
        <v>48</v>
      </c>
      <c r="I11" s="4" t="s">
        <v>31</v>
      </c>
      <c r="J11" s="4" t="s">
        <v>49</v>
      </c>
      <c r="K11" s="4" t="s">
        <v>33</v>
      </c>
      <c r="L11" s="5" t="n">
        <v>44333</v>
      </c>
      <c r="M11" s="6" t="n">
        <v>3</v>
      </c>
      <c r="N11" s="5" t="n">
        <v>44333</v>
      </c>
      <c r="O11" s="5" t="n">
        <v>44330</v>
      </c>
      <c r="P11" s="5" t="n">
        <v>44330</v>
      </c>
      <c r="Q11" s="7" t="n">
        <v>49999831.6</v>
      </c>
      <c r="R11" s="8" t="n">
        <v>100</v>
      </c>
      <c r="S11" s="9" t="n">
        <v>100</v>
      </c>
      <c r="T11" s="6" t="n">
        <v>0</v>
      </c>
      <c r="U11" s="10" t="n">
        <v>4999983160</v>
      </c>
      <c r="V11" s="11" t="n">
        <v>0.0335</v>
      </c>
      <c r="W11" s="11" t="n">
        <v>0.0335</v>
      </c>
      <c r="X11" s="4" t="s">
        <v>44</v>
      </c>
    </row>
    <row r="12" customFormat="false" ht="15" hidden="false" customHeight="false" outlineLevel="0" collapsed="false">
      <c r="A12" s="4" t="n">
        <v>10</v>
      </c>
      <c r="B12" s="4" t="s">
        <v>45</v>
      </c>
      <c r="C12" s="4" t="s">
        <v>46</v>
      </c>
      <c r="D12" s="4" t="s">
        <v>47</v>
      </c>
      <c r="E12" s="4" t="s">
        <v>46</v>
      </c>
      <c r="F12" s="4" t="s">
        <v>46</v>
      </c>
      <c r="G12" s="4" t="s">
        <v>43</v>
      </c>
      <c r="H12" s="4" t="s">
        <v>48</v>
      </c>
      <c r="I12" s="4" t="s">
        <v>31</v>
      </c>
      <c r="J12" s="4" t="s">
        <v>50</v>
      </c>
      <c r="K12" s="4" t="s">
        <v>33</v>
      </c>
      <c r="L12" s="5" t="n">
        <v>44333</v>
      </c>
      <c r="M12" s="6" t="n">
        <v>3</v>
      </c>
      <c r="N12" s="5" t="n">
        <v>44333</v>
      </c>
      <c r="O12" s="5" t="n">
        <v>44330</v>
      </c>
      <c r="P12" s="5" t="n">
        <v>44330</v>
      </c>
      <c r="Q12" s="7" t="n">
        <v>49999891.3233</v>
      </c>
      <c r="R12" s="8" t="n">
        <v>100</v>
      </c>
      <c r="S12" s="9" t="n">
        <v>100</v>
      </c>
      <c r="T12" s="6" t="n">
        <v>0</v>
      </c>
      <c r="U12" s="10" t="n">
        <v>4999989132.33</v>
      </c>
      <c r="V12" s="11" t="n">
        <v>0.0335</v>
      </c>
      <c r="W12" s="11" t="n">
        <v>0.0335</v>
      </c>
      <c r="X12" s="4" t="s">
        <v>44</v>
      </c>
    </row>
    <row r="13" customFormat="false" ht="15" hidden="false" customHeight="false" outlineLevel="0" collapsed="false">
      <c r="A13" s="4" t="n">
        <v>11</v>
      </c>
      <c r="B13" s="4" t="s">
        <v>45</v>
      </c>
      <c r="C13" s="4" t="s">
        <v>46</v>
      </c>
      <c r="D13" s="4" t="s">
        <v>47</v>
      </c>
      <c r="E13" s="4" t="s">
        <v>46</v>
      </c>
      <c r="F13" s="4" t="s">
        <v>46</v>
      </c>
      <c r="G13" s="4" t="s">
        <v>43</v>
      </c>
      <c r="H13" s="4" t="s">
        <v>48</v>
      </c>
      <c r="I13" s="4" t="s">
        <v>31</v>
      </c>
      <c r="J13" s="4" t="s">
        <v>49</v>
      </c>
      <c r="K13" s="4" t="s">
        <v>33</v>
      </c>
      <c r="L13" s="5" t="n">
        <v>44333</v>
      </c>
      <c r="M13" s="6" t="n">
        <v>3</v>
      </c>
      <c r="N13" s="5" t="n">
        <v>44333</v>
      </c>
      <c r="O13" s="5" t="n">
        <v>44330</v>
      </c>
      <c r="P13" s="5" t="n">
        <v>44330</v>
      </c>
      <c r="Q13" s="7" t="n">
        <v>49999373.6017</v>
      </c>
      <c r="R13" s="8" t="n">
        <v>100</v>
      </c>
      <c r="S13" s="9" t="n">
        <v>100</v>
      </c>
      <c r="T13" s="6" t="n">
        <v>0</v>
      </c>
      <c r="U13" s="10" t="n">
        <v>4999937360.17</v>
      </c>
      <c r="V13" s="11" t="n">
        <v>0.0335</v>
      </c>
      <c r="W13" s="11" t="n">
        <v>0.0335</v>
      </c>
      <c r="X13" s="4" t="s">
        <v>44</v>
      </c>
    </row>
    <row r="14" customFormat="false" ht="15" hidden="false" customHeight="false" outlineLevel="0" collapsed="false">
      <c r="A14" s="4" t="n">
        <v>12</v>
      </c>
      <c r="B14" s="4" t="s">
        <v>51</v>
      </c>
      <c r="C14" s="4" t="s">
        <v>46</v>
      </c>
      <c r="D14" s="4" t="s">
        <v>52</v>
      </c>
      <c r="E14" s="4" t="s">
        <v>46</v>
      </c>
      <c r="F14" s="4" t="s">
        <v>46</v>
      </c>
      <c r="G14" s="4" t="s">
        <v>43</v>
      </c>
      <c r="H14" s="4" t="s">
        <v>48</v>
      </c>
      <c r="I14" s="4" t="s">
        <v>31</v>
      </c>
      <c r="J14" s="4" t="s">
        <v>53</v>
      </c>
      <c r="K14" s="4" t="s">
        <v>33</v>
      </c>
      <c r="L14" s="5" t="n">
        <v>44333</v>
      </c>
      <c r="M14" s="6" t="n">
        <v>3</v>
      </c>
      <c r="N14" s="5" t="n">
        <v>44333</v>
      </c>
      <c r="O14" s="5" t="n">
        <v>44330</v>
      </c>
      <c r="P14" s="5" t="n">
        <v>44330</v>
      </c>
      <c r="Q14" s="7" t="n">
        <v>105884.5169</v>
      </c>
      <c r="R14" s="8" t="n">
        <v>100</v>
      </c>
      <c r="S14" s="9" t="n">
        <v>99.973048</v>
      </c>
      <c r="T14" s="6" t="n">
        <v>0</v>
      </c>
      <c r="U14" s="10" t="n">
        <v>10585597.8905005</v>
      </c>
      <c r="V14" s="11" t="n">
        <v>0.0328</v>
      </c>
      <c r="W14" s="11" t="n">
        <v>0.0328</v>
      </c>
      <c r="X14" s="4" t="s">
        <v>44</v>
      </c>
    </row>
    <row r="15" customFormat="false" ht="15" hidden="false" customHeight="false" outlineLevel="0" collapsed="false">
      <c r="A15" s="4" t="n">
        <v>13</v>
      </c>
      <c r="B15" s="4" t="s">
        <v>51</v>
      </c>
      <c r="C15" s="4" t="s">
        <v>46</v>
      </c>
      <c r="D15" s="4" t="s">
        <v>52</v>
      </c>
      <c r="E15" s="4" t="s">
        <v>46</v>
      </c>
      <c r="F15" s="4" t="s">
        <v>46</v>
      </c>
      <c r="G15" s="4" t="s">
        <v>43</v>
      </c>
      <c r="H15" s="4" t="s">
        <v>48</v>
      </c>
      <c r="I15" s="4" t="s">
        <v>31</v>
      </c>
      <c r="J15" s="4" t="s">
        <v>54</v>
      </c>
      <c r="K15" s="4" t="s">
        <v>33</v>
      </c>
      <c r="L15" s="5" t="n">
        <v>44333</v>
      </c>
      <c r="M15" s="6" t="n">
        <v>3</v>
      </c>
      <c r="N15" s="5" t="n">
        <v>44333</v>
      </c>
      <c r="O15" s="5" t="n">
        <v>44330</v>
      </c>
      <c r="P15" s="5" t="n">
        <v>44330</v>
      </c>
      <c r="Q15" s="7" t="n">
        <v>1044703.0556</v>
      </c>
      <c r="R15" s="8" t="n">
        <v>100</v>
      </c>
      <c r="S15" s="9" t="n">
        <v>99.973048</v>
      </c>
      <c r="T15" s="6" t="n">
        <v>0</v>
      </c>
      <c r="U15" s="10" t="n">
        <v>104442148.723245</v>
      </c>
      <c r="V15" s="11" t="n">
        <v>0.0328</v>
      </c>
      <c r="W15" s="11" t="n">
        <v>0.0328</v>
      </c>
      <c r="X15" s="4" t="s">
        <v>44</v>
      </c>
    </row>
    <row r="16" customFormat="false" ht="15" hidden="false" customHeight="false" outlineLevel="0" collapsed="false">
      <c r="A16" s="4" t="n">
        <v>14</v>
      </c>
      <c r="B16" s="4" t="s">
        <v>51</v>
      </c>
      <c r="C16" s="4" t="s">
        <v>46</v>
      </c>
      <c r="D16" s="4" t="s">
        <v>52</v>
      </c>
      <c r="E16" s="4" t="s">
        <v>46</v>
      </c>
      <c r="F16" s="4" t="s">
        <v>46</v>
      </c>
      <c r="G16" s="4" t="s">
        <v>43</v>
      </c>
      <c r="H16" s="4" t="s">
        <v>48</v>
      </c>
      <c r="I16" s="4" t="s">
        <v>31</v>
      </c>
      <c r="J16" s="4" t="s">
        <v>55</v>
      </c>
      <c r="K16" s="4" t="s">
        <v>33</v>
      </c>
      <c r="L16" s="5" t="n">
        <v>44333</v>
      </c>
      <c r="M16" s="6" t="n">
        <v>3</v>
      </c>
      <c r="N16" s="5" t="n">
        <v>44333</v>
      </c>
      <c r="O16" s="5" t="n">
        <v>44330</v>
      </c>
      <c r="P16" s="5" t="n">
        <v>44330</v>
      </c>
      <c r="Q16" s="7" t="n">
        <v>5295621.8482</v>
      </c>
      <c r="R16" s="8" t="n">
        <v>100</v>
      </c>
      <c r="S16" s="9" t="n">
        <v>99.973048</v>
      </c>
      <c r="T16" s="6" t="n">
        <v>0</v>
      </c>
      <c r="U16" s="10" t="n">
        <v>529419457.219947</v>
      </c>
      <c r="V16" s="11" t="n">
        <v>0.0328</v>
      </c>
      <c r="W16" s="11" t="n">
        <v>0.0328</v>
      </c>
      <c r="X16" s="4" t="s">
        <v>44</v>
      </c>
    </row>
    <row r="17" customFormat="false" ht="15" hidden="false" customHeight="false" outlineLevel="0" collapsed="false">
      <c r="A17" s="4" t="n">
        <v>15</v>
      </c>
      <c r="B17" s="4" t="s">
        <v>51</v>
      </c>
      <c r="C17" s="4" t="s">
        <v>46</v>
      </c>
      <c r="D17" s="4" t="s">
        <v>52</v>
      </c>
      <c r="E17" s="4" t="s">
        <v>46</v>
      </c>
      <c r="F17" s="4" t="s">
        <v>46</v>
      </c>
      <c r="G17" s="4" t="s">
        <v>43</v>
      </c>
      <c r="H17" s="4" t="s">
        <v>48</v>
      </c>
      <c r="I17" s="4" t="s">
        <v>31</v>
      </c>
      <c r="J17" s="4" t="s">
        <v>32</v>
      </c>
      <c r="K17" s="4" t="s">
        <v>33</v>
      </c>
      <c r="L17" s="5" t="n">
        <v>44333</v>
      </c>
      <c r="M17" s="6" t="n">
        <v>3</v>
      </c>
      <c r="N17" s="5" t="n">
        <v>44333</v>
      </c>
      <c r="O17" s="5" t="n">
        <v>44330</v>
      </c>
      <c r="P17" s="5" t="n">
        <v>44330</v>
      </c>
      <c r="Q17" s="7" t="n">
        <v>1047679.4543</v>
      </c>
      <c r="R17" s="8" t="n">
        <v>100</v>
      </c>
      <c r="S17" s="9" t="n">
        <v>99.973048</v>
      </c>
      <c r="T17" s="6" t="n">
        <v>0</v>
      </c>
      <c r="U17" s="10" t="n">
        <v>104739708.373347</v>
      </c>
      <c r="V17" s="11" t="n">
        <v>0.0328</v>
      </c>
      <c r="W17" s="11" t="n">
        <v>0.0328</v>
      </c>
      <c r="X17" s="4" t="s">
        <v>44</v>
      </c>
    </row>
    <row r="18" customFormat="false" ht="15" hidden="false" customHeight="false" outlineLevel="0" collapsed="false">
      <c r="A18" s="4" t="n">
        <v>16</v>
      </c>
      <c r="B18" s="4" t="s">
        <v>51</v>
      </c>
      <c r="C18" s="4" t="s">
        <v>46</v>
      </c>
      <c r="D18" s="4" t="s">
        <v>52</v>
      </c>
      <c r="E18" s="4" t="s">
        <v>46</v>
      </c>
      <c r="F18" s="4" t="s">
        <v>46</v>
      </c>
      <c r="G18" s="4" t="s">
        <v>43</v>
      </c>
      <c r="H18" s="4" t="s">
        <v>48</v>
      </c>
      <c r="I18" s="4" t="s">
        <v>31</v>
      </c>
      <c r="J18" s="4" t="s">
        <v>56</v>
      </c>
      <c r="K18" s="4" t="s">
        <v>33</v>
      </c>
      <c r="L18" s="5" t="n">
        <v>44333</v>
      </c>
      <c r="M18" s="6" t="n">
        <v>3</v>
      </c>
      <c r="N18" s="5" t="n">
        <v>44333</v>
      </c>
      <c r="O18" s="5" t="n">
        <v>44330</v>
      </c>
      <c r="P18" s="5" t="n">
        <v>44330</v>
      </c>
      <c r="Q18" s="7" t="n">
        <v>539587.3336</v>
      </c>
      <c r="R18" s="8" t="n">
        <v>100</v>
      </c>
      <c r="S18" s="9" t="n">
        <v>99.973048</v>
      </c>
      <c r="T18" s="6" t="n">
        <v>0</v>
      </c>
      <c r="U18" s="10" t="n">
        <v>53944190.4021848</v>
      </c>
      <c r="V18" s="11" t="n">
        <v>0.0328</v>
      </c>
      <c r="W18" s="11" t="n">
        <v>0.0328</v>
      </c>
      <c r="X18" s="4" t="s">
        <v>44</v>
      </c>
    </row>
    <row r="19" customFormat="false" ht="15" hidden="false" customHeight="false" outlineLevel="0" collapsed="false">
      <c r="A19" s="4" t="n">
        <v>17</v>
      </c>
      <c r="B19" s="4" t="s">
        <v>51</v>
      </c>
      <c r="C19" s="4" t="s">
        <v>46</v>
      </c>
      <c r="D19" s="4" t="s">
        <v>52</v>
      </c>
      <c r="E19" s="4" t="s">
        <v>46</v>
      </c>
      <c r="F19" s="4" t="s">
        <v>46</v>
      </c>
      <c r="G19" s="4" t="s">
        <v>43</v>
      </c>
      <c r="H19" s="4" t="s">
        <v>48</v>
      </c>
      <c r="I19" s="4" t="s">
        <v>31</v>
      </c>
      <c r="J19" s="4" t="s">
        <v>57</v>
      </c>
      <c r="K19" s="4" t="s">
        <v>33</v>
      </c>
      <c r="L19" s="5" t="n">
        <v>44333</v>
      </c>
      <c r="M19" s="6" t="n">
        <v>3</v>
      </c>
      <c r="N19" s="5" t="n">
        <v>44333</v>
      </c>
      <c r="O19" s="5" t="n">
        <v>44330</v>
      </c>
      <c r="P19" s="5" t="n">
        <v>44330</v>
      </c>
      <c r="Q19" s="7" t="n">
        <v>3350213.3983</v>
      </c>
      <c r="R19" s="8" t="n">
        <v>100</v>
      </c>
      <c r="S19" s="9" t="n">
        <v>99.973048</v>
      </c>
      <c r="T19" s="6" t="n">
        <v>0</v>
      </c>
      <c r="U19" s="10" t="n">
        <v>334931044.878489</v>
      </c>
      <c r="V19" s="11" t="n">
        <v>0.0328</v>
      </c>
      <c r="W19" s="11" t="n">
        <v>0.0328</v>
      </c>
      <c r="X19" s="4" t="s">
        <v>44</v>
      </c>
    </row>
    <row r="20" customFormat="false" ht="15" hidden="false" customHeight="false" outlineLevel="0" collapsed="false">
      <c r="A20" s="4" t="n">
        <v>18</v>
      </c>
      <c r="B20" s="4" t="s">
        <v>51</v>
      </c>
      <c r="C20" s="4" t="s">
        <v>46</v>
      </c>
      <c r="D20" s="4" t="s">
        <v>52</v>
      </c>
      <c r="E20" s="4" t="s">
        <v>46</v>
      </c>
      <c r="F20" s="4" t="s">
        <v>46</v>
      </c>
      <c r="G20" s="4" t="s">
        <v>43</v>
      </c>
      <c r="H20" s="4" t="s">
        <v>48</v>
      </c>
      <c r="I20" s="4" t="s">
        <v>31</v>
      </c>
      <c r="J20" s="4" t="s">
        <v>49</v>
      </c>
      <c r="K20" s="4" t="s">
        <v>33</v>
      </c>
      <c r="L20" s="5" t="n">
        <v>44333</v>
      </c>
      <c r="M20" s="6" t="n">
        <v>3</v>
      </c>
      <c r="N20" s="5" t="n">
        <v>44333</v>
      </c>
      <c r="O20" s="5" t="n">
        <v>44330</v>
      </c>
      <c r="P20" s="5" t="n">
        <v>44330</v>
      </c>
      <c r="Q20" s="7" t="n">
        <v>4139766.7263</v>
      </c>
      <c r="R20" s="8" t="n">
        <v>100</v>
      </c>
      <c r="S20" s="9" t="n">
        <v>99.973048</v>
      </c>
      <c r="T20" s="6" t="n">
        <v>0</v>
      </c>
      <c r="U20" s="10" t="n">
        <v>413865097.637192</v>
      </c>
      <c r="V20" s="11" t="n">
        <v>0.0328</v>
      </c>
      <c r="W20" s="11" t="n">
        <v>0.0328</v>
      </c>
      <c r="X20" s="4" t="s">
        <v>44</v>
      </c>
    </row>
    <row r="21" customFormat="false" ht="15" hidden="false" customHeight="false" outlineLevel="0" collapsed="false">
      <c r="A21" s="4" t="n">
        <v>19</v>
      </c>
      <c r="B21" s="4" t="s">
        <v>51</v>
      </c>
      <c r="C21" s="4" t="s">
        <v>46</v>
      </c>
      <c r="D21" s="4" t="s">
        <v>52</v>
      </c>
      <c r="E21" s="4" t="s">
        <v>46</v>
      </c>
      <c r="F21" s="4" t="s">
        <v>46</v>
      </c>
      <c r="G21" s="4" t="s">
        <v>43</v>
      </c>
      <c r="H21" s="4" t="s">
        <v>48</v>
      </c>
      <c r="I21" s="4" t="s">
        <v>31</v>
      </c>
      <c r="J21" s="4" t="s">
        <v>58</v>
      </c>
      <c r="K21" s="4" t="s">
        <v>33</v>
      </c>
      <c r="L21" s="5" t="n">
        <v>44333</v>
      </c>
      <c r="M21" s="6" t="n">
        <v>3</v>
      </c>
      <c r="N21" s="5" t="n">
        <v>44333</v>
      </c>
      <c r="O21" s="5" t="n">
        <v>44330</v>
      </c>
      <c r="P21" s="5" t="n">
        <v>44330</v>
      </c>
      <c r="Q21" s="7" t="n">
        <v>1178206.8228</v>
      </c>
      <c r="R21" s="8" t="n">
        <v>100</v>
      </c>
      <c r="S21" s="9" t="n">
        <v>99.973048</v>
      </c>
      <c r="T21" s="6" t="n">
        <v>0</v>
      </c>
      <c r="U21" s="10" t="n">
        <v>117788927.249711</v>
      </c>
      <c r="V21" s="11" t="n">
        <v>0.0328</v>
      </c>
      <c r="W21" s="11" t="n">
        <v>0.0328</v>
      </c>
      <c r="X21" s="4" t="s">
        <v>44</v>
      </c>
    </row>
    <row r="22" customFormat="false" ht="15" hidden="false" customHeight="false" outlineLevel="0" collapsed="false">
      <c r="A22" s="4" t="n">
        <v>20</v>
      </c>
      <c r="B22" s="4" t="s">
        <v>51</v>
      </c>
      <c r="C22" s="4" t="s">
        <v>46</v>
      </c>
      <c r="D22" s="4" t="s">
        <v>52</v>
      </c>
      <c r="E22" s="4" t="s">
        <v>46</v>
      </c>
      <c r="F22" s="4" t="s">
        <v>46</v>
      </c>
      <c r="G22" s="4" t="s">
        <v>43</v>
      </c>
      <c r="H22" s="4" t="s">
        <v>48</v>
      </c>
      <c r="I22" s="4" t="s">
        <v>31</v>
      </c>
      <c r="J22" s="4" t="s">
        <v>59</v>
      </c>
      <c r="K22" s="4" t="s">
        <v>33</v>
      </c>
      <c r="L22" s="5" t="n">
        <v>44333</v>
      </c>
      <c r="M22" s="6" t="n">
        <v>3</v>
      </c>
      <c r="N22" s="5" t="n">
        <v>44333</v>
      </c>
      <c r="O22" s="5" t="n">
        <v>44330</v>
      </c>
      <c r="P22" s="5" t="n">
        <v>44330</v>
      </c>
      <c r="Q22" s="7" t="n">
        <v>244582.3526</v>
      </c>
      <c r="R22" s="8" t="n">
        <v>100</v>
      </c>
      <c r="S22" s="9" t="n">
        <v>99.973048</v>
      </c>
      <c r="T22" s="6" t="n">
        <v>0</v>
      </c>
      <c r="U22" s="10" t="n">
        <v>24451643.2764327</v>
      </c>
      <c r="V22" s="11" t="n">
        <v>0.0328</v>
      </c>
      <c r="W22" s="11" t="n">
        <v>0.0328</v>
      </c>
      <c r="X22" s="4" t="s">
        <v>44</v>
      </c>
    </row>
    <row r="23" customFormat="false" ht="15" hidden="false" customHeight="false" outlineLevel="0" collapsed="false">
      <c r="A23" s="4" t="n">
        <v>21</v>
      </c>
      <c r="B23" s="4" t="s">
        <v>51</v>
      </c>
      <c r="C23" s="4" t="s">
        <v>46</v>
      </c>
      <c r="D23" s="4" t="s">
        <v>52</v>
      </c>
      <c r="E23" s="4" t="s">
        <v>46</v>
      </c>
      <c r="F23" s="4" t="s">
        <v>46</v>
      </c>
      <c r="G23" s="4" t="s">
        <v>43</v>
      </c>
      <c r="H23" s="4" t="s">
        <v>48</v>
      </c>
      <c r="I23" s="4" t="s">
        <v>31</v>
      </c>
      <c r="J23" s="4" t="s">
        <v>35</v>
      </c>
      <c r="K23" s="4" t="s">
        <v>33</v>
      </c>
      <c r="L23" s="5" t="n">
        <v>44333</v>
      </c>
      <c r="M23" s="6" t="n">
        <v>3</v>
      </c>
      <c r="N23" s="5" t="n">
        <v>44333</v>
      </c>
      <c r="O23" s="5" t="n">
        <v>44330</v>
      </c>
      <c r="P23" s="5" t="n">
        <v>44330</v>
      </c>
      <c r="Q23" s="7" t="n">
        <v>2731999.9201</v>
      </c>
      <c r="R23" s="8" t="n">
        <v>100</v>
      </c>
      <c r="S23" s="9" t="n">
        <v>99.973048</v>
      </c>
      <c r="T23" s="6" t="n">
        <v>0</v>
      </c>
      <c r="U23" s="10" t="n">
        <v>273126359.148153</v>
      </c>
      <c r="V23" s="11" t="n">
        <v>0.0328</v>
      </c>
      <c r="W23" s="11" t="n">
        <v>0.0328</v>
      </c>
      <c r="X23" s="4" t="s">
        <v>44</v>
      </c>
    </row>
    <row r="24" customFormat="false" ht="15" hidden="false" customHeight="false" outlineLevel="0" collapsed="false">
      <c r="A24" s="4" t="n">
        <v>22</v>
      </c>
      <c r="B24" s="4" t="s">
        <v>51</v>
      </c>
      <c r="C24" s="4" t="s">
        <v>46</v>
      </c>
      <c r="D24" s="4" t="s">
        <v>52</v>
      </c>
      <c r="E24" s="4" t="s">
        <v>46</v>
      </c>
      <c r="F24" s="4" t="s">
        <v>46</v>
      </c>
      <c r="G24" s="4" t="s">
        <v>43</v>
      </c>
      <c r="H24" s="4" t="s">
        <v>48</v>
      </c>
      <c r="I24" s="4" t="s">
        <v>31</v>
      </c>
      <c r="J24" s="4" t="s">
        <v>60</v>
      </c>
      <c r="K24" s="4" t="s">
        <v>33</v>
      </c>
      <c r="L24" s="5" t="n">
        <v>44333</v>
      </c>
      <c r="M24" s="6" t="n">
        <v>3</v>
      </c>
      <c r="N24" s="5" t="n">
        <v>44333</v>
      </c>
      <c r="O24" s="5" t="n">
        <v>44330</v>
      </c>
      <c r="P24" s="5" t="n">
        <v>44330</v>
      </c>
      <c r="Q24" s="7" t="n">
        <v>389661.2716</v>
      </c>
      <c r="R24" s="8" t="n">
        <v>100</v>
      </c>
      <c r="S24" s="9" t="n">
        <v>99.973048</v>
      </c>
      <c r="T24" s="6" t="n">
        <v>0</v>
      </c>
      <c r="U24" s="10" t="n">
        <v>38955625.0094078</v>
      </c>
      <c r="V24" s="11" t="n">
        <v>0.0328</v>
      </c>
      <c r="W24" s="11" t="n">
        <v>0.0328</v>
      </c>
      <c r="X24" s="4" t="s">
        <v>4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6</v>
      </c>
      <c r="D25" s="4" t="s">
        <v>52</v>
      </c>
      <c r="E25" s="4" t="s">
        <v>46</v>
      </c>
      <c r="F25" s="4" t="s">
        <v>46</v>
      </c>
      <c r="G25" s="4" t="s">
        <v>43</v>
      </c>
      <c r="H25" s="4" t="s">
        <v>48</v>
      </c>
      <c r="I25" s="4" t="s">
        <v>31</v>
      </c>
      <c r="J25" s="4" t="s">
        <v>61</v>
      </c>
      <c r="K25" s="4" t="s">
        <v>33</v>
      </c>
      <c r="L25" s="5" t="n">
        <v>44333</v>
      </c>
      <c r="M25" s="6" t="n">
        <v>3</v>
      </c>
      <c r="N25" s="5" t="n">
        <v>44333</v>
      </c>
      <c r="O25" s="5" t="n">
        <v>44330</v>
      </c>
      <c r="P25" s="5" t="n">
        <v>44330</v>
      </c>
      <c r="Q25" s="7" t="n">
        <v>429369.8627</v>
      </c>
      <c r="R25" s="8" t="n">
        <v>100</v>
      </c>
      <c r="S25" s="9" t="n">
        <v>99.973048</v>
      </c>
      <c r="T25" s="6" t="n">
        <v>0</v>
      </c>
      <c r="U25" s="10" t="n">
        <v>42925413.8934605</v>
      </c>
      <c r="V25" s="11" t="n">
        <v>0.0328</v>
      </c>
      <c r="W25" s="11" t="n">
        <v>0.0328</v>
      </c>
      <c r="X25" s="4" t="s">
        <v>4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6</v>
      </c>
      <c r="D26" s="4" t="s">
        <v>52</v>
      </c>
      <c r="E26" s="4" t="s">
        <v>46</v>
      </c>
      <c r="F26" s="4" t="s">
        <v>46</v>
      </c>
      <c r="G26" s="4" t="s">
        <v>43</v>
      </c>
      <c r="H26" s="4" t="s">
        <v>48</v>
      </c>
      <c r="I26" s="4" t="s">
        <v>31</v>
      </c>
      <c r="J26" s="4" t="s">
        <v>62</v>
      </c>
      <c r="K26" s="4" t="s">
        <v>33</v>
      </c>
      <c r="L26" s="5" t="n">
        <v>44333</v>
      </c>
      <c r="M26" s="6" t="n">
        <v>3</v>
      </c>
      <c r="N26" s="5" t="n">
        <v>44333</v>
      </c>
      <c r="O26" s="5" t="n">
        <v>44330</v>
      </c>
      <c r="P26" s="5" t="n">
        <v>44330</v>
      </c>
      <c r="Q26" s="7" t="n">
        <v>499439.0069</v>
      </c>
      <c r="R26" s="8" t="n">
        <v>100</v>
      </c>
      <c r="S26" s="9" t="n">
        <v>99.973048</v>
      </c>
      <c r="T26" s="6" t="n">
        <v>0</v>
      </c>
      <c r="U26" s="10" t="n">
        <v>49930439.809886</v>
      </c>
      <c r="V26" s="11" t="n">
        <v>0.0328</v>
      </c>
      <c r="W26" s="11" t="n">
        <v>0.0328</v>
      </c>
      <c r="X26" s="4" t="s">
        <v>4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6</v>
      </c>
      <c r="D27" s="4" t="s">
        <v>52</v>
      </c>
      <c r="E27" s="4" t="s">
        <v>46</v>
      </c>
      <c r="F27" s="4" t="s">
        <v>46</v>
      </c>
      <c r="G27" s="4" t="s">
        <v>43</v>
      </c>
      <c r="H27" s="4" t="s">
        <v>48</v>
      </c>
      <c r="I27" s="4" t="s">
        <v>31</v>
      </c>
      <c r="J27" s="4" t="s">
        <v>36</v>
      </c>
      <c r="K27" s="4" t="s">
        <v>33</v>
      </c>
      <c r="L27" s="5" t="n">
        <v>44333</v>
      </c>
      <c r="M27" s="6" t="n">
        <v>3</v>
      </c>
      <c r="N27" s="5" t="n">
        <v>44333</v>
      </c>
      <c r="O27" s="5" t="n">
        <v>44330</v>
      </c>
      <c r="P27" s="5" t="n">
        <v>44330</v>
      </c>
      <c r="Q27" s="7" t="n">
        <v>7922205.0967</v>
      </c>
      <c r="R27" s="8" t="n">
        <v>100</v>
      </c>
      <c r="S27" s="9" t="n">
        <v>99.973048</v>
      </c>
      <c r="T27" s="6" t="n">
        <v>0</v>
      </c>
      <c r="U27" s="10" t="n">
        <v>792006990.398233</v>
      </c>
      <c r="V27" s="11" t="n">
        <v>0.0328</v>
      </c>
      <c r="W27" s="11" t="n">
        <v>0.0328</v>
      </c>
      <c r="X27" s="4" t="s">
        <v>4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6</v>
      </c>
      <c r="D28" s="4" t="s">
        <v>52</v>
      </c>
      <c r="E28" s="4" t="s">
        <v>46</v>
      </c>
      <c r="F28" s="4" t="s">
        <v>46</v>
      </c>
      <c r="G28" s="4" t="s">
        <v>43</v>
      </c>
      <c r="H28" s="4" t="s">
        <v>48</v>
      </c>
      <c r="I28" s="4" t="s">
        <v>31</v>
      </c>
      <c r="J28" s="4" t="s">
        <v>63</v>
      </c>
      <c r="K28" s="4" t="s">
        <v>33</v>
      </c>
      <c r="L28" s="5" t="n">
        <v>44333</v>
      </c>
      <c r="M28" s="6" t="n">
        <v>3</v>
      </c>
      <c r="N28" s="5" t="n">
        <v>44333</v>
      </c>
      <c r="O28" s="5" t="n">
        <v>44330</v>
      </c>
      <c r="P28" s="5" t="n">
        <v>44330</v>
      </c>
      <c r="Q28" s="7" t="n">
        <v>3632920.7701</v>
      </c>
      <c r="R28" s="8" t="n">
        <v>100</v>
      </c>
      <c r="S28" s="9" t="n">
        <v>99.973048</v>
      </c>
      <c r="T28" s="6" t="n">
        <v>0</v>
      </c>
      <c r="U28" s="10" t="n">
        <v>363194162.529404</v>
      </c>
      <c r="V28" s="11" t="n">
        <v>0.0328</v>
      </c>
      <c r="W28" s="11" t="n">
        <v>0.0328</v>
      </c>
      <c r="X28" s="4" t="s">
        <v>4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6</v>
      </c>
      <c r="D29" s="4" t="s">
        <v>52</v>
      </c>
      <c r="E29" s="4" t="s">
        <v>46</v>
      </c>
      <c r="F29" s="4" t="s">
        <v>46</v>
      </c>
      <c r="G29" s="4" t="s">
        <v>43</v>
      </c>
      <c r="H29" s="4" t="s">
        <v>48</v>
      </c>
      <c r="I29" s="4" t="s">
        <v>31</v>
      </c>
      <c r="J29" s="4" t="s">
        <v>37</v>
      </c>
      <c r="K29" s="4" t="s">
        <v>33</v>
      </c>
      <c r="L29" s="5" t="n">
        <v>44333</v>
      </c>
      <c r="M29" s="6" t="n">
        <v>3</v>
      </c>
      <c r="N29" s="5" t="n">
        <v>44333</v>
      </c>
      <c r="O29" s="5" t="n">
        <v>44330</v>
      </c>
      <c r="P29" s="5" t="n">
        <v>44330</v>
      </c>
      <c r="Q29" s="7" t="n">
        <v>4470000</v>
      </c>
      <c r="R29" s="8" t="n">
        <v>100</v>
      </c>
      <c r="S29" s="9" t="n">
        <v>99.973131</v>
      </c>
      <c r="T29" s="6" t="n">
        <v>0</v>
      </c>
      <c r="U29" s="10" t="n">
        <v>446879895.57</v>
      </c>
      <c r="V29" s="11" t="n">
        <v>0.0327</v>
      </c>
      <c r="W29" s="11" t="n">
        <v>0.0327</v>
      </c>
      <c r="X29" s="4" t="s">
        <v>4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6</v>
      </c>
      <c r="D30" s="4" t="s">
        <v>52</v>
      </c>
      <c r="E30" s="4" t="s">
        <v>46</v>
      </c>
      <c r="F30" s="4" t="s">
        <v>46</v>
      </c>
      <c r="G30" s="4" t="s">
        <v>43</v>
      </c>
      <c r="H30" s="4" t="s">
        <v>48</v>
      </c>
      <c r="I30" s="4" t="s">
        <v>31</v>
      </c>
      <c r="J30" s="4" t="s">
        <v>37</v>
      </c>
      <c r="K30" s="4" t="s">
        <v>33</v>
      </c>
      <c r="L30" s="5" t="n">
        <v>44333</v>
      </c>
      <c r="M30" s="6" t="n">
        <v>3</v>
      </c>
      <c r="N30" s="5" t="n">
        <v>44333</v>
      </c>
      <c r="O30" s="5" t="n">
        <v>44330</v>
      </c>
      <c r="P30" s="5" t="n">
        <v>44330</v>
      </c>
      <c r="Q30" s="7" t="n">
        <v>989168.3533</v>
      </c>
      <c r="R30" s="8" t="n">
        <v>100</v>
      </c>
      <c r="S30" s="9" t="n">
        <v>99.973048</v>
      </c>
      <c r="T30" s="6" t="n">
        <v>0</v>
      </c>
      <c r="U30" s="10" t="n">
        <v>98890175.2645418</v>
      </c>
      <c r="V30" s="11" t="n">
        <v>0.0328</v>
      </c>
      <c r="W30" s="11" t="n">
        <v>0.0328</v>
      </c>
      <c r="X30" s="4" t="s">
        <v>4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6</v>
      </c>
      <c r="D31" s="4" t="s">
        <v>52</v>
      </c>
      <c r="E31" s="4" t="s">
        <v>46</v>
      </c>
      <c r="F31" s="4" t="s">
        <v>46</v>
      </c>
      <c r="G31" s="4" t="s">
        <v>43</v>
      </c>
      <c r="H31" s="4" t="s">
        <v>48</v>
      </c>
      <c r="I31" s="4" t="s">
        <v>31</v>
      </c>
      <c r="J31" s="4" t="s">
        <v>64</v>
      </c>
      <c r="K31" s="4" t="s">
        <v>65</v>
      </c>
      <c r="L31" s="5" t="n">
        <v>44333</v>
      </c>
      <c r="M31" s="6" t="n">
        <v>3</v>
      </c>
      <c r="N31" s="5" t="n">
        <v>44333</v>
      </c>
      <c r="O31" s="5" t="n">
        <v>44330</v>
      </c>
      <c r="P31" s="5" t="n">
        <v>44330</v>
      </c>
      <c r="Q31" s="7" t="n">
        <v>321151.0071</v>
      </c>
      <c r="R31" s="8" t="n">
        <v>100</v>
      </c>
      <c r="S31" s="9" t="n">
        <v>99.973048</v>
      </c>
      <c r="T31" s="6" t="n">
        <v>0</v>
      </c>
      <c r="U31" s="10" t="n">
        <v>32106445.0480566</v>
      </c>
      <c r="V31" s="11" t="n">
        <v>0.0328</v>
      </c>
      <c r="W31" s="11" t="n">
        <v>0.0328</v>
      </c>
      <c r="X31" s="4" t="s">
        <v>4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6</v>
      </c>
      <c r="D32" s="4" t="s">
        <v>52</v>
      </c>
      <c r="E32" s="4" t="s">
        <v>46</v>
      </c>
      <c r="F32" s="4" t="s">
        <v>46</v>
      </c>
      <c r="G32" s="4" t="s">
        <v>43</v>
      </c>
      <c r="H32" s="4" t="s">
        <v>48</v>
      </c>
      <c r="I32" s="4" t="s">
        <v>31</v>
      </c>
      <c r="J32" s="4" t="s">
        <v>50</v>
      </c>
      <c r="K32" s="4" t="s">
        <v>33</v>
      </c>
      <c r="L32" s="5" t="n">
        <v>44333</v>
      </c>
      <c r="M32" s="6" t="n">
        <v>3</v>
      </c>
      <c r="N32" s="5" t="n">
        <v>44333</v>
      </c>
      <c r="O32" s="5" t="n">
        <v>44330</v>
      </c>
      <c r="P32" s="5" t="n">
        <v>44330</v>
      </c>
      <c r="Q32" s="7" t="n">
        <v>223220.346</v>
      </c>
      <c r="R32" s="8" t="n">
        <v>100</v>
      </c>
      <c r="S32" s="9" t="n">
        <v>99.973048</v>
      </c>
      <c r="T32" s="6" t="n">
        <v>0</v>
      </c>
      <c r="U32" s="10" t="n">
        <v>22316018.3652346</v>
      </c>
      <c r="V32" s="11" t="n">
        <v>0.0328</v>
      </c>
      <c r="W32" s="11" t="n">
        <v>0.0328</v>
      </c>
      <c r="X32" s="4" t="s">
        <v>4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6</v>
      </c>
      <c r="D33" s="4" t="s">
        <v>52</v>
      </c>
      <c r="E33" s="4" t="s">
        <v>46</v>
      </c>
      <c r="F33" s="4" t="s">
        <v>46</v>
      </c>
      <c r="G33" s="4" t="s">
        <v>43</v>
      </c>
      <c r="H33" s="4" t="s">
        <v>48</v>
      </c>
      <c r="I33" s="4" t="s">
        <v>31</v>
      </c>
      <c r="J33" s="4" t="s">
        <v>66</v>
      </c>
      <c r="K33" s="4" t="s">
        <v>33</v>
      </c>
      <c r="L33" s="5" t="n">
        <v>44333</v>
      </c>
      <c r="M33" s="6" t="n">
        <v>3</v>
      </c>
      <c r="N33" s="5" t="n">
        <v>44333</v>
      </c>
      <c r="O33" s="5" t="n">
        <v>44330</v>
      </c>
      <c r="P33" s="5" t="n">
        <v>44330</v>
      </c>
      <c r="Q33" s="7" t="n">
        <v>902473.5276</v>
      </c>
      <c r="R33" s="8" t="n">
        <v>100</v>
      </c>
      <c r="S33" s="9" t="n">
        <v>99.973048</v>
      </c>
      <c r="T33" s="6" t="n">
        <v>0</v>
      </c>
      <c r="U33" s="10" t="n">
        <v>90223029.2934841</v>
      </c>
      <c r="V33" s="11" t="n">
        <v>0.0328</v>
      </c>
      <c r="W33" s="11" t="n">
        <v>0.0328</v>
      </c>
      <c r="X33" s="4" t="s">
        <v>4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6</v>
      </c>
      <c r="D34" s="4" t="s">
        <v>52</v>
      </c>
      <c r="E34" s="4" t="s">
        <v>46</v>
      </c>
      <c r="F34" s="4" t="s">
        <v>46</v>
      </c>
      <c r="G34" s="4" t="s">
        <v>43</v>
      </c>
      <c r="H34" s="4" t="s">
        <v>48</v>
      </c>
      <c r="I34" s="4" t="s">
        <v>31</v>
      </c>
      <c r="J34" s="4" t="s">
        <v>38</v>
      </c>
      <c r="K34" s="4" t="s">
        <v>33</v>
      </c>
      <c r="L34" s="5" t="n">
        <v>44333</v>
      </c>
      <c r="M34" s="6" t="n">
        <v>3</v>
      </c>
      <c r="N34" s="5" t="n">
        <v>44333</v>
      </c>
      <c r="O34" s="5" t="n">
        <v>44330</v>
      </c>
      <c r="P34" s="5" t="n">
        <v>44330</v>
      </c>
      <c r="Q34" s="7" t="n">
        <v>1351148.6712</v>
      </c>
      <c r="R34" s="8" t="n">
        <v>100</v>
      </c>
      <c r="S34" s="9" t="n">
        <v>99.973048</v>
      </c>
      <c r="T34" s="6" t="n">
        <v>0</v>
      </c>
      <c r="U34" s="10" t="n">
        <v>135078450.961013</v>
      </c>
      <c r="V34" s="11" t="n">
        <v>0.0328</v>
      </c>
      <c r="W34" s="11" t="n">
        <v>0.0328</v>
      </c>
      <c r="X34" s="4" t="s">
        <v>4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6</v>
      </c>
      <c r="D35" s="4" t="s">
        <v>52</v>
      </c>
      <c r="E35" s="4" t="s">
        <v>46</v>
      </c>
      <c r="F35" s="4" t="s">
        <v>46</v>
      </c>
      <c r="G35" s="4" t="s">
        <v>43</v>
      </c>
      <c r="H35" s="4" t="s">
        <v>48</v>
      </c>
      <c r="I35" s="4" t="s">
        <v>31</v>
      </c>
      <c r="J35" s="4" t="s">
        <v>67</v>
      </c>
      <c r="K35" s="4" t="s">
        <v>33</v>
      </c>
      <c r="L35" s="5" t="n">
        <v>44333</v>
      </c>
      <c r="M35" s="6" t="n">
        <v>3</v>
      </c>
      <c r="N35" s="5" t="n">
        <v>44333</v>
      </c>
      <c r="O35" s="5" t="n">
        <v>44330</v>
      </c>
      <c r="P35" s="5" t="n">
        <v>44330</v>
      </c>
      <c r="Q35" s="7" t="n">
        <v>3660996.6581</v>
      </c>
      <c r="R35" s="8" t="n">
        <v>100</v>
      </c>
      <c r="S35" s="9" t="n">
        <v>99.973048</v>
      </c>
      <c r="T35" s="6" t="n">
        <v>0</v>
      </c>
      <c r="U35" s="10" t="n">
        <v>366000994.62807</v>
      </c>
      <c r="V35" s="11" t="n">
        <v>0.0328</v>
      </c>
      <c r="W35" s="11" t="n">
        <v>0.0328</v>
      </c>
      <c r="X35" s="4" t="s">
        <v>44</v>
      </c>
    </row>
    <row r="36" customFormat="false" ht="15" hidden="false" customHeight="false" outlineLevel="0" collapsed="false">
      <c r="A36" s="4" t="n">
        <f aca="false">+A35+1</f>
        <v>34</v>
      </c>
      <c r="B36" s="4" t="s">
        <v>68</v>
      </c>
      <c r="C36" s="4" t="s">
        <v>69</v>
      </c>
      <c r="D36" s="4" t="s">
        <v>70</v>
      </c>
      <c r="E36" s="4" t="s">
        <v>71</v>
      </c>
      <c r="F36" s="4" t="s">
        <v>71</v>
      </c>
      <c r="G36" s="4" t="s">
        <v>43</v>
      </c>
      <c r="H36" s="4" t="s">
        <v>30</v>
      </c>
      <c r="I36" s="4" t="s">
        <v>31</v>
      </c>
      <c r="J36" s="4" t="s">
        <v>49</v>
      </c>
      <c r="K36" s="4" t="s">
        <v>33</v>
      </c>
      <c r="L36" s="5" t="n">
        <v>44421</v>
      </c>
      <c r="M36" s="6" t="n">
        <v>91</v>
      </c>
      <c r="N36" s="5" t="n">
        <v>44421</v>
      </c>
      <c r="O36" s="5" t="n">
        <v>44330</v>
      </c>
      <c r="P36" s="5" t="n">
        <v>44330</v>
      </c>
      <c r="Q36" s="7" t="n">
        <v>20000000</v>
      </c>
      <c r="R36" s="8" t="n">
        <v>100</v>
      </c>
      <c r="S36" s="9" t="n">
        <v>99.1673</v>
      </c>
      <c r="T36" s="6" t="n">
        <v>0</v>
      </c>
      <c r="U36" s="10" t="n">
        <v>1983346000</v>
      </c>
      <c r="V36" s="11" t="n">
        <v>0.03368</v>
      </c>
      <c r="W36" s="11" t="n">
        <v>0.0337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3:45:43Z</dcterms:created>
  <dc:creator>Santosh Pai</dc:creator>
  <dc:description/>
  <dc:language>en-US</dc:language>
  <cp:lastModifiedBy>Santosh Pai</cp:lastModifiedBy>
  <dcterms:modified xsi:type="dcterms:W3CDTF">2021-05-24T08:39:51Z</dcterms:modified>
  <cp:revision>0</cp:revision>
  <dc:subject/>
  <dc:title>14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24T00:00:00Z</vt:lpwstr>
  </property>
</Properties>
</file>