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5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18-10-2021 3.1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Baroda Overnight Fund</t>
  </si>
  <si>
    <t xml:space="preserve">TREPS  18-10-2021</t>
  </si>
  <si>
    <t xml:space="preserve">TREPS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usiness Cycle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487</v>
      </c>
      <c r="M3" s="6" t="n">
        <v>4</v>
      </c>
      <c r="N3" s="5" t="n">
        <v>44487</v>
      </c>
      <c r="O3" s="5" t="n">
        <v>44483</v>
      </c>
      <c r="P3" s="5" t="n">
        <v>44483</v>
      </c>
      <c r="Q3" s="7" t="n">
        <v>24999733.8439</v>
      </c>
      <c r="R3" s="8" t="n">
        <v>100</v>
      </c>
      <c r="S3" s="9" t="n">
        <v>100</v>
      </c>
      <c r="T3" s="6" t="n">
        <v>0</v>
      </c>
      <c r="U3" s="10" t="n">
        <v>2499973384.39</v>
      </c>
      <c r="V3" s="11" t="n">
        <v>0.031</v>
      </c>
      <c r="W3" s="11" t="n">
        <v>0.031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487</v>
      </c>
      <c r="M4" s="6" t="n">
        <v>4</v>
      </c>
      <c r="N4" s="5" t="n">
        <v>44487</v>
      </c>
      <c r="O4" s="5" t="n">
        <v>44483</v>
      </c>
      <c r="P4" s="5" t="n">
        <v>44483</v>
      </c>
      <c r="Q4" s="7" t="n">
        <v>24999999.2062</v>
      </c>
      <c r="R4" s="8" t="n">
        <v>100</v>
      </c>
      <c r="S4" s="9" t="n">
        <v>100</v>
      </c>
      <c r="T4" s="6" t="n">
        <v>0</v>
      </c>
      <c r="U4" s="10" t="n">
        <v>2499999920.62</v>
      </c>
      <c r="V4" s="11" t="n">
        <v>0.031</v>
      </c>
      <c r="W4" s="11" t="n">
        <v>0.031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34</v>
      </c>
      <c r="C5" s="4" t="s">
        <v>25</v>
      </c>
      <c r="D5" s="4" t="s">
        <v>35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6</v>
      </c>
      <c r="K5" s="4" t="s">
        <v>31</v>
      </c>
      <c r="L5" s="5" t="n">
        <v>44487</v>
      </c>
      <c r="M5" s="6" t="n">
        <v>4</v>
      </c>
      <c r="N5" s="5" t="n">
        <v>44487</v>
      </c>
      <c r="O5" s="5" t="n">
        <v>44483</v>
      </c>
      <c r="P5" s="5" t="n">
        <v>44483</v>
      </c>
      <c r="Q5" s="7" t="n">
        <v>1047651.136</v>
      </c>
      <c r="R5" s="8" t="n">
        <v>100</v>
      </c>
      <c r="S5" s="9" t="n">
        <v>99.96582</v>
      </c>
      <c r="T5" s="6" t="n">
        <v>0</v>
      </c>
      <c r="U5" s="10" t="n">
        <v>104729304.884171</v>
      </c>
      <c r="V5" s="11" t="n">
        <v>0.0312</v>
      </c>
      <c r="W5" s="11" t="n">
        <v>0.0312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34</v>
      </c>
      <c r="C6" s="4" t="s">
        <v>25</v>
      </c>
      <c r="D6" s="4" t="s">
        <v>35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6</v>
      </c>
      <c r="K6" s="4" t="s">
        <v>31</v>
      </c>
      <c r="L6" s="5" t="n">
        <v>44487</v>
      </c>
      <c r="M6" s="6" t="n">
        <v>4</v>
      </c>
      <c r="N6" s="5" t="n">
        <v>44487</v>
      </c>
      <c r="O6" s="5" t="n">
        <v>44483</v>
      </c>
      <c r="P6" s="5" t="n">
        <v>44483</v>
      </c>
      <c r="Q6" s="7" t="n">
        <v>464947.5741</v>
      </c>
      <c r="R6" s="8" t="n">
        <v>100</v>
      </c>
      <c r="S6" s="9" t="n">
        <v>99.964068</v>
      </c>
      <c r="T6" s="6" t="n">
        <v>0</v>
      </c>
      <c r="U6" s="10" t="n">
        <v>46478050.9137674</v>
      </c>
      <c r="V6" s="11" t="n">
        <v>0.0328</v>
      </c>
      <c r="W6" s="11" t="n">
        <v>0.0328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34</v>
      </c>
      <c r="C7" s="4" t="s">
        <v>25</v>
      </c>
      <c r="D7" s="4" t="s">
        <v>35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7</v>
      </c>
      <c r="K7" s="4" t="s">
        <v>31</v>
      </c>
      <c r="L7" s="5" t="n">
        <v>44487</v>
      </c>
      <c r="M7" s="6" t="n">
        <v>4</v>
      </c>
      <c r="N7" s="5" t="n">
        <v>44487</v>
      </c>
      <c r="O7" s="5" t="n">
        <v>44483</v>
      </c>
      <c r="P7" s="5" t="n">
        <v>44483</v>
      </c>
      <c r="Q7" s="7" t="n">
        <v>594886.536</v>
      </c>
      <c r="R7" s="8" t="n">
        <v>100</v>
      </c>
      <c r="S7" s="9" t="n">
        <v>99.96582</v>
      </c>
      <c r="T7" s="6" t="n">
        <v>0</v>
      </c>
      <c r="U7" s="10" t="n">
        <v>59468320.3781995</v>
      </c>
      <c r="V7" s="11" t="n">
        <v>0.0312</v>
      </c>
      <c r="W7" s="11" t="n">
        <v>0.0312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34</v>
      </c>
      <c r="C8" s="4" t="s">
        <v>25</v>
      </c>
      <c r="D8" s="4" t="s">
        <v>35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7</v>
      </c>
      <c r="K8" s="4" t="s">
        <v>31</v>
      </c>
      <c r="L8" s="5" t="n">
        <v>44487</v>
      </c>
      <c r="M8" s="6" t="n">
        <v>4</v>
      </c>
      <c r="N8" s="5" t="n">
        <v>44487</v>
      </c>
      <c r="O8" s="5" t="n">
        <v>44483</v>
      </c>
      <c r="P8" s="5" t="n">
        <v>44483</v>
      </c>
      <c r="Q8" s="7" t="n">
        <v>264010.6447</v>
      </c>
      <c r="R8" s="8" t="n">
        <v>100</v>
      </c>
      <c r="S8" s="9" t="n">
        <v>99.964068</v>
      </c>
      <c r="T8" s="6" t="n">
        <v>0</v>
      </c>
      <c r="U8" s="10" t="n">
        <v>26391578.0395146</v>
      </c>
      <c r="V8" s="11" t="n">
        <v>0.0328</v>
      </c>
      <c r="W8" s="11" t="n">
        <v>0.0328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34</v>
      </c>
      <c r="C9" s="4" t="s">
        <v>25</v>
      </c>
      <c r="D9" s="4" t="s">
        <v>35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8</v>
      </c>
      <c r="K9" s="4" t="s">
        <v>31</v>
      </c>
      <c r="L9" s="5" t="n">
        <v>44487</v>
      </c>
      <c r="M9" s="6" t="n">
        <v>4</v>
      </c>
      <c r="N9" s="5" t="n">
        <v>44487</v>
      </c>
      <c r="O9" s="5" t="n">
        <v>44483</v>
      </c>
      <c r="P9" s="5" t="n">
        <v>44483</v>
      </c>
      <c r="Q9" s="7" t="n">
        <v>367013.5676</v>
      </c>
      <c r="R9" s="8" t="n">
        <v>100</v>
      </c>
      <c r="S9" s="9" t="n">
        <v>99.96582</v>
      </c>
      <c r="T9" s="6" t="n">
        <v>0</v>
      </c>
      <c r="U9" s="10" t="n">
        <v>36688812.2362594</v>
      </c>
      <c r="V9" s="11" t="n">
        <v>0.0312</v>
      </c>
      <c r="W9" s="11" t="n">
        <v>0.0312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34</v>
      </c>
      <c r="C10" s="4" t="s">
        <v>25</v>
      </c>
      <c r="D10" s="4" t="s">
        <v>35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8</v>
      </c>
      <c r="K10" s="4" t="s">
        <v>31</v>
      </c>
      <c r="L10" s="5" t="n">
        <v>44487</v>
      </c>
      <c r="M10" s="6" t="n">
        <v>4</v>
      </c>
      <c r="N10" s="5" t="n">
        <v>44487</v>
      </c>
      <c r="O10" s="5" t="n">
        <v>44483</v>
      </c>
      <c r="P10" s="5" t="n">
        <v>44483</v>
      </c>
      <c r="Q10" s="7" t="n">
        <v>162880.6213</v>
      </c>
      <c r="R10" s="8" t="n">
        <v>100</v>
      </c>
      <c r="S10" s="9" t="n">
        <v>99.964068</v>
      </c>
      <c r="T10" s="6" t="n">
        <v>0</v>
      </c>
      <c r="U10" s="10" t="n">
        <v>16282209.5035154</v>
      </c>
      <c r="V10" s="11" t="n">
        <v>0.0328</v>
      </c>
      <c r="W10" s="11" t="n">
        <v>0.0328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4</v>
      </c>
      <c r="C11" s="4" t="s">
        <v>25</v>
      </c>
      <c r="D11" s="4" t="s">
        <v>35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9</v>
      </c>
      <c r="K11" s="4" t="s">
        <v>31</v>
      </c>
      <c r="L11" s="5" t="n">
        <v>44487</v>
      </c>
      <c r="M11" s="6" t="n">
        <v>4</v>
      </c>
      <c r="N11" s="5" t="n">
        <v>44487</v>
      </c>
      <c r="O11" s="5" t="n">
        <v>44483</v>
      </c>
      <c r="P11" s="5" t="n">
        <v>44483</v>
      </c>
      <c r="Q11" s="7" t="n">
        <v>110382.6976</v>
      </c>
      <c r="R11" s="8" t="n">
        <v>100</v>
      </c>
      <c r="S11" s="9" t="n">
        <v>99.96582</v>
      </c>
      <c r="T11" s="6" t="n">
        <v>0</v>
      </c>
      <c r="U11" s="10" t="n">
        <v>11034496.879396</v>
      </c>
      <c r="V11" s="11" t="n">
        <v>0.0312</v>
      </c>
      <c r="W11" s="11" t="n">
        <v>0.0312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4</v>
      </c>
      <c r="C12" s="4" t="s">
        <v>25</v>
      </c>
      <c r="D12" s="4" t="s">
        <v>35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39</v>
      </c>
      <c r="K12" s="4" t="s">
        <v>31</v>
      </c>
      <c r="L12" s="5" t="n">
        <v>44487</v>
      </c>
      <c r="M12" s="6" t="n">
        <v>4</v>
      </c>
      <c r="N12" s="5" t="n">
        <v>44487</v>
      </c>
      <c r="O12" s="5" t="n">
        <v>44483</v>
      </c>
      <c r="P12" s="5" t="n">
        <v>44483</v>
      </c>
      <c r="Q12" s="7" t="n">
        <v>48987.8412</v>
      </c>
      <c r="R12" s="8" t="n">
        <v>100</v>
      </c>
      <c r="S12" s="9" t="n">
        <v>99.964068</v>
      </c>
      <c r="T12" s="6" t="n">
        <v>0</v>
      </c>
      <c r="U12" s="10" t="n">
        <v>4897023.88889</v>
      </c>
      <c r="V12" s="11" t="n">
        <v>0.0328</v>
      </c>
      <c r="W12" s="11" t="n">
        <v>0.0328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4</v>
      </c>
      <c r="C13" s="4" t="s">
        <v>25</v>
      </c>
      <c r="D13" s="4" t="s">
        <v>35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30</v>
      </c>
      <c r="K13" s="4" t="s">
        <v>31</v>
      </c>
      <c r="L13" s="5" t="n">
        <v>44487</v>
      </c>
      <c r="M13" s="6" t="n">
        <v>4</v>
      </c>
      <c r="N13" s="5" t="n">
        <v>44487</v>
      </c>
      <c r="O13" s="5" t="n">
        <v>44483</v>
      </c>
      <c r="P13" s="5" t="n">
        <v>44483</v>
      </c>
      <c r="Q13" s="7" t="n">
        <v>25000000</v>
      </c>
      <c r="R13" s="8" t="n">
        <v>100</v>
      </c>
      <c r="S13" s="9" t="n">
        <v>99.964944</v>
      </c>
      <c r="T13" s="6" t="n">
        <v>0</v>
      </c>
      <c r="U13" s="10" t="n">
        <v>2499123600</v>
      </c>
      <c r="V13" s="11" t="n">
        <v>0.032</v>
      </c>
      <c r="W13" s="11" t="n">
        <v>0.032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4</v>
      </c>
      <c r="C14" s="4" t="s">
        <v>25</v>
      </c>
      <c r="D14" s="4" t="s">
        <v>35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30</v>
      </c>
      <c r="K14" s="4" t="s">
        <v>31</v>
      </c>
      <c r="L14" s="5" t="n">
        <v>44487</v>
      </c>
      <c r="M14" s="6" t="n">
        <v>4</v>
      </c>
      <c r="N14" s="5" t="n">
        <v>44487</v>
      </c>
      <c r="O14" s="5" t="n">
        <v>44483</v>
      </c>
      <c r="P14" s="5" t="n">
        <v>44483</v>
      </c>
      <c r="Q14" s="7" t="n">
        <v>11283429.4922</v>
      </c>
      <c r="R14" s="8" t="n">
        <v>100</v>
      </c>
      <c r="S14" s="9" t="n">
        <v>99.96582</v>
      </c>
      <c r="T14" s="6" t="n">
        <v>0</v>
      </c>
      <c r="U14" s="10" t="n">
        <v>1127957281.59995</v>
      </c>
      <c r="V14" s="11" t="n">
        <v>0.0312</v>
      </c>
      <c r="W14" s="11" t="n">
        <v>0.0312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4</v>
      </c>
      <c r="C15" s="4" t="s">
        <v>25</v>
      </c>
      <c r="D15" s="4" t="s">
        <v>35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30</v>
      </c>
      <c r="K15" s="4" t="s">
        <v>31</v>
      </c>
      <c r="L15" s="5" t="n">
        <v>44487</v>
      </c>
      <c r="M15" s="6" t="n">
        <v>4</v>
      </c>
      <c r="N15" s="5" t="n">
        <v>44487</v>
      </c>
      <c r="O15" s="5" t="n">
        <v>44483</v>
      </c>
      <c r="P15" s="5" t="n">
        <v>44483</v>
      </c>
      <c r="Q15" s="7" t="n">
        <v>5007586.0086</v>
      </c>
      <c r="R15" s="8" t="n">
        <v>100</v>
      </c>
      <c r="S15" s="9" t="n">
        <v>99.964068</v>
      </c>
      <c r="T15" s="6" t="n">
        <v>0</v>
      </c>
      <c r="U15" s="10" t="n">
        <v>500578668.279538</v>
      </c>
      <c r="V15" s="11" t="n">
        <v>0.0328</v>
      </c>
      <c r="W15" s="11" t="n">
        <v>0.0328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4</v>
      </c>
      <c r="C16" s="4" t="s">
        <v>25</v>
      </c>
      <c r="D16" s="4" t="s">
        <v>35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0</v>
      </c>
      <c r="K16" s="4" t="s">
        <v>31</v>
      </c>
      <c r="L16" s="5" t="n">
        <v>44487</v>
      </c>
      <c r="M16" s="6" t="n">
        <v>4</v>
      </c>
      <c r="N16" s="5" t="n">
        <v>44487</v>
      </c>
      <c r="O16" s="5" t="n">
        <v>44483</v>
      </c>
      <c r="P16" s="5" t="n">
        <v>44483</v>
      </c>
      <c r="Q16" s="7" t="n">
        <v>475230.3096</v>
      </c>
      <c r="R16" s="8" t="n">
        <v>100</v>
      </c>
      <c r="S16" s="9" t="n">
        <v>99.96582</v>
      </c>
      <c r="T16" s="6" t="n">
        <v>0</v>
      </c>
      <c r="U16" s="10" t="n">
        <v>47506787.5880178</v>
      </c>
      <c r="V16" s="11" t="n">
        <v>0.0312</v>
      </c>
      <c r="W16" s="11" t="n">
        <v>0.0312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4</v>
      </c>
      <c r="C17" s="4" t="s">
        <v>25</v>
      </c>
      <c r="D17" s="4" t="s">
        <v>35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0</v>
      </c>
      <c r="K17" s="4" t="s">
        <v>31</v>
      </c>
      <c r="L17" s="5" t="n">
        <v>44487</v>
      </c>
      <c r="M17" s="6" t="n">
        <v>4</v>
      </c>
      <c r="N17" s="5" t="n">
        <v>44487</v>
      </c>
      <c r="O17" s="5" t="n">
        <v>44483</v>
      </c>
      <c r="P17" s="5" t="n">
        <v>44483</v>
      </c>
      <c r="Q17" s="7" t="n">
        <v>210907.2113</v>
      </c>
      <c r="R17" s="8" t="n">
        <v>100</v>
      </c>
      <c r="S17" s="9" t="n">
        <v>99.964068</v>
      </c>
      <c r="T17" s="6" t="n">
        <v>0</v>
      </c>
      <c r="U17" s="10" t="n">
        <v>21083142.8120835</v>
      </c>
      <c r="V17" s="11" t="n">
        <v>0.0328</v>
      </c>
      <c r="W17" s="11" t="n">
        <v>0.0328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4</v>
      </c>
      <c r="C18" s="4" t="s">
        <v>25</v>
      </c>
      <c r="D18" s="4" t="s">
        <v>35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1</v>
      </c>
      <c r="K18" s="4" t="s">
        <v>31</v>
      </c>
      <c r="L18" s="5" t="n">
        <v>44487</v>
      </c>
      <c r="M18" s="6" t="n">
        <v>4</v>
      </c>
      <c r="N18" s="5" t="n">
        <v>44487</v>
      </c>
      <c r="O18" s="5" t="n">
        <v>44483</v>
      </c>
      <c r="P18" s="5" t="n">
        <v>44483</v>
      </c>
      <c r="Q18" s="7" t="n">
        <v>166811.3094</v>
      </c>
      <c r="R18" s="8" t="n">
        <v>100</v>
      </c>
      <c r="S18" s="9" t="n">
        <v>99.96582</v>
      </c>
      <c r="T18" s="6" t="n">
        <v>0</v>
      </c>
      <c r="U18" s="10" t="n">
        <v>16675429.3294447</v>
      </c>
      <c r="V18" s="11" t="n">
        <v>0.0312</v>
      </c>
      <c r="W18" s="11" t="n">
        <v>0.0312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4</v>
      </c>
      <c r="C19" s="4" t="s">
        <v>25</v>
      </c>
      <c r="D19" s="4" t="s">
        <v>35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1</v>
      </c>
      <c r="K19" s="4" t="s">
        <v>31</v>
      </c>
      <c r="L19" s="5" t="n">
        <v>44487</v>
      </c>
      <c r="M19" s="6" t="n">
        <v>4</v>
      </c>
      <c r="N19" s="5" t="n">
        <v>44487</v>
      </c>
      <c r="O19" s="5" t="n">
        <v>44483</v>
      </c>
      <c r="P19" s="5" t="n">
        <v>44483</v>
      </c>
      <c r="Q19" s="7" t="n">
        <v>74030.8591</v>
      </c>
      <c r="R19" s="8" t="n">
        <v>100</v>
      </c>
      <c r="S19" s="9" t="n">
        <v>99.964068</v>
      </c>
      <c r="T19" s="6" t="n">
        <v>0</v>
      </c>
      <c r="U19" s="10" t="n">
        <v>7400425.83317081</v>
      </c>
      <c r="V19" s="11" t="n">
        <v>0.0328</v>
      </c>
      <c r="W19" s="11" t="n">
        <v>0.0328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4</v>
      </c>
      <c r="C20" s="4" t="s">
        <v>25</v>
      </c>
      <c r="D20" s="4" t="s">
        <v>35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2</v>
      </c>
      <c r="K20" s="4" t="s">
        <v>31</v>
      </c>
      <c r="L20" s="5" t="n">
        <v>44487</v>
      </c>
      <c r="M20" s="6" t="n">
        <v>4</v>
      </c>
      <c r="N20" s="5" t="n">
        <v>44487</v>
      </c>
      <c r="O20" s="5" t="n">
        <v>44483</v>
      </c>
      <c r="P20" s="5" t="n">
        <v>44483</v>
      </c>
      <c r="Q20" s="7" t="n">
        <v>1558697.6403</v>
      </c>
      <c r="R20" s="8" t="n">
        <v>100</v>
      </c>
      <c r="S20" s="9" t="n">
        <v>99.96582</v>
      </c>
      <c r="T20" s="6" t="n">
        <v>0</v>
      </c>
      <c r="U20" s="10" t="n">
        <v>155816487.744654</v>
      </c>
      <c r="V20" s="11" t="n">
        <v>0.0312</v>
      </c>
      <c r="W20" s="11" t="n">
        <v>0.0312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4</v>
      </c>
      <c r="C21" s="4" t="s">
        <v>25</v>
      </c>
      <c r="D21" s="4" t="s">
        <v>35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2</v>
      </c>
      <c r="K21" s="4" t="s">
        <v>31</v>
      </c>
      <c r="L21" s="5" t="n">
        <v>44487</v>
      </c>
      <c r="M21" s="6" t="n">
        <v>4</v>
      </c>
      <c r="N21" s="5" t="n">
        <v>44487</v>
      </c>
      <c r="O21" s="5" t="n">
        <v>44483</v>
      </c>
      <c r="P21" s="5" t="n">
        <v>44483</v>
      </c>
      <c r="Q21" s="7" t="n">
        <v>691750.0128</v>
      </c>
      <c r="R21" s="8" t="n">
        <v>100</v>
      </c>
      <c r="S21" s="9" t="n">
        <v>99.964068</v>
      </c>
      <c r="T21" s="6" t="n">
        <v>0</v>
      </c>
      <c r="U21" s="10" t="n">
        <v>69150145.31854</v>
      </c>
      <c r="V21" s="11" t="n">
        <v>0.0328</v>
      </c>
      <c r="W21" s="11" t="n">
        <v>0.0328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4</v>
      </c>
      <c r="C22" s="4" t="s">
        <v>25</v>
      </c>
      <c r="D22" s="4" t="s">
        <v>35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3</v>
      </c>
      <c r="K22" s="4" t="s">
        <v>31</v>
      </c>
      <c r="L22" s="5" t="n">
        <v>44487</v>
      </c>
      <c r="M22" s="6" t="n">
        <v>4</v>
      </c>
      <c r="N22" s="5" t="n">
        <v>44487</v>
      </c>
      <c r="O22" s="5" t="n">
        <v>44483</v>
      </c>
      <c r="P22" s="5" t="n">
        <v>44483</v>
      </c>
      <c r="Q22" s="7" t="n">
        <v>402643.6945</v>
      </c>
      <c r="R22" s="8" t="n">
        <v>100</v>
      </c>
      <c r="S22" s="9" t="n">
        <v>99.96582</v>
      </c>
      <c r="T22" s="6" t="n">
        <v>0</v>
      </c>
      <c r="U22" s="10" t="n">
        <v>40250607.0885219</v>
      </c>
      <c r="V22" s="11" t="n">
        <v>0.0312</v>
      </c>
      <c r="W22" s="11" t="n">
        <v>0.0312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4</v>
      </c>
      <c r="C23" s="4" t="s">
        <v>25</v>
      </c>
      <c r="D23" s="4" t="s">
        <v>35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43</v>
      </c>
      <c r="K23" s="4" t="s">
        <v>31</v>
      </c>
      <c r="L23" s="5" t="n">
        <v>44487</v>
      </c>
      <c r="M23" s="6" t="n">
        <v>4</v>
      </c>
      <c r="N23" s="5" t="n">
        <v>44487</v>
      </c>
      <c r="O23" s="5" t="n">
        <v>44483</v>
      </c>
      <c r="P23" s="5" t="n">
        <v>44483</v>
      </c>
      <c r="Q23" s="7" t="n">
        <v>178693.2717</v>
      </c>
      <c r="R23" s="8" t="n">
        <v>100</v>
      </c>
      <c r="S23" s="9" t="n">
        <v>99.964068</v>
      </c>
      <c r="T23" s="6" t="n">
        <v>0</v>
      </c>
      <c r="U23" s="10" t="n">
        <v>17862906.3633612</v>
      </c>
      <c r="V23" s="11" t="n">
        <v>0.0328</v>
      </c>
      <c r="W23" s="11" t="n">
        <v>0.0328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4</v>
      </c>
      <c r="C24" s="4" t="s">
        <v>25</v>
      </c>
      <c r="D24" s="4" t="s">
        <v>35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44</v>
      </c>
      <c r="K24" s="4" t="s">
        <v>31</v>
      </c>
      <c r="L24" s="5" t="n">
        <v>44487</v>
      </c>
      <c r="M24" s="6" t="n">
        <v>4</v>
      </c>
      <c r="N24" s="5" t="n">
        <v>44487</v>
      </c>
      <c r="O24" s="5" t="n">
        <v>44483</v>
      </c>
      <c r="P24" s="5" t="n">
        <v>44483</v>
      </c>
      <c r="Q24" s="7" t="n">
        <v>4089042.6842</v>
      </c>
      <c r="R24" s="8" t="n">
        <v>100</v>
      </c>
      <c r="S24" s="9" t="n">
        <v>99.964068</v>
      </c>
      <c r="T24" s="6" t="n">
        <v>0</v>
      </c>
      <c r="U24" s="10" t="n">
        <v>408757340.938271</v>
      </c>
      <c r="V24" s="11" t="n">
        <v>0.0328</v>
      </c>
      <c r="W24" s="11" t="n">
        <v>0.0328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4</v>
      </c>
      <c r="C25" s="4" t="s">
        <v>25</v>
      </c>
      <c r="D25" s="4" t="s">
        <v>35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45</v>
      </c>
      <c r="K25" s="4" t="s">
        <v>31</v>
      </c>
      <c r="L25" s="5" t="n">
        <v>44487</v>
      </c>
      <c r="M25" s="6" t="n">
        <v>4</v>
      </c>
      <c r="N25" s="5" t="n">
        <v>44487</v>
      </c>
      <c r="O25" s="5" t="n">
        <v>44483</v>
      </c>
      <c r="P25" s="5" t="n">
        <v>44483</v>
      </c>
      <c r="Q25" s="7" t="n">
        <v>59630.5142</v>
      </c>
      <c r="R25" s="8" t="n">
        <v>100</v>
      </c>
      <c r="S25" s="9" t="n">
        <v>99.964068</v>
      </c>
      <c r="T25" s="6" t="n">
        <v>0</v>
      </c>
      <c r="U25" s="10" t="n">
        <v>5960908.77636376</v>
      </c>
      <c r="V25" s="11" t="n">
        <v>0.0328</v>
      </c>
      <c r="W25" s="11" t="n">
        <v>0.0328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4</v>
      </c>
      <c r="C26" s="4" t="s">
        <v>25</v>
      </c>
      <c r="D26" s="4" t="s">
        <v>35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46</v>
      </c>
      <c r="K26" s="4" t="s">
        <v>31</v>
      </c>
      <c r="L26" s="5" t="n">
        <v>44487</v>
      </c>
      <c r="M26" s="6" t="n">
        <v>4</v>
      </c>
      <c r="N26" s="5" t="n">
        <v>44487</v>
      </c>
      <c r="O26" s="5" t="n">
        <v>44483</v>
      </c>
      <c r="P26" s="5" t="n">
        <v>44483</v>
      </c>
      <c r="Q26" s="7" t="n">
        <v>152930.5435</v>
      </c>
      <c r="R26" s="8" t="n">
        <v>100</v>
      </c>
      <c r="S26" s="9" t="n">
        <v>99.96582</v>
      </c>
      <c r="T26" s="6" t="n">
        <v>0</v>
      </c>
      <c r="U26" s="10" t="n">
        <v>15287827.1840231</v>
      </c>
      <c r="V26" s="11" t="n">
        <v>0.0312</v>
      </c>
      <c r="W26" s="11" t="n">
        <v>0.0312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4</v>
      </c>
      <c r="C27" s="4" t="s">
        <v>25</v>
      </c>
      <c r="D27" s="4" t="s">
        <v>35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46</v>
      </c>
      <c r="K27" s="4" t="s">
        <v>31</v>
      </c>
      <c r="L27" s="5" t="n">
        <v>44487</v>
      </c>
      <c r="M27" s="6" t="n">
        <v>4</v>
      </c>
      <c r="N27" s="5" t="n">
        <v>44487</v>
      </c>
      <c r="O27" s="5" t="n">
        <v>44483</v>
      </c>
      <c r="P27" s="5" t="n">
        <v>44483</v>
      </c>
      <c r="Q27" s="7" t="n">
        <v>67870.5752</v>
      </c>
      <c r="R27" s="8" t="n">
        <v>100</v>
      </c>
      <c r="S27" s="9" t="n">
        <v>99.964068</v>
      </c>
      <c r="T27" s="6" t="n">
        <v>0</v>
      </c>
      <c r="U27" s="10" t="n">
        <v>6784618.79449191</v>
      </c>
      <c r="V27" s="11" t="n">
        <v>0.0328</v>
      </c>
      <c r="W27" s="11" t="n">
        <v>0.0328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4</v>
      </c>
      <c r="C28" s="4" t="s">
        <v>25</v>
      </c>
      <c r="D28" s="4" t="s">
        <v>35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47</v>
      </c>
      <c r="K28" s="4" t="s">
        <v>31</v>
      </c>
      <c r="L28" s="5" t="n">
        <v>44487</v>
      </c>
      <c r="M28" s="6" t="n">
        <v>4</v>
      </c>
      <c r="N28" s="5" t="n">
        <v>44487</v>
      </c>
      <c r="O28" s="5" t="n">
        <v>44483</v>
      </c>
      <c r="P28" s="5" t="n">
        <v>44483</v>
      </c>
      <c r="Q28" s="7" t="n">
        <v>2500228.7113</v>
      </c>
      <c r="R28" s="8" t="n">
        <v>100</v>
      </c>
      <c r="S28" s="9" t="n">
        <v>99.96582</v>
      </c>
      <c r="T28" s="6" t="n">
        <v>0</v>
      </c>
      <c r="U28" s="10" t="n">
        <v>249937413.312647</v>
      </c>
      <c r="V28" s="11" t="n">
        <v>0.0312</v>
      </c>
      <c r="W28" s="11" t="n">
        <v>0.0312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4</v>
      </c>
      <c r="C29" s="4" t="s">
        <v>25</v>
      </c>
      <c r="D29" s="4" t="s">
        <v>35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47</v>
      </c>
      <c r="K29" s="4" t="s">
        <v>31</v>
      </c>
      <c r="L29" s="5" t="n">
        <v>44487</v>
      </c>
      <c r="M29" s="6" t="n">
        <v>4</v>
      </c>
      <c r="N29" s="5" t="n">
        <v>44487</v>
      </c>
      <c r="O29" s="5" t="n">
        <v>44483</v>
      </c>
      <c r="P29" s="5" t="n">
        <v>44483</v>
      </c>
      <c r="Q29" s="7" t="n">
        <v>1109601.5021</v>
      </c>
      <c r="R29" s="8" t="n">
        <v>100</v>
      </c>
      <c r="S29" s="9" t="n">
        <v>99.964068</v>
      </c>
      <c r="T29" s="6" t="n">
        <v>0</v>
      </c>
      <c r="U29" s="10" t="n">
        <v>110920280.008826</v>
      </c>
      <c r="V29" s="11" t="n">
        <v>0.0328</v>
      </c>
      <c r="W29" s="11" t="n">
        <v>0.0328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4</v>
      </c>
      <c r="C30" s="4" t="s">
        <v>25</v>
      </c>
      <c r="D30" s="4" t="s">
        <v>35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48</v>
      </c>
      <c r="K30" s="4" t="s">
        <v>31</v>
      </c>
      <c r="L30" s="5" t="n">
        <v>44487</v>
      </c>
      <c r="M30" s="6" t="n">
        <v>4</v>
      </c>
      <c r="N30" s="5" t="n">
        <v>44487</v>
      </c>
      <c r="O30" s="5" t="n">
        <v>44483</v>
      </c>
      <c r="P30" s="5" t="n">
        <v>44483</v>
      </c>
      <c r="Q30" s="7" t="n">
        <v>3150185.9688</v>
      </c>
      <c r="R30" s="8" t="n">
        <v>100</v>
      </c>
      <c r="S30" s="9" t="n">
        <v>99.96582</v>
      </c>
      <c r="T30" s="6" t="n">
        <v>0</v>
      </c>
      <c r="U30" s="10" t="n">
        <v>314910923.523586</v>
      </c>
      <c r="V30" s="11" t="n">
        <v>0.0312</v>
      </c>
      <c r="W30" s="11" t="n">
        <v>0.0312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34</v>
      </c>
      <c r="C31" s="4" t="s">
        <v>25</v>
      </c>
      <c r="D31" s="4" t="s">
        <v>35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48</v>
      </c>
      <c r="K31" s="4" t="s">
        <v>31</v>
      </c>
      <c r="L31" s="5" t="n">
        <v>44487</v>
      </c>
      <c r="M31" s="6" t="n">
        <v>4</v>
      </c>
      <c r="N31" s="5" t="n">
        <v>44487</v>
      </c>
      <c r="O31" s="5" t="n">
        <v>44483</v>
      </c>
      <c r="P31" s="5" t="n">
        <v>44483</v>
      </c>
      <c r="Q31" s="7" t="n">
        <v>1398052.5329</v>
      </c>
      <c r="R31" s="8" t="n">
        <v>100</v>
      </c>
      <c r="S31" s="9" t="n">
        <v>99.964068</v>
      </c>
      <c r="T31" s="6" t="n">
        <v>0</v>
      </c>
      <c r="U31" s="10" t="n">
        <v>139755018.466387</v>
      </c>
      <c r="V31" s="11" t="n">
        <v>0.0328</v>
      </c>
      <c r="W31" s="11" t="n">
        <v>0.0328</v>
      </c>
      <c r="X31" s="4" t="s">
        <v>32</v>
      </c>
    </row>
    <row r="32" customFormat="false" ht="15" hidden="false" customHeight="false" outlineLevel="0" collapsed="false">
      <c r="A32" s="4" t="n">
        <f aca="false">+A31+1</f>
        <v>30</v>
      </c>
      <c r="B32" s="4" t="s">
        <v>34</v>
      </c>
      <c r="C32" s="4" t="s">
        <v>25</v>
      </c>
      <c r="D32" s="4" t="s">
        <v>35</v>
      </c>
      <c r="E32" s="4" t="s">
        <v>25</v>
      </c>
      <c r="F32" s="4" t="s">
        <v>25</v>
      </c>
      <c r="G32" s="4" t="s">
        <v>27</v>
      </c>
      <c r="H32" s="4" t="s">
        <v>28</v>
      </c>
      <c r="I32" s="4" t="s">
        <v>29</v>
      </c>
      <c r="J32" s="4" t="s">
        <v>49</v>
      </c>
      <c r="K32" s="4" t="s">
        <v>31</v>
      </c>
      <c r="L32" s="5" t="n">
        <v>44487</v>
      </c>
      <c r="M32" s="6" t="n">
        <v>4</v>
      </c>
      <c r="N32" s="5" t="n">
        <v>44487</v>
      </c>
      <c r="O32" s="5" t="n">
        <v>44483</v>
      </c>
      <c r="P32" s="5" t="n">
        <v>44483</v>
      </c>
      <c r="Q32" s="7" t="n">
        <v>7780790.6661</v>
      </c>
      <c r="R32" s="8" t="n">
        <v>100</v>
      </c>
      <c r="S32" s="9" t="n">
        <v>99.96582</v>
      </c>
      <c r="T32" s="6" t="n">
        <v>0</v>
      </c>
      <c r="U32" s="10" t="n">
        <v>777813119.185032</v>
      </c>
      <c r="V32" s="11" t="n">
        <v>0.0312</v>
      </c>
      <c r="W32" s="11" t="n">
        <v>0.0312</v>
      </c>
      <c r="X32" s="4" t="s">
        <v>32</v>
      </c>
    </row>
    <row r="33" customFormat="false" ht="15" hidden="false" customHeight="false" outlineLevel="0" collapsed="false">
      <c r="A33" s="4" t="n">
        <f aca="false">+A32+1</f>
        <v>31</v>
      </c>
      <c r="B33" s="4" t="s">
        <v>34</v>
      </c>
      <c r="C33" s="4" t="s">
        <v>25</v>
      </c>
      <c r="D33" s="4" t="s">
        <v>35</v>
      </c>
      <c r="E33" s="4" t="s">
        <v>25</v>
      </c>
      <c r="F33" s="4" t="s">
        <v>25</v>
      </c>
      <c r="G33" s="4" t="s">
        <v>27</v>
      </c>
      <c r="H33" s="4" t="s">
        <v>28</v>
      </c>
      <c r="I33" s="4" t="s">
        <v>29</v>
      </c>
      <c r="J33" s="4" t="s">
        <v>49</v>
      </c>
      <c r="K33" s="4" t="s">
        <v>31</v>
      </c>
      <c r="L33" s="5" t="n">
        <v>44487</v>
      </c>
      <c r="M33" s="6" t="n">
        <v>4</v>
      </c>
      <c r="N33" s="5" t="n">
        <v>44487</v>
      </c>
      <c r="O33" s="5" t="n">
        <v>44483</v>
      </c>
      <c r="P33" s="5" t="n">
        <v>44483</v>
      </c>
      <c r="Q33" s="7" t="n">
        <v>3453114.8977</v>
      </c>
      <c r="R33" s="8" t="n">
        <v>100</v>
      </c>
      <c r="S33" s="9" t="n">
        <v>99.964068</v>
      </c>
      <c r="T33" s="6" t="n">
        <v>0</v>
      </c>
      <c r="U33" s="10" t="n">
        <v>345187412.445495</v>
      </c>
      <c r="V33" s="11" t="n">
        <v>0.0328</v>
      </c>
      <c r="W33" s="11" t="n">
        <v>0.0328</v>
      </c>
      <c r="X33" s="4" t="s">
        <v>32</v>
      </c>
    </row>
    <row r="34" customFormat="false" ht="15" hidden="false" customHeight="false" outlineLevel="0" collapsed="false">
      <c r="A34" s="4" t="n">
        <f aca="false">+A33+1</f>
        <v>32</v>
      </c>
      <c r="B34" s="4" t="s">
        <v>34</v>
      </c>
      <c r="C34" s="4" t="s">
        <v>25</v>
      </c>
      <c r="D34" s="4" t="s">
        <v>35</v>
      </c>
      <c r="E34" s="4" t="s">
        <v>25</v>
      </c>
      <c r="F34" s="4" t="s">
        <v>25</v>
      </c>
      <c r="G34" s="4" t="s">
        <v>27</v>
      </c>
      <c r="H34" s="4" t="s">
        <v>28</v>
      </c>
      <c r="I34" s="4" t="s">
        <v>29</v>
      </c>
      <c r="J34" s="4" t="s">
        <v>50</v>
      </c>
      <c r="K34" s="4" t="s">
        <v>51</v>
      </c>
      <c r="L34" s="5" t="n">
        <v>44487</v>
      </c>
      <c r="M34" s="6" t="n">
        <v>4</v>
      </c>
      <c r="N34" s="5" t="n">
        <v>44487</v>
      </c>
      <c r="O34" s="5" t="n">
        <v>44483</v>
      </c>
      <c r="P34" s="5" t="n">
        <v>44483</v>
      </c>
      <c r="Q34" s="7" t="n">
        <v>283963.7089</v>
      </c>
      <c r="R34" s="8" t="n">
        <v>100</v>
      </c>
      <c r="S34" s="9" t="n">
        <v>99.96582</v>
      </c>
      <c r="T34" s="6" t="n">
        <v>0</v>
      </c>
      <c r="U34" s="10" t="n">
        <v>28386665.0104297</v>
      </c>
      <c r="V34" s="11" t="n">
        <v>0.0312</v>
      </c>
      <c r="W34" s="11" t="n">
        <v>0.0312</v>
      </c>
      <c r="X34" s="4" t="s">
        <v>32</v>
      </c>
    </row>
    <row r="35" customFormat="false" ht="15" hidden="false" customHeight="false" outlineLevel="0" collapsed="false">
      <c r="A35" s="4" t="n">
        <f aca="false">+A34+1</f>
        <v>33</v>
      </c>
      <c r="B35" s="4" t="s">
        <v>34</v>
      </c>
      <c r="C35" s="4" t="s">
        <v>25</v>
      </c>
      <c r="D35" s="4" t="s">
        <v>35</v>
      </c>
      <c r="E35" s="4" t="s">
        <v>25</v>
      </c>
      <c r="F35" s="4" t="s">
        <v>25</v>
      </c>
      <c r="G35" s="4" t="s">
        <v>27</v>
      </c>
      <c r="H35" s="4" t="s">
        <v>28</v>
      </c>
      <c r="I35" s="4" t="s">
        <v>29</v>
      </c>
      <c r="J35" s="4" t="s">
        <v>50</v>
      </c>
      <c r="K35" s="4" t="s">
        <v>51</v>
      </c>
      <c r="L35" s="5" t="n">
        <v>44487</v>
      </c>
      <c r="M35" s="6" t="n">
        <v>4</v>
      </c>
      <c r="N35" s="5" t="n">
        <v>44487</v>
      </c>
      <c r="O35" s="5" t="n">
        <v>44483</v>
      </c>
      <c r="P35" s="5" t="n">
        <v>44483</v>
      </c>
      <c r="Q35" s="7" t="n">
        <v>126023.094</v>
      </c>
      <c r="R35" s="8" t="n">
        <v>100</v>
      </c>
      <c r="S35" s="9" t="n">
        <v>99.964068</v>
      </c>
      <c r="T35" s="6" t="n">
        <v>0</v>
      </c>
      <c r="U35" s="10" t="n">
        <v>12597781.1381863</v>
      </c>
      <c r="V35" s="11" t="n">
        <v>0.0328</v>
      </c>
      <c r="W35" s="11" t="n">
        <v>0.0328</v>
      </c>
      <c r="X35" s="4" t="s">
        <v>32</v>
      </c>
    </row>
    <row r="36" customFormat="false" ht="15" hidden="false" customHeight="false" outlineLevel="0" collapsed="false">
      <c r="A36" s="4" t="n">
        <f aca="false">+A35+1</f>
        <v>34</v>
      </c>
      <c r="B36" s="4" t="s">
        <v>34</v>
      </c>
      <c r="C36" s="4" t="s">
        <v>25</v>
      </c>
      <c r="D36" s="4" t="s">
        <v>35</v>
      </c>
      <c r="E36" s="4" t="s">
        <v>25</v>
      </c>
      <c r="F36" s="4" t="s">
        <v>25</v>
      </c>
      <c r="G36" s="4" t="s">
        <v>27</v>
      </c>
      <c r="H36" s="4" t="s">
        <v>28</v>
      </c>
      <c r="I36" s="4" t="s">
        <v>29</v>
      </c>
      <c r="J36" s="4" t="s">
        <v>33</v>
      </c>
      <c r="K36" s="4" t="s">
        <v>31</v>
      </c>
      <c r="L36" s="5" t="n">
        <v>44487</v>
      </c>
      <c r="M36" s="6" t="n">
        <v>4</v>
      </c>
      <c r="N36" s="5" t="n">
        <v>44487</v>
      </c>
      <c r="O36" s="5" t="n">
        <v>44483</v>
      </c>
      <c r="P36" s="5" t="n">
        <v>44483</v>
      </c>
      <c r="Q36" s="7" t="n">
        <v>25000000</v>
      </c>
      <c r="R36" s="8" t="n">
        <v>100</v>
      </c>
      <c r="S36" s="9" t="n">
        <v>99.964944</v>
      </c>
      <c r="T36" s="6" t="n">
        <v>0</v>
      </c>
      <c r="U36" s="10" t="n">
        <v>2499123600</v>
      </c>
      <c r="V36" s="11" t="n">
        <v>0.032</v>
      </c>
      <c r="W36" s="11" t="n">
        <v>0.032</v>
      </c>
      <c r="X36" s="4" t="s">
        <v>32</v>
      </c>
    </row>
    <row r="37" customFormat="false" ht="15" hidden="false" customHeight="false" outlineLevel="0" collapsed="false">
      <c r="A37" s="4" t="n">
        <f aca="false">+A36+1</f>
        <v>35</v>
      </c>
      <c r="B37" s="4" t="s">
        <v>34</v>
      </c>
      <c r="C37" s="4" t="s">
        <v>25</v>
      </c>
      <c r="D37" s="4" t="s">
        <v>35</v>
      </c>
      <c r="E37" s="4" t="s">
        <v>25</v>
      </c>
      <c r="F37" s="4" t="s">
        <v>25</v>
      </c>
      <c r="G37" s="4" t="s">
        <v>27</v>
      </c>
      <c r="H37" s="4" t="s">
        <v>28</v>
      </c>
      <c r="I37" s="4" t="s">
        <v>29</v>
      </c>
      <c r="J37" s="4" t="s">
        <v>33</v>
      </c>
      <c r="K37" s="4" t="s">
        <v>31</v>
      </c>
      <c r="L37" s="5" t="n">
        <v>44487</v>
      </c>
      <c r="M37" s="6" t="n">
        <v>4</v>
      </c>
      <c r="N37" s="5" t="n">
        <v>44487</v>
      </c>
      <c r="O37" s="5" t="n">
        <v>44483</v>
      </c>
      <c r="P37" s="5" t="n">
        <v>44483</v>
      </c>
      <c r="Q37" s="7" t="n">
        <v>6155768.1258</v>
      </c>
      <c r="R37" s="8" t="n">
        <v>100</v>
      </c>
      <c r="S37" s="9" t="n">
        <v>99.96582</v>
      </c>
      <c r="T37" s="6" t="n">
        <v>0</v>
      </c>
      <c r="U37" s="10" t="n">
        <v>615366408.42546</v>
      </c>
      <c r="V37" s="11" t="n">
        <v>0.0312</v>
      </c>
      <c r="W37" s="11" t="n">
        <v>0.0312</v>
      </c>
      <c r="X37" s="4" t="s">
        <v>32</v>
      </c>
    </row>
    <row r="38" customFormat="false" ht="15" hidden="false" customHeight="false" outlineLevel="0" collapsed="false">
      <c r="A38" s="4" t="n">
        <f aca="false">+A37+1</f>
        <v>36</v>
      </c>
      <c r="B38" s="4" t="s">
        <v>34</v>
      </c>
      <c r="C38" s="4" t="s">
        <v>25</v>
      </c>
      <c r="D38" s="4" t="s">
        <v>35</v>
      </c>
      <c r="E38" s="4" t="s">
        <v>25</v>
      </c>
      <c r="F38" s="4" t="s">
        <v>25</v>
      </c>
      <c r="G38" s="4" t="s">
        <v>27</v>
      </c>
      <c r="H38" s="4" t="s">
        <v>28</v>
      </c>
      <c r="I38" s="4" t="s">
        <v>29</v>
      </c>
      <c r="J38" s="4" t="s">
        <v>33</v>
      </c>
      <c r="K38" s="4" t="s">
        <v>31</v>
      </c>
      <c r="L38" s="5" t="n">
        <v>44487</v>
      </c>
      <c r="M38" s="6" t="n">
        <v>4</v>
      </c>
      <c r="N38" s="5" t="n">
        <v>44487</v>
      </c>
      <c r="O38" s="5" t="n">
        <v>44483</v>
      </c>
      <c r="P38" s="5" t="n">
        <v>44483</v>
      </c>
      <c r="Q38" s="7" t="n">
        <v>2731929.8942</v>
      </c>
      <c r="R38" s="8" t="n">
        <v>100</v>
      </c>
      <c r="S38" s="9" t="n">
        <v>99.964068</v>
      </c>
      <c r="T38" s="6" t="n">
        <v>0</v>
      </c>
      <c r="U38" s="10" t="n">
        <v>273094825.715041</v>
      </c>
      <c r="V38" s="11" t="n">
        <v>0.0328</v>
      </c>
      <c r="W38" s="11" t="n">
        <v>0.0328</v>
      </c>
      <c r="X38" s="4" t="s">
        <v>32</v>
      </c>
    </row>
    <row r="39" customFormat="false" ht="15" hidden="false" customHeight="false" outlineLevel="0" collapsed="false">
      <c r="A39" s="4" t="n">
        <f aca="false">+A38+1</f>
        <v>37</v>
      </c>
      <c r="B39" s="4" t="s">
        <v>34</v>
      </c>
      <c r="C39" s="4" t="s">
        <v>25</v>
      </c>
      <c r="D39" s="4" t="s">
        <v>35</v>
      </c>
      <c r="E39" s="4" t="s">
        <v>25</v>
      </c>
      <c r="F39" s="4" t="s">
        <v>25</v>
      </c>
      <c r="G39" s="4" t="s">
        <v>27</v>
      </c>
      <c r="H39" s="4" t="s">
        <v>28</v>
      </c>
      <c r="I39" s="4" t="s">
        <v>29</v>
      </c>
      <c r="J39" s="4" t="s">
        <v>52</v>
      </c>
      <c r="K39" s="4" t="s">
        <v>31</v>
      </c>
      <c r="L39" s="5" t="n">
        <v>44487</v>
      </c>
      <c r="M39" s="6" t="n">
        <v>4</v>
      </c>
      <c r="N39" s="5" t="n">
        <v>44487</v>
      </c>
      <c r="O39" s="5" t="n">
        <v>44483</v>
      </c>
      <c r="P39" s="5" t="n">
        <v>44483</v>
      </c>
      <c r="Q39" s="7" t="n">
        <v>2935444.677</v>
      </c>
      <c r="R39" s="8" t="n">
        <v>100</v>
      </c>
      <c r="S39" s="9" t="n">
        <v>99.96582</v>
      </c>
      <c r="T39" s="6" t="n">
        <v>0</v>
      </c>
      <c r="U39" s="10" t="n">
        <v>293444134.20094</v>
      </c>
      <c r="V39" s="11" t="n">
        <v>0.0312</v>
      </c>
      <c r="W39" s="11" t="n">
        <v>0.0312</v>
      </c>
      <c r="X39" s="4" t="s">
        <v>32</v>
      </c>
    </row>
    <row r="40" customFormat="false" ht="15" hidden="false" customHeight="false" outlineLevel="0" collapsed="false">
      <c r="A40" s="4" t="n">
        <f aca="false">+A39+1</f>
        <v>38</v>
      </c>
      <c r="B40" s="4" t="s">
        <v>34</v>
      </c>
      <c r="C40" s="4" t="s">
        <v>25</v>
      </c>
      <c r="D40" s="4" t="s">
        <v>35</v>
      </c>
      <c r="E40" s="4" t="s">
        <v>25</v>
      </c>
      <c r="F40" s="4" t="s">
        <v>25</v>
      </c>
      <c r="G40" s="4" t="s">
        <v>27</v>
      </c>
      <c r="H40" s="4" t="s">
        <v>28</v>
      </c>
      <c r="I40" s="4" t="s">
        <v>29</v>
      </c>
      <c r="J40" s="4" t="s">
        <v>52</v>
      </c>
      <c r="K40" s="4" t="s">
        <v>31</v>
      </c>
      <c r="L40" s="5" t="n">
        <v>44487</v>
      </c>
      <c r="M40" s="6" t="n">
        <v>4</v>
      </c>
      <c r="N40" s="5" t="n">
        <v>44487</v>
      </c>
      <c r="O40" s="5" t="n">
        <v>44483</v>
      </c>
      <c r="P40" s="5" t="n">
        <v>44483</v>
      </c>
      <c r="Q40" s="7" t="n">
        <v>1302750.3477</v>
      </c>
      <c r="R40" s="8" t="n">
        <v>100</v>
      </c>
      <c r="S40" s="9" t="n">
        <v>99.964068</v>
      </c>
      <c r="T40" s="6" t="n">
        <v>0</v>
      </c>
      <c r="U40" s="10" t="n">
        <v>130228224.344506</v>
      </c>
      <c r="V40" s="11" t="n">
        <v>0.0328</v>
      </c>
      <c r="W40" s="11" t="n">
        <v>0.0328</v>
      </c>
      <c r="X40" s="4" t="s">
        <v>32</v>
      </c>
    </row>
    <row r="41" customFormat="false" ht="15" hidden="false" customHeight="false" outlineLevel="0" collapsed="false">
      <c r="A41" s="4" t="n">
        <f aca="false">+A40+1</f>
        <v>39</v>
      </c>
      <c r="B41" s="4" t="s">
        <v>34</v>
      </c>
      <c r="C41" s="4" t="s">
        <v>25</v>
      </c>
      <c r="D41" s="4" t="s">
        <v>35</v>
      </c>
      <c r="E41" s="4" t="s">
        <v>25</v>
      </c>
      <c r="F41" s="4" t="s">
        <v>25</v>
      </c>
      <c r="G41" s="4" t="s">
        <v>27</v>
      </c>
      <c r="H41" s="4" t="s">
        <v>28</v>
      </c>
      <c r="I41" s="4" t="s">
        <v>29</v>
      </c>
      <c r="J41" s="4" t="s">
        <v>53</v>
      </c>
      <c r="K41" s="4" t="s">
        <v>31</v>
      </c>
      <c r="L41" s="5" t="n">
        <v>44487</v>
      </c>
      <c r="M41" s="6" t="n">
        <v>4</v>
      </c>
      <c r="N41" s="5" t="n">
        <v>44487</v>
      </c>
      <c r="O41" s="5" t="n">
        <v>44483</v>
      </c>
      <c r="P41" s="5" t="n">
        <v>44483</v>
      </c>
      <c r="Q41" s="7" t="n">
        <v>400020.1113</v>
      </c>
      <c r="R41" s="8" t="n">
        <v>100</v>
      </c>
      <c r="S41" s="9" t="n">
        <v>99.96582</v>
      </c>
      <c r="T41" s="6" t="n">
        <v>0</v>
      </c>
      <c r="U41" s="10" t="n">
        <v>39988338.4425957</v>
      </c>
      <c r="V41" s="11" t="n">
        <v>0.0312</v>
      </c>
      <c r="W41" s="11" t="n">
        <v>0.0312</v>
      </c>
      <c r="X41" s="4" t="s">
        <v>32</v>
      </c>
    </row>
    <row r="42" customFormat="false" ht="15" hidden="false" customHeight="false" outlineLevel="0" collapsed="false">
      <c r="A42" s="4" t="n">
        <f aca="false">+A41+1</f>
        <v>40</v>
      </c>
      <c r="B42" s="4" t="s">
        <v>34</v>
      </c>
      <c r="C42" s="4" t="s">
        <v>25</v>
      </c>
      <c r="D42" s="4" t="s">
        <v>35</v>
      </c>
      <c r="E42" s="4" t="s">
        <v>25</v>
      </c>
      <c r="F42" s="4" t="s">
        <v>25</v>
      </c>
      <c r="G42" s="4" t="s">
        <v>27</v>
      </c>
      <c r="H42" s="4" t="s">
        <v>28</v>
      </c>
      <c r="I42" s="4" t="s">
        <v>29</v>
      </c>
      <c r="J42" s="4" t="s">
        <v>53</v>
      </c>
      <c r="K42" s="4" t="s">
        <v>31</v>
      </c>
      <c r="L42" s="5" t="n">
        <v>44487</v>
      </c>
      <c r="M42" s="6" t="n">
        <v>4</v>
      </c>
      <c r="N42" s="5" t="n">
        <v>44487</v>
      </c>
      <c r="O42" s="5" t="n">
        <v>44483</v>
      </c>
      <c r="P42" s="5" t="n">
        <v>44483</v>
      </c>
      <c r="Q42" s="7" t="n">
        <v>177528.9254</v>
      </c>
      <c r="R42" s="8" t="n">
        <v>100</v>
      </c>
      <c r="S42" s="9" t="n">
        <v>99.964068</v>
      </c>
      <c r="T42" s="6" t="n">
        <v>0</v>
      </c>
      <c r="U42" s="10" t="n">
        <v>17746513.5706525</v>
      </c>
      <c r="V42" s="11" t="n">
        <v>0.0328</v>
      </c>
      <c r="W42" s="11" t="n">
        <v>0.0328</v>
      </c>
      <c r="X42" s="4" t="s">
        <v>32</v>
      </c>
    </row>
    <row r="43" customFormat="false" ht="15" hidden="false" customHeight="false" outlineLevel="0" collapsed="false">
      <c r="A43" s="4" t="n">
        <f aca="false">+A42+1</f>
        <v>41</v>
      </c>
      <c r="B43" s="4" t="s">
        <v>34</v>
      </c>
      <c r="C43" s="4" t="s">
        <v>25</v>
      </c>
      <c r="D43" s="4" t="s">
        <v>35</v>
      </c>
      <c r="E43" s="4" t="s">
        <v>25</v>
      </c>
      <c r="F43" s="4" t="s">
        <v>25</v>
      </c>
      <c r="G43" s="4" t="s">
        <v>27</v>
      </c>
      <c r="H43" s="4" t="s">
        <v>28</v>
      </c>
      <c r="I43" s="4" t="s">
        <v>29</v>
      </c>
      <c r="J43" s="4" t="s">
        <v>54</v>
      </c>
      <c r="K43" s="4" t="s">
        <v>31</v>
      </c>
      <c r="L43" s="5" t="n">
        <v>44487</v>
      </c>
      <c r="M43" s="6" t="n">
        <v>4</v>
      </c>
      <c r="N43" s="5" t="n">
        <v>44487</v>
      </c>
      <c r="O43" s="5" t="n">
        <v>44483</v>
      </c>
      <c r="P43" s="5" t="n">
        <v>44483</v>
      </c>
      <c r="Q43" s="7" t="n">
        <v>923090.4992</v>
      </c>
      <c r="R43" s="8" t="n">
        <v>100</v>
      </c>
      <c r="S43" s="9" t="n">
        <v>99.96582</v>
      </c>
      <c r="T43" s="6" t="n">
        <v>0</v>
      </c>
      <c r="U43" s="10" t="n">
        <v>92277498.6867373</v>
      </c>
      <c r="V43" s="11" t="n">
        <v>0.0312</v>
      </c>
      <c r="W43" s="11" t="n">
        <v>0.0312</v>
      </c>
      <c r="X43" s="4" t="s">
        <v>32</v>
      </c>
    </row>
    <row r="44" customFormat="false" ht="15" hidden="false" customHeight="false" outlineLevel="0" collapsed="false">
      <c r="A44" s="4" t="n">
        <f aca="false">+A43+1</f>
        <v>42</v>
      </c>
      <c r="B44" s="4" t="s">
        <v>34</v>
      </c>
      <c r="C44" s="4" t="s">
        <v>25</v>
      </c>
      <c r="D44" s="4" t="s">
        <v>35</v>
      </c>
      <c r="E44" s="4" t="s">
        <v>25</v>
      </c>
      <c r="F44" s="4" t="s">
        <v>25</v>
      </c>
      <c r="G44" s="4" t="s">
        <v>27</v>
      </c>
      <c r="H44" s="4" t="s">
        <v>28</v>
      </c>
      <c r="I44" s="4" t="s">
        <v>29</v>
      </c>
      <c r="J44" s="4" t="s">
        <v>54</v>
      </c>
      <c r="K44" s="4" t="s">
        <v>31</v>
      </c>
      <c r="L44" s="5" t="n">
        <v>44487</v>
      </c>
      <c r="M44" s="6" t="n">
        <v>4</v>
      </c>
      <c r="N44" s="5" t="n">
        <v>44487</v>
      </c>
      <c r="O44" s="5" t="n">
        <v>44483</v>
      </c>
      <c r="P44" s="5" t="n">
        <v>44483</v>
      </c>
      <c r="Q44" s="7" t="n">
        <v>409667.5635</v>
      </c>
      <c r="R44" s="8" t="n">
        <v>100</v>
      </c>
      <c r="S44" s="9" t="n">
        <v>99.964068</v>
      </c>
      <c r="T44" s="6" t="n">
        <v>0</v>
      </c>
      <c r="U44" s="10" t="n">
        <v>40952036.1751083</v>
      </c>
      <c r="V44" s="11" t="n">
        <v>0.0328</v>
      </c>
      <c r="W44" s="11" t="n">
        <v>0.0328</v>
      </c>
      <c r="X44" s="4" t="s">
        <v>32</v>
      </c>
    </row>
    <row r="45" customFormat="false" ht="15" hidden="false" customHeight="false" outlineLevel="0" collapsed="false">
      <c r="A45" s="4" t="n">
        <f aca="false">+A44+1</f>
        <v>43</v>
      </c>
      <c r="B45" s="4" t="s">
        <v>34</v>
      </c>
      <c r="C45" s="4" t="s">
        <v>25</v>
      </c>
      <c r="D45" s="4" t="s">
        <v>35</v>
      </c>
      <c r="E45" s="4" t="s">
        <v>25</v>
      </c>
      <c r="F45" s="4" t="s">
        <v>25</v>
      </c>
      <c r="G45" s="4" t="s">
        <v>27</v>
      </c>
      <c r="H45" s="4" t="s">
        <v>28</v>
      </c>
      <c r="I45" s="4" t="s">
        <v>29</v>
      </c>
      <c r="J45" s="4" t="s">
        <v>55</v>
      </c>
      <c r="K45" s="4" t="s">
        <v>31</v>
      </c>
      <c r="L45" s="5" t="n">
        <v>44487</v>
      </c>
      <c r="M45" s="6" t="n">
        <v>4</v>
      </c>
      <c r="N45" s="5" t="n">
        <v>44487</v>
      </c>
      <c r="O45" s="5" t="n">
        <v>44483</v>
      </c>
      <c r="P45" s="5" t="n">
        <v>44483</v>
      </c>
      <c r="Q45" s="7" t="n">
        <v>4969.624</v>
      </c>
      <c r="R45" s="8" t="n">
        <v>100</v>
      </c>
      <c r="S45" s="9" t="n">
        <v>99.96582</v>
      </c>
      <c r="T45" s="6" t="n">
        <v>0</v>
      </c>
      <c r="U45" s="10" t="n">
        <v>496792.53825168</v>
      </c>
      <c r="V45" s="11" t="n">
        <v>0.0312</v>
      </c>
      <c r="W45" s="11" t="n">
        <v>0.0312</v>
      </c>
      <c r="X45" s="4" t="s">
        <v>32</v>
      </c>
    </row>
    <row r="46" customFormat="false" ht="15" hidden="false" customHeight="false" outlineLevel="0" collapsed="false">
      <c r="A46" s="4" t="n">
        <f aca="false">+A45+1</f>
        <v>44</v>
      </c>
      <c r="B46" s="4" t="s">
        <v>34</v>
      </c>
      <c r="C46" s="4" t="s">
        <v>25</v>
      </c>
      <c r="D46" s="4" t="s">
        <v>35</v>
      </c>
      <c r="E46" s="4" t="s">
        <v>25</v>
      </c>
      <c r="F46" s="4" t="s">
        <v>25</v>
      </c>
      <c r="G46" s="4" t="s">
        <v>27</v>
      </c>
      <c r="H46" s="4" t="s">
        <v>28</v>
      </c>
      <c r="I46" s="4" t="s">
        <v>29</v>
      </c>
      <c r="J46" s="4" t="s">
        <v>55</v>
      </c>
      <c r="K46" s="4" t="s">
        <v>31</v>
      </c>
      <c r="L46" s="5" t="n">
        <v>44487</v>
      </c>
      <c r="M46" s="6" t="n">
        <v>4</v>
      </c>
      <c r="N46" s="5" t="n">
        <v>44487</v>
      </c>
      <c r="O46" s="5" t="n">
        <v>44483</v>
      </c>
      <c r="P46" s="5" t="n">
        <v>44483</v>
      </c>
      <c r="Q46" s="7" t="n">
        <v>2205.5191</v>
      </c>
      <c r="R46" s="8" t="n">
        <v>100</v>
      </c>
      <c r="S46" s="9" t="n">
        <v>99.964067</v>
      </c>
      <c r="T46" s="6" t="n">
        <v>0</v>
      </c>
      <c r="U46" s="10" t="n">
        <v>220472.659082179</v>
      </c>
      <c r="V46" s="11" t="n">
        <v>0.0328</v>
      </c>
      <c r="W46" s="11" t="n">
        <v>0.0328</v>
      </c>
      <c r="X46" s="4" t="s">
        <v>32</v>
      </c>
    </row>
    <row r="47" customFormat="false" ht="15" hidden="false" customHeight="false" outlineLevel="0" collapsed="false">
      <c r="A47" s="4" t="n">
        <f aca="false">+A46+1</f>
        <v>45</v>
      </c>
      <c r="B47" s="4" t="s">
        <v>34</v>
      </c>
      <c r="C47" s="4" t="s">
        <v>25</v>
      </c>
      <c r="D47" s="4" t="s">
        <v>35</v>
      </c>
      <c r="E47" s="4" t="s">
        <v>25</v>
      </c>
      <c r="F47" s="4" t="s">
        <v>25</v>
      </c>
      <c r="G47" s="4" t="s">
        <v>27</v>
      </c>
      <c r="H47" s="4" t="s">
        <v>28</v>
      </c>
      <c r="I47" s="4" t="s">
        <v>29</v>
      </c>
      <c r="J47" s="4" t="s">
        <v>44</v>
      </c>
      <c r="K47" s="4" t="s">
        <v>31</v>
      </c>
      <c r="L47" s="5" t="n">
        <v>44487</v>
      </c>
      <c r="M47" s="6" t="n">
        <v>4</v>
      </c>
      <c r="N47" s="5" t="n">
        <v>44487</v>
      </c>
      <c r="O47" s="5" t="n">
        <v>44483</v>
      </c>
      <c r="P47" s="5" t="n">
        <v>44483</v>
      </c>
      <c r="Q47" s="7" t="n">
        <v>9213705.9129</v>
      </c>
      <c r="R47" s="8" t="n">
        <v>100</v>
      </c>
      <c r="S47" s="9" t="n">
        <v>99.96582</v>
      </c>
      <c r="T47" s="6" t="n">
        <v>0</v>
      </c>
      <c r="U47" s="10" t="n">
        <v>921055666.821897</v>
      </c>
      <c r="V47" s="11" t="n">
        <v>0.0312</v>
      </c>
      <c r="W47" s="11" t="n">
        <v>0.0312</v>
      </c>
      <c r="X47" s="4" t="s">
        <v>32</v>
      </c>
    </row>
    <row r="48" customFormat="false" ht="15" hidden="false" customHeight="false" outlineLevel="0" collapsed="false">
      <c r="A48" s="4" t="n">
        <f aca="false">+A47+1</f>
        <v>46</v>
      </c>
      <c r="B48" s="4" t="s">
        <v>34</v>
      </c>
      <c r="C48" s="4" t="s">
        <v>25</v>
      </c>
      <c r="D48" s="4" t="s">
        <v>35</v>
      </c>
      <c r="E48" s="4" t="s">
        <v>25</v>
      </c>
      <c r="F48" s="4" t="s">
        <v>25</v>
      </c>
      <c r="G48" s="4" t="s">
        <v>27</v>
      </c>
      <c r="H48" s="4" t="s">
        <v>28</v>
      </c>
      <c r="I48" s="4" t="s">
        <v>29</v>
      </c>
      <c r="J48" s="4" t="s">
        <v>56</v>
      </c>
      <c r="K48" s="4" t="s">
        <v>31</v>
      </c>
      <c r="L48" s="5" t="n">
        <v>44487</v>
      </c>
      <c r="M48" s="6" t="n">
        <v>4</v>
      </c>
      <c r="N48" s="5" t="n">
        <v>44487</v>
      </c>
      <c r="O48" s="5" t="n">
        <v>44483</v>
      </c>
      <c r="P48" s="5" t="n">
        <v>44483</v>
      </c>
      <c r="Q48" s="7" t="n">
        <v>158787.905</v>
      </c>
      <c r="R48" s="8" t="n">
        <v>100</v>
      </c>
      <c r="S48" s="9" t="n">
        <v>99.964068</v>
      </c>
      <c r="T48" s="6" t="n">
        <v>0</v>
      </c>
      <c r="U48" s="10" t="n">
        <v>15873084.9329975</v>
      </c>
      <c r="V48" s="11" t="n">
        <v>0.0328</v>
      </c>
      <c r="W48" s="11" t="n">
        <v>0.0328</v>
      </c>
      <c r="X48" s="4" t="s">
        <v>32</v>
      </c>
    </row>
    <row r="49" customFormat="false" ht="15" hidden="false" customHeight="false" outlineLevel="0" collapsed="false">
      <c r="A49" s="4" t="n">
        <f aca="false">+A48+1</f>
        <v>47</v>
      </c>
      <c r="B49" s="4" t="s">
        <v>34</v>
      </c>
      <c r="C49" s="4" t="s">
        <v>25</v>
      </c>
      <c r="D49" s="4" t="s">
        <v>35</v>
      </c>
      <c r="E49" s="4" t="s">
        <v>25</v>
      </c>
      <c r="F49" s="4" t="s">
        <v>25</v>
      </c>
      <c r="G49" s="4" t="s">
        <v>27</v>
      </c>
      <c r="H49" s="4" t="s">
        <v>28</v>
      </c>
      <c r="I49" s="4" t="s">
        <v>29</v>
      </c>
      <c r="J49" s="4" t="s">
        <v>56</v>
      </c>
      <c r="K49" s="4" t="s">
        <v>31</v>
      </c>
      <c r="L49" s="5" t="n">
        <v>44487</v>
      </c>
      <c r="M49" s="6" t="n">
        <v>4</v>
      </c>
      <c r="N49" s="5" t="n">
        <v>44487</v>
      </c>
      <c r="O49" s="5" t="n">
        <v>44483</v>
      </c>
      <c r="P49" s="5" t="n">
        <v>44483</v>
      </c>
      <c r="Q49" s="7" t="n">
        <v>357791.584</v>
      </c>
      <c r="R49" s="8" t="n">
        <v>100</v>
      </c>
      <c r="S49" s="9" t="n">
        <v>99.96582</v>
      </c>
      <c r="T49" s="6" t="n">
        <v>0</v>
      </c>
      <c r="U49" s="10" t="n">
        <v>35766929.0836588</v>
      </c>
      <c r="V49" s="11" t="n">
        <v>0.0312</v>
      </c>
      <c r="W49" s="11" t="n">
        <v>0.0312</v>
      </c>
      <c r="X49" s="4" t="s">
        <v>32</v>
      </c>
    </row>
    <row r="50" customFormat="false" ht="15" hidden="false" customHeight="false" outlineLevel="0" collapsed="false">
      <c r="A50" s="4" t="n">
        <f aca="false">+A49+1</f>
        <v>48</v>
      </c>
      <c r="B50" s="4" t="s">
        <v>34</v>
      </c>
      <c r="C50" s="4" t="s">
        <v>25</v>
      </c>
      <c r="D50" s="4" t="s">
        <v>35</v>
      </c>
      <c r="E50" s="4" t="s">
        <v>25</v>
      </c>
      <c r="F50" s="4" t="s">
        <v>25</v>
      </c>
      <c r="G50" s="4" t="s">
        <v>27</v>
      </c>
      <c r="H50" s="4" t="s">
        <v>28</v>
      </c>
      <c r="I50" s="4" t="s">
        <v>29</v>
      </c>
      <c r="J50" s="4" t="s">
        <v>45</v>
      </c>
      <c r="K50" s="4" t="s">
        <v>31</v>
      </c>
      <c r="L50" s="5" t="n">
        <v>44487</v>
      </c>
      <c r="M50" s="6" t="n">
        <v>4</v>
      </c>
      <c r="N50" s="5" t="n">
        <v>44487</v>
      </c>
      <c r="O50" s="5" t="n">
        <v>44483</v>
      </c>
      <c r="P50" s="5" t="n">
        <v>44483</v>
      </c>
      <c r="Q50" s="7" t="n">
        <v>134363.484</v>
      </c>
      <c r="R50" s="8" t="n">
        <v>100</v>
      </c>
      <c r="S50" s="9" t="n">
        <v>99.96582</v>
      </c>
      <c r="T50" s="6" t="n">
        <v>0</v>
      </c>
      <c r="U50" s="10" t="n">
        <v>13431755.8561168</v>
      </c>
      <c r="V50" s="11" t="n">
        <v>0.0312</v>
      </c>
      <c r="W50" s="11" t="n">
        <v>0.0312</v>
      </c>
      <c r="X50" s="4" t="s">
        <v>32</v>
      </c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3:17:36Z</dcterms:created>
  <dc:creator>Santosh Pai</dc:creator>
  <dc:description/>
  <dc:language>en-US</dc:language>
  <cp:lastModifiedBy>Santosh Pai</cp:lastModifiedBy>
  <dcterms:modified xsi:type="dcterms:W3CDTF">2021-10-25T06:45:56Z</dcterms:modified>
  <cp:revision>0</cp:revision>
  <dc:subject/>
  <dc:title>14 Oct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0-25T00:00:00Z</vt:lpwstr>
  </property>
</Properties>
</file>