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CRR 28-09-2021 3.38 IRFC 7.27_RECL 7.95_IRFC 7.83</t>
  </si>
  <si>
    <t xml:space="preserve">NA</t>
  </si>
  <si>
    <t xml:space="preserve">Corporate Bond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Power Fin Corp Ltd. 7.1% (Sr 169 Option A) 08AUG22 NCD</t>
  </si>
  <si>
    <t xml:space="preserve">INE134E08JD1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Banking &amp; PSU Bond Fund</t>
  </si>
  <si>
    <t xml:space="preserve">RRP 15-09-2021 3.22</t>
  </si>
  <si>
    <t xml:space="preserve">Reverse Repo</t>
  </si>
  <si>
    <t xml:space="preserve">TREPS  15-09-2021</t>
  </si>
  <si>
    <t xml:space="preserve">TREPS</t>
  </si>
  <si>
    <t xml:space="preserve">Baroda Treasury Advantage Fund</t>
  </si>
  <si>
    <t xml:space="preserve">Baroda Large Cap Fund</t>
  </si>
  <si>
    <t xml:space="preserve">Baroda Business Cycl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67</v>
      </c>
      <c r="M3" s="6" t="n">
        <v>14</v>
      </c>
      <c r="N3" s="5" t="n">
        <v>44467</v>
      </c>
      <c r="O3" s="5" t="n">
        <v>44453</v>
      </c>
      <c r="P3" s="5" t="n">
        <v>44453</v>
      </c>
      <c r="Q3" s="7" t="n">
        <v>5298242.1165</v>
      </c>
      <c r="R3" s="8" t="n">
        <v>100</v>
      </c>
      <c r="S3" s="9" t="n">
        <v>100</v>
      </c>
      <c r="T3" s="6" t="n">
        <v>0</v>
      </c>
      <c r="U3" s="10" t="n">
        <v>529824211.65</v>
      </c>
      <c r="V3" s="11" t="n">
        <v>0.0338</v>
      </c>
      <c r="W3" s="11" t="n">
        <v>0.0338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467</v>
      </c>
      <c r="M4" s="6" t="n">
        <v>14</v>
      </c>
      <c r="N4" s="5" t="n">
        <v>44467</v>
      </c>
      <c r="O4" s="5" t="n">
        <v>44453</v>
      </c>
      <c r="P4" s="5" t="n">
        <v>44453</v>
      </c>
      <c r="Q4" s="7" t="n">
        <v>5126052.9863</v>
      </c>
      <c r="R4" s="8" t="n">
        <v>100</v>
      </c>
      <c r="S4" s="9" t="n">
        <v>100</v>
      </c>
      <c r="T4" s="6" t="n">
        <v>0</v>
      </c>
      <c r="U4" s="10" t="n">
        <v>512605298.63</v>
      </c>
      <c r="V4" s="11" t="n">
        <v>0.0338</v>
      </c>
      <c r="W4" s="11" t="n">
        <v>0.0338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n">
        <v>44467</v>
      </c>
      <c r="M5" s="6" t="n">
        <v>14</v>
      </c>
      <c r="N5" s="5" t="n">
        <v>44467</v>
      </c>
      <c r="O5" s="5" t="n">
        <v>44453</v>
      </c>
      <c r="P5" s="5" t="n">
        <v>44453</v>
      </c>
      <c r="Q5" s="7" t="n">
        <v>4595144.9915</v>
      </c>
      <c r="R5" s="8" t="n">
        <v>100</v>
      </c>
      <c r="S5" s="9" t="n">
        <v>100</v>
      </c>
      <c r="T5" s="6" t="n">
        <v>0</v>
      </c>
      <c r="U5" s="10" t="n">
        <v>459514499.15</v>
      </c>
      <c r="V5" s="11" t="n">
        <v>0.0338</v>
      </c>
      <c r="W5" s="11" t="n">
        <v>0.0338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34</v>
      </c>
      <c r="D6" s="4" t="s">
        <v>35</v>
      </c>
      <c r="E6" s="4" t="s">
        <v>36</v>
      </c>
      <c r="F6" s="4" t="s">
        <v>37</v>
      </c>
      <c r="G6" s="4" t="s">
        <v>38</v>
      </c>
      <c r="H6" s="4" t="s">
        <v>39</v>
      </c>
      <c r="I6" s="4" t="s">
        <v>29</v>
      </c>
      <c r="J6" s="4" t="s">
        <v>40</v>
      </c>
      <c r="K6" s="4" t="s">
        <v>31</v>
      </c>
      <c r="L6" s="5" t="n">
        <v>44781</v>
      </c>
      <c r="M6" s="6" t="n">
        <v>328</v>
      </c>
      <c r="N6" s="5" t="n">
        <v>44781</v>
      </c>
      <c r="O6" s="5" t="n">
        <v>44452</v>
      </c>
      <c r="P6" s="5" t="n">
        <v>44453</v>
      </c>
      <c r="Q6" s="7" t="n">
        <v>250</v>
      </c>
      <c r="R6" s="8" t="n">
        <v>1000000</v>
      </c>
      <c r="S6" s="9" t="n">
        <v>102.5924</v>
      </c>
      <c r="T6" s="6" t="n">
        <v>1799315.07</v>
      </c>
      <c r="U6" s="10" t="n">
        <v>258280315.07</v>
      </c>
      <c r="V6" s="11" t="n">
        <v>0.040884</v>
      </c>
      <c r="W6" s="11" t="n">
        <v>0.0403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25</v>
      </c>
      <c r="D7" s="4" t="s">
        <v>42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 t="n">
        <v>44454</v>
      </c>
      <c r="M7" s="6" t="n">
        <v>1</v>
      </c>
      <c r="N7" s="5" t="n">
        <v>44454</v>
      </c>
      <c r="O7" s="5" t="n">
        <v>44453</v>
      </c>
      <c r="P7" s="5" t="n">
        <v>44453</v>
      </c>
      <c r="Q7" s="7" t="n">
        <v>49999592.25</v>
      </c>
      <c r="R7" s="8" t="n">
        <v>100</v>
      </c>
      <c r="S7" s="9" t="n">
        <v>100</v>
      </c>
      <c r="T7" s="6" t="n">
        <v>0</v>
      </c>
      <c r="U7" s="10" t="n">
        <v>4999959225</v>
      </c>
      <c r="V7" s="11" t="n">
        <v>0.0322</v>
      </c>
      <c r="W7" s="11" t="n">
        <v>0.0322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25</v>
      </c>
      <c r="D8" s="4" t="s">
        <v>42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54</v>
      </c>
      <c r="M8" s="6" t="n">
        <v>1</v>
      </c>
      <c r="N8" s="5" t="n">
        <v>44454</v>
      </c>
      <c r="O8" s="5" t="n">
        <v>44453</v>
      </c>
      <c r="P8" s="5" t="n">
        <v>44453</v>
      </c>
      <c r="Q8" s="7" t="n">
        <v>49998995.7222</v>
      </c>
      <c r="R8" s="8" t="n">
        <v>100</v>
      </c>
      <c r="S8" s="9" t="n">
        <v>100</v>
      </c>
      <c r="T8" s="6" t="n">
        <v>0</v>
      </c>
      <c r="U8" s="10" t="n">
        <v>4999899572.22</v>
      </c>
      <c r="V8" s="11" t="n">
        <v>0.0322</v>
      </c>
      <c r="W8" s="11" t="n">
        <v>0.032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25</v>
      </c>
      <c r="D9" s="4" t="s">
        <v>4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54</v>
      </c>
      <c r="M9" s="6" t="n">
        <v>1</v>
      </c>
      <c r="N9" s="5" t="n">
        <v>44454</v>
      </c>
      <c r="O9" s="5" t="n">
        <v>44453</v>
      </c>
      <c r="P9" s="5" t="n">
        <v>44453</v>
      </c>
      <c r="Q9" s="7" t="n">
        <v>50000000</v>
      </c>
      <c r="R9" s="8" t="n">
        <v>100</v>
      </c>
      <c r="S9" s="9" t="n">
        <v>99.991261</v>
      </c>
      <c r="T9" s="6" t="n">
        <v>0</v>
      </c>
      <c r="U9" s="10" t="n">
        <v>4999563050</v>
      </c>
      <c r="V9" s="11" t="n">
        <v>0.0319</v>
      </c>
      <c r="W9" s="11" t="n">
        <v>0.0319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25</v>
      </c>
      <c r="D10" s="4" t="s">
        <v>4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54</v>
      </c>
      <c r="M10" s="6" t="n">
        <v>1</v>
      </c>
      <c r="N10" s="5" t="n">
        <v>44454</v>
      </c>
      <c r="O10" s="5" t="n">
        <v>44453</v>
      </c>
      <c r="P10" s="5" t="n">
        <v>44453</v>
      </c>
      <c r="Q10" s="7" t="n">
        <v>11901437.6761</v>
      </c>
      <c r="R10" s="8" t="n">
        <v>100</v>
      </c>
      <c r="S10" s="9" t="n">
        <v>99.991261</v>
      </c>
      <c r="T10" s="6" t="n">
        <v>0</v>
      </c>
      <c r="U10" s="10" t="n">
        <v>1190039760.94614</v>
      </c>
      <c r="V10" s="11" t="n">
        <v>0.0319</v>
      </c>
      <c r="W10" s="11" t="n">
        <v>0.0319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25</v>
      </c>
      <c r="D11" s="4" t="s">
        <v>4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5</v>
      </c>
      <c r="K11" s="4" t="s">
        <v>31</v>
      </c>
      <c r="L11" s="5" t="n">
        <v>44454</v>
      </c>
      <c r="M11" s="6" t="n">
        <v>1</v>
      </c>
      <c r="N11" s="5" t="n">
        <v>44454</v>
      </c>
      <c r="O11" s="5" t="n">
        <v>44453</v>
      </c>
      <c r="P11" s="5" t="n">
        <v>44453</v>
      </c>
      <c r="Q11" s="7" t="n">
        <v>746179.7663</v>
      </c>
      <c r="R11" s="8" t="n">
        <v>100</v>
      </c>
      <c r="S11" s="9" t="n">
        <v>99.991261</v>
      </c>
      <c r="T11" s="6" t="n">
        <v>0</v>
      </c>
      <c r="U11" s="10" t="n">
        <v>74611455.7650223</v>
      </c>
      <c r="V11" s="11" t="n">
        <v>0.0319</v>
      </c>
      <c r="W11" s="11" t="n">
        <v>0.0319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25</v>
      </c>
      <c r="D12" s="4" t="s">
        <v>4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6</v>
      </c>
      <c r="K12" s="4" t="s">
        <v>31</v>
      </c>
      <c r="L12" s="5" t="n">
        <v>44454</v>
      </c>
      <c r="M12" s="6" t="n">
        <v>1</v>
      </c>
      <c r="N12" s="5" t="n">
        <v>44454</v>
      </c>
      <c r="O12" s="5" t="n">
        <v>44453</v>
      </c>
      <c r="P12" s="5" t="n">
        <v>44453</v>
      </c>
      <c r="Q12" s="7" t="n">
        <v>390362.0607</v>
      </c>
      <c r="R12" s="8" t="n">
        <v>100</v>
      </c>
      <c r="S12" s="9" t="n">
        <v>99.991261</v>
      </c>
      <c r="T12" s="6" t="n">
        <v>0</v>
      </c>
      <c r="U12" s="10" t="n">
        <v>39032794.6959515</v>
      </c>
      <c r="V12" s="11" t="n">
        <v>0.0319</v>
      </c>
      <c r="W12" s="11" t="n">
        <v>0.031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25</v>
      </c>
      <c r="D13" s="4" t="s">
        <v>4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7</v>
      </c>
      <c r="K13" s="4" t="s">
        <v>31</v>
      </c>
      <c r="L13" s="5" t="n">
        <v>44454</v>
      </c>
      <c r="M13" s="6" t="n">
        <v>1</v>
      </c>
      <c r="N13" s="5" t="n">
        <v>44454</v>
      </c>
      <c r="O13" s="5" t="n">
        <v>44453</v>
      </c>
      <c r="P13" s="5" t="n">
        <v>44453</v>
      </c>
      <c r="Q13" s="7" t="n">
        <v>11598675.849</v>
      </c>
      <c r="R13" s="8" t="n">
        <v>100</v>
      </c>
      <c r="S13" s="9" t="n">
        <v>99.991261</v>
      </c>
      <c r="T13" s="6" t="n">
        <v>0</v>
      </c>
      <c r="U13" s="10" t="n">
        <v>1159766224.07175</v>
      </c>
      <c r="V13" s="11" t="n">
        <v>0.0319</v>
      </c>
      <c r="W13" s="11" t="n">
        <v>0.031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25</v>
      </c>
      <c r="D14" s="4" t="s">
        <v>4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8</v>
      </c>
      <c r="K14" s="4" t="s">
        <v>31</v>
      </c>
      <c r="L14" s="5" t="n">
        <v>44454</v>
      </c>
      <c r="M14" s="6" t="n">
        <v>1</v>
      </c>
      <c r="N14" s="5" t="n">
        <v>44454</v>
      </c>
      <c r="O14" s="5" t="n">
        <v>44453</v>
      </c>
      <c r="P14" s="5" t="n">
        <v>44453</v>
      </c>
      <c r="Q14" s="7" t="n">
        <v>1276538.4123</v>
      </c>
      <c r="R14" s="8" t="n">
        <v>100</v>
      </c>
      <c r="S14" s="9" t="n">
        <v>99.991261</v>
      </c>
      <c r="T14" s="6" t="n">
        <v>0</v>
      </c>
      <c r="U14" s="10" t="n">
        <v>127642685.560814</v>
      </c>
      <c r="V14" s="11" t="n">
        <v>0.0319</v>
      </c>
      <c r="W14" s="11" t="n">
        <v>0.0319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25</v>
      </c>
      <c r="D15" s="4" t="s">
        <v>4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9</v>
      </c>
      <c r="K15" s="4" t="s">
        <v>31</v>
      </c>
      <c r="L15" s="5" t="n">
        <v>44454</v>
      </c>
      <c r="M15" s="6" t="n">
        <v>1</v>
      </c>
      <c r="N15" s="5" t="n">
        <v>44454</v>
      </c>
      <c r="O15" s="5" t="n">
        <v>44453</v>
      </c>
      <c r="P15" s="5" t="n">
        <v>44453</v>
      </c>
      <c r="Q15" s="7" t="n">
        <v>419745.4271</v>
      </c>
      <c r="R15" s="8" t="n">
        <v>100</v>
      </c>
      <c r="S15" s="9" t="n">
        <v>99.991261</v>
      </c>
      <c r="T15" s="6" t="n">
        <v>0</v>
      </c>
      <c r="U15" s="10" t="n">
        <v>41970874.5547125</v>
      </c>
      <c r="V15" s="11" t="n">
        <v>0.0319</v>
      </c>
      <c r="W15" s="11" t="n">
        <v>0.031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25</v>
      </c>
      <c r="D16" s="4" t="s">
        <v>4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50</v>
      </c>
      <c r="K16" s="4" t="s">
        <v>31</v>
      </c>
      <c r="L16" s="5" t="n">
        <v>44454</v>
      </c>
      <c r="M16" s="6" t="n">
        <v>1</v>
      </c>
      <c r="N16" s="5" t="n">
        <v>44454</v>
      </c>
      <c r="O16" s="5" t="n">
        <v>44453</v>
      </c>
      <c r="P16" s="5" t="n">
        <v>44453</v>
      </c>
      <c r="Q16" s="7" t="n">
        <v>128154.4753</v>
      </c>
      <c r="R16" s="8" t="n">
        <v>100</v>
      </c>
      <c r="S16" s="9" t="n">
        <v>99.991261</v>
      </c>
      <c r="T16" s="6" t="n">
        <v>0</v>
      </c>
      <c r="U16" s="10" t="n">
        <v>12814327.5880403</v>
      </c>
      <c r="V16" s="11" t="n">
        <v>0.0319</v>
      </c>
      <c r="W16" s="11" t="n">
        <v>0.031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25</v>
      </c>
      <c r="D17" s="4" t="s">
        <v>4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51</v>
      </c>
      <c r="K17" s="4" t="s">
        <v>31</v>
      </c>
      <c r="L17" s="5" t="n">
        <v>44454</v>
      </c>
      <c r="M17" s="6" t="n">
        <v>1</v>
      </c>
      <c r="N17" s="5" t="n">
        <v>44454</v>
      </c>
      <c r="O17" s="5" t="n">
        <v>44453</v>
      </c>
      <c r="P17" s="5" t="n">
        <v>44453</v>
      </c>
      <c r="Q17" s="7" t="n">
        <v>259359.1475</v>
      </c>
      <c r="R17" s="8" t="n">
        <v>100</v>
      </c>
      <c r="S17" s="9" t="n">
        <v>99.991261</v>
      </c>
      <c r="T17" s="6" t="n">
        <v>0</v>
      </c>
      <c r="U17" s="10" t="n">
        <v>25933648.2104099</v>
      </c>
      <c r="V17" s="11" t="n">
        <v>0.0319</v>
      </c>
      <c r="W17" s="11" t="n">
        <v>0.031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25</v>
      </c>
      <c r="D18" s="4" t="s">
        <v>4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52</v>
      </c>
      <c r="K18" s="4" t="s">
        <v>31</v>
      </c>
      <c r="L18" s="5" t="n">
        <v>44454</v>
      </c>
      <c r="M18" s="6" t="n">
        <v>1</v>
      </c>
      <c r="N18" s="5" t="n">
        <v>44454</v>
      </c>
      <c r="O18" s="5" t="n">
        <v>44453</v>
      </c>
      <c r="P18" s="5" t="n">
        <v>44453</v>
      </c>
      <c r="Q18" s="7" t="n">
        <v>5825370.0053</v>
      </c>
      <c r="R18" s="8" t="n">
        <v>100</v>
      </c>
      <c r="S18" s="9" t="n">
        <v>99.991261</v>
      </c>
      <c r="T18" s="6" t="n">
        <v>0</v>
      </c>
      <c r="U18" s="10" t="n">
        <v>582486092.621523</v>
      </c>
      <c r="V18" s="11" t="n">
        <v>0.0319</v>
      </c>
      <c r="W18" s="11" t="n">
        <v>0.031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25</v>
      </c>
      <c r="D19" s="4" t="s">
        <v>4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53</v>
      </c>
      <c r="K19" s="4" t="s">
        <v>31</v>
      </c>
      <c r="L19" s="5" t="n">
        <v>44454</v>
      </c>
      <c r="M19" s="6" t="n">
        <v>1</v>
      </c>
      <c r="N19" s="5" t="n">
        <v>44454</v>
      </c>
      <c r="O19" s="5" t="n">
        <v>44453</v>
      </c>
      <c r="P19" s="5" t="n">
        <v>44453</v>
      </c>
      <c r="Q19" s="7" t="n">
        <v>2785538.3915</v>
      </c>
      <c r="R19" s="8" t="n">
        <v>100</v>
      </c>
      <c r="S19" s="9" t="n">
        <v>99.991261</v>
      </c>
      <c r="T19" s="6" t="n">
        <v>0</v>
      </c>
      <c r="U19" s="10" t="n">
        <v>278529496.329996</v>
      </c>
      <c r="V19" s="11" t="n">
        <v>0.0319</v>
      </c>
      <c r="W19" s="11" t="n">
        <v>0.0319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25</v>
      </c>
      <c r="D20" s="4" t="s">
        <v>4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54</v>
      </c>
      <c r="K20" s="4" t="s">
        <v>31</v>
      </c>
      <c r="L20" s="5" t="n">
        <v>44454</v>
      </c>
      <c r="M20" s="6" t="n">
        <v>1</v>
      </c>
      <c r="N20" s="5" t="n">
        <v>44454</v>
      </c>
      <c r="O20" s="5" t="n">
        <v>44453</v>
      </c>
      <c r="P20" s="5" t="n">
        <v>44453</v>
      </c>
      <c r="Q20" s="7" t="n">
        <v>4899954.8314</v>
      </c>
      <c r="R20" s="8" t="n">
        <v>100</v>
      </c>
      <c r="S20" s="9" t="n">
        <v>99.991261</v>
      </c>
      <c r="T20" s="6" t="n">
        <v>0</v>
      </c>
      <c r="U20" s="10" t="n">
        <v>489952662.434728</v>
      </c>
      <c r="V20" s="11" t="n">
        <v>0.0319</v>
      </c>
      <c r="W20" s="11" t="n">
        <v>0.0319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25</v>
      </c>
      <c r="D21" s="4" t="s">
        <v>4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5</v>
      </c>
      <c r="K21" s="4" t="s">
        <v>56</v>
      </c>
      <c r="L21" s="5" t="n">
        <v>44454</v>
      </c>
      <c r="M21" s="6" t="n">
        <v>1</v>
      </c>
      <c r="N21" s="5" t="n">
        <v>44454</v>
      </c>
      <c r="O21" s="5" t="n">
        <v>44453</v>
      </c>
      <c r="P21" s="5" t="n">
        <v>44453</v>
      </c>
      <c r="Q21" s="7" t="n">
        <v>410306.7047</v>
      </c>
      <c r="R21" s="8" t="n">
        <v>100</v>
      </c>
      <c r="S21" s="9" t="n">
        <v>99.991261</v>
      </c>
      <c r="T21" s="6" t="n">
        <v>0</v>
      </c>
      <c r="U21" s="10" t="n">
        <v>41027084.7997076</v>
      </c>
      <c r="V21" s="11" t="n">
        <v>0.0319</v>
      </c>
      <c r="W21" s="11" t="n">
        <v>0.0319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25</v>
      </c>
      <c r="D22" s="4" t="s">
        <v>4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7</v>
      </c>
      <c r="K22" s="4" t="s">
        <v>31</v>
      </c>
      <c r="L22" s="5" t="n">
        <v>44454</v>
      </c>
      <c r="M22" s="6" t="n">
        <v>1</v>
      </c>
      <c r="N22" s="5" t="n">
        <v>44454</v>
      </c>
      <c r="O22" s="5" t="n">
        <v>44453</v>
      </c>
      <c r="P22" s="5" t="n">
        <v>44453</v>
      </c>
      <c r="Q22" s="7" t="n">
        <v>46200000</v>
      </c>
      <c r="R22" s="8" t="n">
        <v>100</v>
      </c>
      <c r="S22" s="9" t="n">
        <v>99.991234</v>
      </c>
      <c r="T22" s="6" t="n">
        <v>0</v>
      </c>
      <c r="U22" s="10" t="n">
        <v>4619595010.8</v>
      </c>
      <c r="V22" s="11" t="n">
        <v>0.032</v>
      </c>
      <c r="W22" s="11" t="n">
        <v>0.032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25</v>
      </c>
      <c r="D23" s="4" t="s">
        <v>4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7</v>
      </c>
      <c r="K23" s="4" t="s">
        <v>31</v>
      </c>
      <c r="L23" s="5" t="n">
        <v>44454</v>
      </c>
      <c r="M23" s="6" t="n">
        <v>1</v>
      </c>
      <c r="N23" s="5" t="n">
        <v>44454</v>
      </c>
      <c r="O23" s="5" t="n">
        <v>44453</v>
      </c>
      <c r="P23" s="5" t="n">
        <v>44453</v>
      </c>
      <c r="Q23" s="7" t="n">
        <v>71164.5167</v>
      </c>
      <c r="R23" s="8" t="n">
        <v>100</v>
      </c>
      <c r="S23" s="9" t="n">
        <v>99.991261</v>
      </c>
      <c r="T23" s="6" t="n">
        <v>0</v>
      </c>
      <c r="U23" s="10" t="n">
        <v>7115829.76328855</v>
      </c>
      <c r="V23" s="11" t="n">
        <v>0.0319</v>
      </c>
      <c r="W23" s="11" t="n">
        <v>0.031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25</v>
      </c>
      <c r="D24" s="4" t="s">
        <v>4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8</v>
      </c>
      <c r="K24" s="4" t="s">
        <v>31</v>
      </c>
      <c r="L24" s="5" t="n">
        <v>44454</v>
      </c>
      <c r="M24" s="6" t="n">
        <v>1</v>
      </c>
      <c r="N24" s="5" t="n">
        <v>44454</v>
      </c>
      <c r="O24" s="5" t="n">
        <v>44453</v>
      </c>
      <c r="P24" s="5" t="n">
        <v>44453</v>
      </c>
      <c r="Q24" s="7" t="n">
        <v>375724.6532</v>
      </c>
      <c r="R24" s="8" t="n">
        <v>100</v>
      </c>
      <c r="S24" s="9" t="n">
        <v>99.991261</v>
      </c>
      <c r="T24" s="6" t="n">
        <v>0</v>
      </c>
      <c r="U24" s="10" t="n">
        <v>37569181.8622556</v>
      </c>
      <c r="V24" s="11" t="n">
        <v>0.0319</v>
      </c>
      <c r="W24" s="11" t="n">
        <v>0.031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25</v>
      </c>
      <c r="D25" s="4" t="s">
        <v>4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9</v>
      </c>
      <c r="K25" s="4" t="s">
        <v>31</v>
      </c>
      <c r="L25" s="5" t="n">
        <v>44454</v>
      </c>
      <c r="M25" s="6" t="n">
        <v>1</v>
      </c>
      <c r="N25" s="5" t="n">
        <v>44454</v>
      </c>
      <c r="O25" s="5" t="n">
        <v>44453</v>
      </c>
      <c r="P25" s="5" t="n">
        <v>44453</v>
      </c>
      <c r="Q25" s="7" t="n">
        <v>2655185.3955</v>
      </c>
      <c r="R25" s="8" t="n">
        <v>100</v>
      </c>
      <c r="S25" s="9" t="n">
        <v>99.991261</v>
      </c>
      <c r="T25" s="6" t="n">
        <v>0</v>
      </c>
      <c r="U25" s="10" t="n">
        <v>265495335.884828</v>
      </c>
      <c r="V25" s="11" t="n">
        <v>0.0319</v>
      </c>
      <c r="W25" s="11" t="n">
        <v>0.031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25</v>
      </c>
      <c r="D26" s="4" t="s">
        <v>4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60</v>
      </c>
      <c r="K26" s="4" t="s">
        <v>31</v>
      </c>
      <c r="L26" s="5" t="n">
        <v>44454</v>
      </c>
      <c r="M26" s="6" t="n">
        <v>1</v>
      </c>
      <c r="N26" s="5" t="n">
        <v>44454</v>
      </c>
      <c r="O26" s="5" t="n">
        <v>44453</v>
      </c>
      <c r="P26" s="5" t="n">
        <v>44453</v>
      </c>
      <c r="Q26" s="7" t="n">
        <v>971598.1534</v>
      </c>
      <c r="R26" s="8" t="n">
        <v>100</v>
      </c>
      <c r="S26" s="9" t="n">
        <v>99.991261</v>
      </c>
      <c r="T26" s="6" t="n">
        <v>0</v>
      </c>
      <c r="U26" s="10" t="n">
        <v>97151324.5437374</v>
      </c>
      <c r="V26" s="11" t="n">
        <v>0.0319</v>
      </c>
      <c r="W26" s="11" t="n">
        <v>0.0319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25</v>
      </c>
      <c r="D27" s="4" t="s">
        <v>4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0</v>
      </c>
      <c r="K27" s="4" t="s">
        <v>31</v>
      </c>
      <c r="L27" s="5" t="n">
        <v>44454</v>
      </c>
      <c r="M27" s="6" t="n">
        <v>1</v>
      </c>
      <c r="N27" s="5" t="n">
        <v>44454</v>
      </c>
      <c r="O27" s="5" t="n">
        <v>44453</v>
      </c>
      <c r="P27" s="5" t="n">
        <v>44453</v>
      </c>
      <c r="Q27" s="7" t="n">
        <v>1630719.6544</v>
      </c>
      <c r="R27" s="8" t="n">
        <v>100</v>
      </c>
      <c r="S27" s="9" t="n">
        <v>99.991261</v>
      </c>
      <c r="T27" s="6" t="n">
        <v>0</v>
      </c>
      <c r="U27" s="10" t="n">
        <v>163057714.58094</v>
      </c>
      <c r="V27" s="11" t="n">
        <v>0.0319</v>
      </c>
      <c r="W27" s="11" t="n">
        <v>0.031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25</v>
      </c>
      <c r="D28" s="4" t="s">
        <v>4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47</v>
      </c>
      <c r="K28" s="4" t="s">
        <v>31</v>
      </c>
      <c r="L28" s="5" t="n">
        <v>44454</v>
      </c>
      <c r="M28" s="6" t="n">
        <v>1</v>
      </c>
      <c r="N28" s="5" t="n">
        <v>44454</v>
      </c>
      <c r="O28" s="5" t="n">
        <v>44453</v>
      </c>
      <c r="P28" s="5" t="n">
        <v>44453</v>
      </c>
      <c r="Q28" s="7" t="n">
        <v>50000000</v>
      </c>
      <c r="R28" s="8" t="n">
        <v>100</v>
      </c>
      <c r="S28" s="9" t="n">
        <v>99.991288</v>
      </c>
      <c r="T28" s="6" t="n">
        <v>0</v>
      </c>
      <c r="U28" s="10" t="n">
        <v>4999564400</v>
      </c>
      <c r="V28" s="11" t="n">
        <v>0.0318</v>
      </c>
      <c r="W28" s="11" t="n">
        <v>0.0318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25</v>
      </c>
      <c r="D29" s="4" t="s">
        <v>44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47</v>
      </c>
      <c r="K29" s="4" t="s">
        <v>31</v>
      </c>
      <c r="L29" s="5" t="n">
        <v>44454</v>
      </c>
      <c r="M29" s="6" t="n">
        <v>1</v>
      </c>
      <c r="N29" s="5" t="n">
        <v>44454</v>
      </c>
      <c r="O29" s="5" t="n">
        <v>44453</v>
      </c>
      <c r="P29" s="5" t="n">
        <v>44453</v>
      </c>
      <c r="Q29" s="7" t="n">
        <v>50000000</v>
      </c>
      <c r="R29" s="8" t="n">
        <v>100</v>
      </c>
      <c r="S29" s="9" t="n">
        <v>99.991343</v>
      </c>
      <c r="T29" s="6" t="n">
        <v>0</v>
      </c>
      <c r="U29" s="10" t="n">
        <v>4999567150</v>
      </c>
      <c r="V29" s="11" t="n">
        <v>0.0316</v>
      </c>
      <c r="W29" s="11" t="n">
        <v>0.0316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25</v>
      </c>
      <c r="D30" s="4" t="s">
        <v>44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0</v>
      </c>
      <c r="K30" s="4" t="s">
        <v>31</v>
      </c>
      <c r="L30" s="5" t="n">
        <v>44454</v>
      </c>
      <c r="M30" s="6" t="n">
        <v>1</v>
      </c>
      <c r="N30" s="5" t="n">
        <v>44454</v>
      </c>
      <c r="O30" s="5" t="n">
        <v>44453</v>
      </c>
      <c r="P30" s="5" t="n">
        <v>44453</v>
      </c>
      <c r="Q30" s="7" t="n">
        <v>50000000</v>
      </c>
      <c r="R30" s="8" t="n">
        <v>100</v>
      </c>
      <c r="S30" s="9" t="n">
        <v>99.991234</v>
      </c>
      <c r="T30" s="6" t="n">
        <v>0</v>
      </c>
      <c r="U30" s="10" t="n">
        <v>4999561700</v>
      </c>
      <c r="V30" s="11" t="n">
        <v>0.032</v>
      </c>
      <c r="W30" s="11" t="n">
        <v>0.032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25</v>
      </c>
      <c r="D31" s="4" t="s">
        <v>44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61</v>
      </c>
      <c r="K31" s="4" t="s">
        <v>31</v>
      </c>
      <c r="L31" s="5" t="n">
        <v>44454</v>
      </c>
      <c r="M31" s="6" t="n">
        <v>1</v>
      </c>
      <c r="N31" s="5" t="n">
        <v>44454</v>
      </c>
      <c r="O31" s="5" t="n">
        <v>44453</v>
      </c>
      <c r="P31" s="5" t="n">
        <v>44453</v>
      </c>
      <c r="Q31" s="7" t="n">
        <v>144189.4943</v>
      </c>
      <c r="R31" s="8" t="n">
        <v>100</v>
      </c>
      <c r="S31" s="9" t="n">
        <v>99.991261</v>
      </c>
      <c r="T31" s="6" t="n">
        <v>0</v>
      </c>
      <c r="U31" s="10" t="n">
        <v>14417689.3580093</v>
      </c>
      <c r="V31" s="11" t="n">
        <v>0.0319</v>
      </c>
      <c r="W31" s="11" t="n">
        <v>0.0319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25</v>
      </c>
      <c r="D32" s="4" t="s">
        <v>44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62</v>
      </c>
      <c r="K32" s="4" t="s">
        <v>31</v>
      </c>
      <c r="L32" s="5" t="n">
        <v>44454</v>
      </c>
      <c r="M32" s="6" t="n">
        <v>1</v>
      </c>
      <c r="N32" s="5" t="n">
        <v>44454</v>
      </c>
      <c r="O32" s="5" t="n">
        <v>44453</v>
      </c>
      <c r="P32" s="5" t="n">
        <v>44453</v>
      </c>
      <c r="Q32" s="7" t="n">
        <v>592384.3881</v>
      </c>
      <c r="R32" s="8" t="n">
        <v>100</v>
      </c>
      <c r="S32" s="9" t="n">
        <v>99.991261</v>
      </c>
      <c r="T32" s="6" t="n">
        <v>0</v>
      </c>
      <c r="U32" s="10" t="n">
        <v>59233261.9628323</v>
      </c>
      <c r="V32" s="11" t="n">
        <v>0.0319</v>
      </c>
      <c r="W32" s="11" t="n">
        <v>0.0319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43</v>
      </c>
      <c r="C33" s="4" t="s">
        <v>25</v>
      </c>
      <c r="D33" s="4" t="s">
        <v>44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63</v>
      </c>
      <c r="K33" s="4" t="s">
        <v>31</v>
      </c>
      <c r="L33" s="5" t="n">
        <v>44454</v>
      </c>
      <c r="M33" s="6" t="n">
        <v>1</v>
      </c>
      <c r="N33" s="5" t="n">
        <v>44454</v>
      </c>
      <c r="O33" s="5" t="n">
        <v>44453</v>
      </c>
      <c r="P33" s="5" t="n">
        <v>44453</v>
      </c>
      <c r="Q33" s="7" t="n">
        <v>1394755.4778</v>
      </c>
      <c r="R33" s="8" t="n">
        <v>100</v>
      </c>
      <c r="S33" s="9" t="n">
        <v>99.991261</v>
      </c>
      <c r="T33" s="6" t="n">
        <v>0</v>
      </c>
      <c r="U33" s="10" t="n">
        <v>139463359.011879</v>
      </c>
      <c r="V33" s="11" t="n">
        <v>0.0319</v>
      </c>
      <c r="W33" s="11" t="n">
        <v>0.0319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43</v>
      </c>
      <c r="C34" s="4" t="s">
        <v>25</v>
      </c>
      <c r="D34" s="4" t="s">
        <v>44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64</v>
      </c>
      <c r="K34" s="4" t="s">
        <v>31</v>
      </c>
      <c r="L34" s="5" t="n">
        <v>44454</v>
      </c>
      <c r="M34" s="6" t="n">
        <v>1</v>
      </c>
      <c r="N34" s="5" t="n">
        <v>44454</v>
      </c>
      <c r="O34" s="5" t="n">
        <v>44453</v>
      </c>
      <c r="P34" s="5" t="n">
        <v>44453</v>
      </c>
      <c r="Q34" s="7" t="n">
        <v>1136941.6009</v>
      </c>
      <c r="R34" s="8" t="n">
        <v>100</v>
      </c>
      <c r="S34" s="9" t="n">
        <v>99.991261</v>
      </c>
      <c r="T34" s="6" t="n">
        <v>0</v>
      </c>
      <c r="U34" s="10" t="n">
        <v>113684224.357349</v>
      </c>
      <c r="V34" s="11" t="n">
        <v>0.0319</v>
      </c>
      <c r="W34" s="11" t="n">
        <v>0.0319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43</v>
      </c>
      <c r="C35" s="4" t="s">
        <v>25</v>
      </c>
      <c r="D35" s="4" t="s">
        <v>44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65</v>
      </c>
      <c r="K35" s="4" t="s">
        <v>31</v>
      </c>
      <c r="L35" s="5" t="n">
        <v>44454</v>
      </c>
      <c r="M35" s="6" t="n">
        <v>1</v>
      </c>
      <c r="N35" s="5" t="n">
        <v>44454</v>
      </c>
      <c r="O35" s="5" t="n">
        <v>44453</v>
      </c>
      <c r="P35" s="5" t="n">
        <v>44453</v>
      </c>
      <c r="Q35" s="7" t="n">
        <v>385713.9185</v>
      </c>
      <c r="R35" s="8" t="n">
        <v>100</v>
      </c>
      <c r="S35" s="9" t="n">
        <v>99.991261</v>
      </c>
      <c r="T35" s="6" t="n">
        <v>0</v>
      </c>
      <c r="U35" s="10" t="n">
        <v>38568021.0960662</v>
      </c>
      <c r="V35" s="11" t="n">
        <v>0.0319</v>
      </c>
      <c r="W35" s="11" t="n">
        <v>0.0319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43</v>
      </c>
      <c r="C36" s="4" t="s">
        <v>25</v>
      </c>
      <c r="D36" s="4" t="s">
        <v>44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48</v>
      </c>
      <c r="K36" s="4" t="s">
        <v>31</v>
      </c>
      <c r="L36" s="5" t="n">
        <v>44454</v>
      </c>
      <c r="M36" s="6" t="n">
        <v>1</v>
      </c>
      <c r="N36" s="5" t="n">
        <v>44454</v>
      </c>
      <c r="O36" s="5" t="n">
        <v>44453</v>
      </c>
      <c r="P36" s="5" t="n">
        <v>44453</v>
      </c>
      <c r="Q36" s="7" t="n">
        <v>400000</v>
      </c>
      <c r="R36" s="8" t="n">
        <v>100</v>
      </c>
      <c r="S36" s="9" t="n">
        <v>99.991234</v>
      </c>
      <c r="T36" s="6" t="n">
        <v>0</v>
      </c>
      <c r="U36" s="10" t="n">
        <v>39996493.6</v>
      </c>
      <c r="V36" s="11" t="n">
        <v>0.032</v>
      </c>
      <c r="W36" s="11" t="n">
        <v>0.032</v>
      </c>
      <c r="X36" s="4" t="s">
        <v>32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1:44:26Z</dcterms:created>
  <dc:creator>Santosh Pai</dc:creator>
  <dc:description/>
  <dc:language>en-US</dc:language>
  <cp:lastModifiedBy>Santosh Pai</cp:lastModifiedBy>
  <dcterms:modified xsi:type="dcterms:W3CDTF">2021-09-22T05:24:20Z</dcterms:modified>
  <cp:revision>0</cp:revision>
  <dc:subject/>
  <dc:title>14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2T00:00:00Z</vt:lpwstr>
  </property>
</Properties>
</file>