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58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20-11-2020</t>
  </si>
  <si>
    <t xml:space="preserve">NA</t>
  </si>
  <si>
    <t xml:space="preserve">TREPS</t>
  </si>
  <si>
    <t xml:space="preserve">Buy</t>
  </si>
  <si>
    <t xml:space="preserve">Not Applicable</t>
  </si>
  <si>
    <t xml:space="preserve">Baroda  Mutual Fund</t>
  </si>
  <si>
    <t xml:space="preserve">Baroda Banking And Financial Services Fund</t>
  </si>
  <si>
    <t xml:space="preserve">OPEN ENDED</t>
  </si>
  <si>
    <t xml:space="preserve">Secondary through market</t>
  </si>
  <si>
    <t xml:space="preserve">Baroda Large &amp; Mid cap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364 DAY T-BILL 26.11.20</t>
  </si>
  <si>
    <t xml:space="preserve">IN002019Z362</t>
  </si>
  <si>
    <t xml:space="preserve">Treasury Bills</t>
  </si>
  <si>
    <t xml:space="preserve">Sovereign</t>
  </si>
  <si>
    <t xml:space="preserve">Lis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yy"/>
    <numFmt numFmtId="166" formatCode="_(* #,##0.00_);_(* \(#,##0.00\);_(* \-??_);_(@_)"/>
    <numFmt numFmtId="167" formatCode="0"/>
    <numFmt numFmtId="168" formatCode="_(* #,##0_);_(* \(#,##0\);_(* \-??_);_(@_)"/>
    <numFmt numFmtId="169" formatCode="_(* #,##0.000000_);_(* \(#,##0.000000\);_(* \-??_);_(@_)"/>
    <numFmt numFmtId="170" formatCode="0.00"/>
    <numFmt numFmtId="171" formatCode="0%"/>
    <numFmt numFmtId="172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5.5625" defaultRowHeight="15" zeroHeight="true" outlineLevelRow="0" outlineLevelCol="0"/>
  <cols>
    <col collapsed="false" customWidth="true" hidden="false" outlineLevel="0" max="21" min="21" style="0" width="18.56"/>
    <col collapsed="false" customWidth="false" hidden="true" outlineLevel="0" max="257" min="25" style="0" width="15.56"/>
  </cols>
  <sheetData>
    <row r="1" customFormat="false" ht="1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5</v>
      </c>
      <c r="F2" s="2" t="s">
        <v>25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3" t="n">
        <v>44155</v>
      </c>
      <c r="M2" s="4" t="n">
        <v>1</v>
      </c>
      <c r="N2" s="3" t="n">
        <v>44155</v>
      </c>
      <c r="O2" s="3" t="n">
        <v>44154</v>
      </c>
      <c r="P2" s="3" t="n">
        <v>44154</v>
      </c>
      <c r="Q2" s="5" t="n">
        <v>305557.7077</v>
      </c>
      <c r="R2" s="6" t="n">
        <v>100</v>
      </c>
      <c r="S2" s="7" t="n">
        <v>99.992877</v>
      </c>
      <c r="T2" s="4" t="n">
        <v>0</v>
      </c>
      <c r="U2" s="8" t="n">
        <v>30553594.282448</v>
      </c>
      <c r="V2" s="9" t="n">
        <v>0.026</v>
      </c>
      <c r="W2" s="9" t="n">
        <v>0.026</v>
      </c>
      <c r="X2" s="2" t="s">
        <v>32</v>
      </c>
    </row>
    <row r="3" customFormat="false" ht="1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2" t="s">
        <v>25</v>
      </c>
      <c r="F3" s="2" t="s">
        <v>25</v>
      </c>
      <c r="G3" s="2" t="s">
        <v>27</v>
      </c>
      <c r="H3" s="2" t="s">
        <v>28</v>
      </c>
      <c r="I3" s="2" t="s">
        <v>29</v>
      </c>
      <c r="J3" s="2" t="s">
        <v>33</v>
      </c>
      <c r="K3" s="2" t="s">
        <v>31</v>
      </c>
      <c r="L3" s="3" t="n">
        <v>44155</v>
      </c>
      <c r="M3" s="4" t="n">
        <v>1</v>
      </c>
      <c r="N3" s="3" t="n">
        <v>44155</v>
      </c>
      <c r="O3" s="3" t="n">
        <v>44154</v>
      </c>
      <c r="P3" s="3" t="n">
        <v>44154</v>
      </c>
      <c r="Q3" s="5" t="n">
        <v>2618182.2054</v>
      </c>
      <c r="R3" s="6" t="n">
        <v>100</v>
      </c>
      <c r="S3" s="7" t="n">
        <v>99.992959</v>
      </c>
      <c r="T3" s="4" t="n">
        <v>0</v>
      </c>
      <c r="U3" s="8" t="n">
        <v>261799785.919091</v>
      </c>
      <c r="V3" s="9" t="n">
        <v>0.0257</v>
      </c>
      <c r="W3" s="9" t="n">
        <v>0.0257</v>
      </c>
      <c r="X3" s="2" t="s">
        <v>32</v>
      </c>
    </row>
    <row r="4" customFormat="false" ht="1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2" t="s">
        <v>25</v>
      </c>
      <c r="F4" s="2" t="s">
        <v>25</v>
      </c>
      <c r="G4" s="2" t="s">
        <v>27</v>
      </c>
      <c r="H4" s="2" t="s">
        <v>28</v>
      </c>
      <c r="I4" s="2" t="s">
        <v>29</v>
      </c>
      <c r="J4" s="2" t="s">
        <v>34</v>
      </c>
      <c r="K4" s="2" t="s">
        <v>31</v>
      </c>
      <c r="L4" s="3" t="n">
        <v>44155</v>
      </c>
      <c r="M4" s="4" t="n">
        <v>1</v>
      </c>
      <c r="N4" s="3" t="n">
        <v>44155</v>
      </c>
      <c r="O4" s="3" t="n">
        <v>44154</v>
      </c>
      <c r="P4" s="3" t="n">
        <v>44154</v>
      </c>
      <c r="Q4" s="5" t="n">
        <v>580114.446</v>
      </c>
      <c r="R4" s="6" t="n">
        <v>100</v>
      </c>
      <c r="S4" s="7" t="n">
        <v>99.992877</v>
      </c>
      <c r="T4" s="4" t="n">
        <v>0</v>
      </c>
      <c r="U4" s="8" t="n">
        <v>58007312.4448011</v>
      </c>
      <c r="V4" s="9" t="n">
        <v>0.026</v>
      </c>
      <c r="W4" s="9" t="n">
        <v>0.026</v>
      </c>
      <c r="X4" s="2" t="s">
        <v>32</v>
      </c>
    </row>
    <row r="5" customFormat="false" ht="1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2" t="s">
        <v>25</v>
      </c>
      <c r="F5" s="2" t="s">
        <v>25</v>
      </c>
      <c r="G5" s="2" t="s">
        <v>27</v>
      </c>
      <c r="H5" s="2" t="s">
        <v>28</v>
      </c>
      <c r="I5" s="2" t="s">
        <v>29</v>
      </c>
      <c r="J5" s="2" t="s">
        <v>35</v>
      </c>
      <c r="K5" s="2" t="s">
        <v>31</v>
      </c>
      <c r="L5" s="3" t="n">
        <v>44155</v>
      </c>
      <c r="M5" s="4" t="n">
        <v>1</v>
      </c>
      <c r="N5" s="3" t="n">
        <v>44155</v>
      </c>
      <c r="O5" s="3" t="n">
        <v>44154</v>
      </c>
      <c r="P5" s="3" t="n">
        <v>44154</v>
      </c>
      <c r="Q5" s="5" t="n">
        <v>2187121.6419</v>
      </c>
      <c r="R5" s="6" t="n">
        <v>100</v>
      </c>
      <c r="S5" s="7" t="n">
        <v>99.992877</v>
      </c>
      <c r="T5" s="4" t="n">
        <v>0</v>
      </c>
      <c r="U5" s="8" t="n">
        <v>218696585.322544</v>
      </c>
      <c r="V5" s="9" t="n">
        <v>0.026</v>
      </c>
      <c r="W5" s="9" t="n">
        <v>0.026</v>
      </c>
      <c r="X5" s="2" t="s">
        <v>32</v>
      </c>
    </row>
    <row r="6" customFormat="false" ht="1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2" t="s">
        <v>25</v>
      </c>
      <c r="F6" s="2" t="s">
        <v>25</v>
      </c>
      <c r="G6" s="2" t="s">
        <v>27</v>
      </c>
      <c r="H6" s="2" t="s">
        <v>28</v>
      </c>
      <c r="I6" s="2" t="s">
        <v>29</v>
      </c>
      <c r="J6" s="2" t="s">
        <v>36</v>
      </c>
      <c r="K6" s="2" t="s">
        <v>31</v>
      </c>
      <c r="L6" s="3" t="n">
        <v>44155</v>
      </c>
      <c r="M6" s="4" t="n">
        <v>1</v>
      </c>
      <c r="N6" s="3" t="n">
        <v>44155</v>
      </c>
      <c r="O6" s="3" t="n">
        <v>44154</v>
      </c>
      <c r="P6" s="3" t="n">
        <v>44154</v>
      </c>
      <c r="Q6" s="5" t="n">
        <v>1039051.8624</v>
      </c>
      <c r="R6" s="6" t="n">
        <v>100</v>
      </c>
      <c r="S6" s="7" t="n">
        <v>99.992877</v>
      </c>
      <c r="T6" s="4" t="n">
        <v>0</v>
      </c>
      <c r="U6" s="8" t="n">
        <v>103897785.073584</v>
      </c>
      <c r="V6" s="9" t="n">
        <v>0.026</v>
      </c>
      <c r="W6" s="9" t="n">
        <v>0.026</v>
      </c>
      <c r="X6" s="2" t="s">
        <v>32</v>
      </c>
    </row>
    <row r="7" customFormat="false" ht="1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2" t="s">
        <v>25</v>
      </c>
      <c r="F7" s="2" t="s">
        <v>25</v>
      </c>
      <c r="G7" s="2" t="s">
        <v>27</v>
      </c>
      <c r="H7" s="2" t="s">
        <v>28</v>
      </c>
      <c r="I7" s="2" t="s">
        <v>29</v>
      </c>
      <c r="J7" s="2" t="s">
        <v>37</v>
      </c>
      <c r="K7" s="2" t="s">
        <v>31</v>
      </c>
      <c r="L7" s="3" t="n">
        <v>44155</v>
      </c>
      <c r="M7" s="4" t="n">
        <v>1</v>
      </c>
      <c r="N7" s="3" t="n">
        <v>44155</v>
      </c>
      <c r="O7" s="3" t="n">
        <v>44154</v>
      </c>
      <c r="P7" s="3" t="n">
        <v>44154</v>
      </c>
      <c r="Q7" s="5" t="n">
        <v>408244.0902</v>
      </c>
      <c r="R7" s="6" t="n">
        <v>100</v>
      </c>
      <c r="S7" s="7" t="n">
        <v>99.992877</v>
      </c>
      <c r="T7" s="4" t="n">
        <v>0</v>
      </c>
      <c r="U7" s="8" t="n">
        <v>40821501.0973455</v>
      </c>
      <c r="V7" s="9" t="n">
        <v>0.026</v>
      </c>
      <c r="W7" s="9" t="n">
        <v>0.026</v>
      </c>
      <c r="X7" s="2" t="s">
        <v>32</v>
      </c>
    </row>
    <row r="8" customFormat="false" ht="1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2" t="s">
        <v>25</v>
      </c>
      <c r="F8" s="2" t="s">
        <v>25</v>
      </c>
      <c r="G8" s="2" t="s">
        <v>27</v>
      </c>
      <c r="H8" s="2" t="s">
        <v>28</v>
      </c>
      <c r="I8" s="2" t="s">
        <v>29</v>
      </c>
      <c r="J8" s="2" t="s">
        <v>38</v>
      </c>
      <c r="K8" s="2" t="s">
        <v>31</v>
      </c>
      <c r="L8" s="3" t="n">
        <v>44155</v>
      </c>
      <c r="M8" s="4" t="n">
        <v>1</v>
      </c>
      <c r="N8" s="3" t="n">
        <v>44155</v>
      </c>
      <c r="O8" s="3" t="n">
        <v>44154</v>
      </c>
      <c r="P8" s="3" t="n">
        <v>44154</v>
      </c>
      <c r="Q8" s="5" t="n">
        <v>232719.7461</v>
      </c>
      <c r="R8" s="6" t="n">
        <v>100</v>
      </c>
      <c r="S8" s="7" t="n">
        <v>99.992877</v>
      </c>
      <c r="T8" s="4" t="n">
        <v>0</v>
      </c>
      <c r="U8" s="8" t="n">
        <v>23270316.9472485</v>
      </c>
      <c r="V8" s="9" t="n">
        <v>0.026</v>
      </c>
      <c r="W8" s="9" t="n">
        <v>0.026</v>
      </c>
      <c r="X8" s="2" t="s">
        <v>32</v>
      </c>
    </row>
    <row r="9" customFormat="false" ht="1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2" t="s">
        <v>25</v>
      </c>
      <c r="F9" s="2" t="s">
        <v>25</v>
      </c>
      <c r="G9" s="2" t="s">
        <v>27</v>
      </c>
      <c r="H9" s="2" t="s">
        <v>28</v>
      </c>
      <c r="I9" s="2" t="s">
        <v>29</v>
      </c>
      <c r="J9" s="2" t="s">
        <v>39</v>
      </c>
      <c r="K9" s="2" t="s">
        <v>31</v>
      </c>
      <c r="L9" s="3" t="n">
        <v>44155</v>
      </c>
      <c r="M9" s="4" t="n">
        <v>1</v>
      </c>
      <c r="N9" s="3" t="n">
        <v>44155</v>
      </c>
      <c r="O9" s="3" t="n">
        <v>44154</v>
      </c>
      <c r="P9" s="3" t="n">
        <v>44154</v>
      </c>
      <c r="Q9" s="5" t="n">
        <v>20000000</v>
      </c>
      <c r="R9" s="6" t="n">
        <v>100</v>
      </c>
      <c r="S9" s="7" t="n">
        <v>99.992877</v>
      </c>
      <c r="T9" s="4" t="n">
        <v>0</v>
      </c>
      <c r="U9" s="8" t="n">
        <v>1999857540</v>
      </c>
      <c r="V9" s="9" t="n">
        <v>0.026</v>
      </c>
      <c r="W9" s="9" t="n">
        <v>0.026</v>
      </c>
      <c r="X9" s="2" t="s">
        <v>32</v>
      </c>
    </row>
    <row r="10" customFormat="false" ht="1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2" t="s">
        <v>25</v>
      </c>
      <c r="F10" s="2" t="s">
        <v>25</v>
      </c>
      <c r="G10" s="2" t="s">
        <v>27</v>
      </c>
      <c r="H10" s="2" t="s">
        <v>28</v>
      </c>
      <c r="I10" s="2" t="s">
        <v>29</v>
      </c>
      <c r="J10" s="2" t="s">
        <v>39</v>
      </c>
      <c r="K10" s="2" t="s">
        <v>31</v>
      </c>
      <c r="L10" s="3" t="n">
        <v>44155</v>
      </c>
      <c r="M10" s="4" t="n">
        <v>1</v>
      </c>
      <c r="N10" s="3" t="n">
        <v>44155</v>
      </c>
      <c r="O10" s="3" t="n">
        <v>44154</v>
      </c>
      <c r="P10" s="3" t="n">
        <v>44154</v>
      </c>
      <c r="Q10" s="5" t="n">
        <v>20000000</v>
      </c>
      <c r="R10" s="6" t="n">
        <v>100</v>
      </c>
      <c r="S10" s="7" t="n">
        <v>99.992877</v>
      </c>
      <c r="T10" s="4" t="n">
        <v>0</v>
      </c>
      <c r="U10" s="8" t="n">
        <v>1999857540</v>
      </c>
      <c r="V10" s="9" t="n">
        <v>0.026</v>
      </c>
      <c r="W10" s="9" t="n">
        <v>0.026</v>
      </c>
      <c r="X10" s="2" t="s">
        <v>32</v>
      </c>
    </row>
    <row r="11" customFormat="false" ht="1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2" t="s">
        <v>25</v>
      </c>
      <c r="F11" s="2" t="s">
        <v>25</v>
      </c>
      <c r="G11" s="2" t="s">
        <v>27</v>
      </c>
      <c r="H11" s="2" t="s">
        <v>28</v>
      </c>
      <c r="I11" s="2" t="s">
        <v>29</v>
      </c>
      <c r="J11" s="2" t="s">
        <v>39</v>
      </c>
      <c r="K11" s="2" t="s">
        <v>31</v>
      </c>
      <c r="L11" s="3" t="n">
        <v>44155</v>
      </c>
      <c r="M11" s="4" t="n">
        <v>1</v>
      </c>
      <c r="N11" s="3" t="n">
        <v>44155</v>
      </c>
      <c r="O11" s="3" t="n">
        <v>44154</v>
      </c>
      <c r="P11" s="3" t="n">
        <v>44154</v>
      </c>
      <c r="Q11" s="5" t="n">
        <v>2965981.1019</v>
      </c>
      <c r="R11" s="6" t="n">
        <v>100</v>
      </c>
      <c r="S11" s="7" t="n">
        <v>99.992959</v>
      </c>
      <c r="T11" s="4" t="n">
        <v>0</v>
      </c>
      <c r="U11" s="8" t="n">
        <v>296577226.717061</v>
      </c>
      <c r="V11" s="9" t="n">
        <v>0.0257</v>
      </c>
      <c r="W11" s="9" t="n">
        <v>0.0257</v>
      </c>
      <c r="X11" s="2" t="s">
        <v>32</v>
      </c>
    </row>
    <row r="12" customFormat="false" ht="1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2" t="s">
        <v>25</v>
      </c>
      <c r="F12" s="2" t="s">
        <v>25</v>
      </c>
      <c r="G12" s="2" t="s">
        <v>27</v>
      </c>
      <c r="H12" s="2" t="s">
        <v>28</v>
      </c>
      <c r="I12" s="2" t="s">
        <v>29</v>
      </c>
      <c r="J12" s="2" t="s">
        <v>39</v>
      </c>
      <c r="K12" s="2" t="s">
        <v>31</v>
      </c>
      <c r="L12" s="3" t="n">
        <v>44155</v>
      </c>
      <c r="M12" s="4" t="n">
        <v>1</v>
      </c>
      <c r="N12" s="3" t="n">
        <v>44155</v>
      </c>
      <c r="O12" s="3" t="n">
        <v>44154</v>
      </c>
      <c r="P12" s="3" t="n">
        <v>44154</v>
      </c>
      <c r="Q12" s="5" t="n">
        <v>970000</v>
      </c>
      <c r="R12" s="6" t="n">
        <v>100</v>
      </c>
      <c r="S12" s="7" t="n">
        <v>99.993042</v>
      </c>
      <c r="T12" s="4" t="n">
        <v>0</v>
      </c>
      <c r="U12" s="8" t="n">
        <v>96993250.74</v>
      </c>
      <c r="V12" s="9" t="n">
        <v>0.0254</v>
      </c>
      <c r="W12" s="9" t="n">
        <v>0.0254</v>
      </c>
      <c r="X12" s="2" t="s">
        <v>32</v>
      </c>
    </row>
    <row r="13" customFormat="false" ht="1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2" t="s">
        <v>25</v>
      </c>
      <c r="F13" s="2" t="s">
        <v>25</v>
      </c>
      <c r="G13" s="2" t="s">
        <v>27</v>
      </c>
      <c r="H13" s="2" t="s">
        <v>28</v>
      </c>
      <c r="I13" s="2" t="s">
        <v>29</v>
      </c>
      <c r="J13" s="2" t="s">
        <v>39</v>
      </c>
      <c r="K13" s="2" t="s">
        <v>31</v>
      </c>
      <c r="L13" s="3" t="n">
        <v>44155</v>
      </c>
      <c r="M13" s="4" t="n">
        <v>1</v>
      </c>
      <c r="N13" s="3" t="n">
        <v>44155</v>
      </c>
      <c r="O13" s="3" t="n">
        <v>44154</v>
      </c>
      <c r="P13" s="3" t="n">
        <v>44154</v>
      </c>
      <c r="Q13" s="5" t="n">
        <v>1929070.1364</v>
      </c>
      <c r="R13" s="6" t="n">
        <v>100</v>
      </c>
      <c r="S13" s="7" t="n">
        <v>99.992877</v>
      </c>
      <c r="T13" s="4" t="n">
        <v>0</v>
      </c>
      <c r="U13" s="8" t="n">
        <v>192893272.873418</v>
      </c>
      <c r="V13" s="9" t="n">
        <v>0.026</v>
      </c>
      <c r="W13" s="9" t="n">
        <v>0.026</v>
      </c>
      <c r="X13" s="2" t="s">
        <v>32</v>
      </c>
    </row>
    <row r="14" customFormat="false" ht="1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2" t="s">
        <v>25</v>
      </c>
      <c r="F14" s="2" t="s">
        <v>25</v>
      </c>
      <c r="G14" s="2" t="s">
        <v>27</v>
      </c>
      <c r="H14" s="2" t="s">
        <v>28</v>
      </c>
      <c r="I14" s="2" t="s">
        <v>29</v>
      </c>
      <c r="J14" s="2" t="s">
        <v>40</v>
      </c>
      <c r="K14" s="2" t="s">
        <v>31</v>
      </c>
      <c r="L14" s="3" t="n">
        <v>44155</v>
      </c>
      <c r="M14" s="4" t="n">
        <v>1</v>
      </c>
      <c r="N14" s="3" t="n">
        <v>44155</v>
      </c>
      <c r="O14" s="3" t="n">
        <v>44154</v>
      </c>
      <c r="P14" s="3" t="n">
        <v>44154</v>
      </c>
      <c r="Q14" s="5" t="n">
        <v>735796.7503</v>
      </c>
      <c r="R14" s="6" t="n">
        <v>100</v>
      </c>
      <c r="S14" s="7" t="n">
        <v>99.992959</v>
      </c>
      <c r="T14" s="4" t="n">
        <v>0</v>
      </c>
      <c r="U14" s="8" t="n">
        <v>73574494.2850811</v>
      </c>
      <c r="V14" s="9" t="n">
        <v>0.0257</v>
      </c>
      <c r="W14" s="9" t="n">
        <v>0.0257</v>
      </c>
      <c r="X14" s="2" t="s">
        <v>32</v>
      </c>
    </row>
    <row r="15" customFormat="false" ht="1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2" t="s">
        <v>25</v>
      </c>
      <c r="F15" s="2" t="s">
        <v>25</v>
      </c>
      <c r="G15" s="2" t="s">
        <v>27</v>
      </c>
      <c r="H15" s="2" t="s">
        <v>28</v>
      </c>
      <c r="I15" s="2" t="s">
        <v>29</v>
      </c>
      <c r="J15" s="2" t="s">
        <v>40</v>
      </c>
      <c r="K15" s="2" t="s">
        <v>31</v>
      </c>
      <c r="L15" s="3" t="n">
        <v>44155</v>
      </c>
      <c r="M15" s="4" t="n">
        <v>1</v>
      </c>
      <c r="N15" s="3" t="n">
        <v>44155</v>
      </c>
      <c r="O15" s="3" t="n">
        <v>44154</v>
      </c>
      <c r="P15" s="3" t="n">
        <v>44154</v>
      </c>
      <c r="Q15" s="5" t="n">
        <v>476809.9296</v>
      </c>
      <c r="R15" s="6" t="n">
        <v>100</v>
      </c>
      <c r="S15" s="7" t="n">
        <v>99.992877</v>
      </c>
      <c r="T15" s="4" t="n">
        <v>0</v>
      </c>
      <c r="U15" s="8" t="n">
        <v>47677596.6428714</v>
      </c>
      <c r="V15" s="9" t="n">
        <v>0.026</v>
      </c>
      <c r="W15" s="9" t="n">
        <v>0.026</v>
      </c>
      <c r="X15" s="2" t="s">
        <v>32</v>
      </c>
    </row>
    <row r="16" customFormat="false" ht="1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2" t="s">
        <v>25</v>
      </c>
      <c r="F16" s="2" t="s">
        <v>25</v>
      </c>
      <c r="G16" s="2" t="s">
        <v>27</v>
      </c>
      <c r="H16" s="2" t="s">
        <v>28</v>
      </c>
      <c r="I16" s="2" t="s">
        <v>29</v>
      </c>
      <c r="J16" s="2" t="s">
        <v>41</v>
      </c>
      <c r="K16" s="2" t="s">
        <v>31</v>
      </c>
      <c r="L16" s="3" t="n">
        <v>44155</v>
      </c>
      <c r="M16" s="4" t="n">
        <v>1</v>
      </c>
      <c r="N16" s="3" t="n">
        <v>44155</v>
      </c>
      <c r="O16" s="3" t="n">
        <v>44154</v>
      </c>
      <c r="P16" s="3" t="n">
        <v>44154</v>
      </c>
      <c r="Q16" s="5" t="n">
        <v>260958.9603</v>
      </c>
      <c r="R16" s="6" t="n">
        <v>100</v>
      </c>
      <c r="S16" s="7" t="n">
        <v>99.992877</v>
      </c>
      <c r="T16" s="4" t="n">
        <v>0</v>
      </c>
      <c r="U16" s="8" t="n">
        <v>26094037.2193257</v>
      </c>
      <c r="V16" s="9" t="n">
        <v>0.026</v>
      </c>
      <c r="W16" s="9" t="n">
        <v>0.026</v>
      </c>
      <c r="X16" s="2" t="s">
        <v>32</v>
      </c>
    </row>
    <row r="17" customFormat="false" ht="1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2" t="s">
        <v>25</v>
      </c>
      <c r="F17" s="2" t="s">
        <v>25</v>
      </c>
      <c r="G17" s="2" t="s">
        <v>27</v>
      </c>
      <c r="H17" s="2" t="s">
        <v>28</v>
      </c>
      <c r="I17" s="2" t="s">
        <v>29</v>
      </c>
      <c r="J17" s="2" t="s">
        <v>42</v>
      </c>
      <c r="K17" s="2" t="s">
        <v>31</v>
      </c>
      <c r="L17" s="3" t="n">
        <v>44155</v>
      </c>
      <c r="M17" s="4" t="n">
        <v>1</v>
      </c>
      <c r="N17" s="3" t="n">
        <v>44155</v>
      </c>
      <c r="O17" s="3" t="n">
        <v>44154</v>
      </c>
      <c r="P17" s="3" t="n">
        <v>44154</v>
      </c>
      <c r="Q17" s="5" t="n">
        <v>4182731.2135</v>
      </c>
      <c r="R17" s="6" t="n">
        <v>100</v>
      </c>
      <c r="S17" s="7" t="n">
        <v>99.992959</v>
      </c>
      <c r="T17" s="4" t="n">
        <v>0</v>
      </c>
      <c r="U17" s="8" t="n">
        <v>418243670.739525</v>
      </c>
      <c r="V17" s="9" t="n">
        <v>0.0257</v>
      </c>
      <c r="W17" s="9" t="n">
        <v>0.0257</v>
      </c>
      <c r="X17" s="2" t="s">
        <v>32</v>
      </c>
    </row>
    <row r="18" customFormat="false" ht="1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2" t="s">
        <v>25</v>
      </c>
      <c r="F18" s="2" t="s">
        <v>25</v>
      </c>
      <c r="G18" s="2" t="s">
        <v>27</v>
      </c>
      <c r="H18" s="2" t="s">
        <v>28</v>
      </c>
      <c r="I18" s="2" t="s">
        <v>29</v>
      </c>
      <c r="J18" s="2" t="s">
        <v>42</v>
      </c>
      <c r="K18" s="2" t="s">
        <v>31</v>
      </c>
      <c r="L18" s="3" t="n">
        <v>44155</v>
      </c>
      <c r="M18" s="4" t="n">
        <v>1</v>
      </c>
      <c r="N18" s="3" t="n">
        <v>44155</v>
      </c>
      <c r="O18" s="3" t="n">
        <v>44154</v>
      </c>
      <c r="P18" s="3" t="n">
        <v>44154</v>
      </c>
      <c r="Q18" s="5" t="n">
        <v>2710487.3377</v>
      </c>
      <c r="R18" s="6" t="n">
        <v>100</v>
      </c>
      <c r="S18" s="7" t="n">
        <v>99.992877</v>
      </c>
      <c r="T18" s="4" t="n">
        <v>0</v>
      </c>
      <c r="U18" s="8" t="n">
        <v>271029426.968693</v>
      </c>
      <c r="V18" s="9" t="n">
        <v>0.026</v>
      </c>
      <c r="W18" s="9" t="n">
        <v>0.026</v>
      </c>
      <c r="X18" s="2" t="s">
        <v>32</v>
      </c>
    </row>
    <row r="19" customFormat="false" ht="1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2" t="s">
        <v>25</v>
      </c>
      <c r="F19" s="2" t="s">
        <v>25</v>
      </c>
      <c r="G19" s="2" t="s">
        <v>27</v>
      </c>
      <c r="H19" s="2" t="s">
        <v>28</v>
      </c>
      <c r="I19" s="2" t="s">
        <v>29</v>
      </c>
      <c r="J19" s="2" t="s">
        <v>43</v>
      </c>
      <c r="K19" s="2" t="s">
        <v>31</v>
      </c>
      <c r="L19" s="3" t="n">
        <v>44155</v>
      </c>
      <c r="M19" s="4" t="n">
        <v>1</v>
      </c>
      <c r="N19" s="3" t="n">
        <v>44155</v>
      </c>
      <c r="O19" s="3" t="n">
        <v>44154</v>
      </c>
      <c r="P19" s="3" t="n">
        <v>44154</v>
      </c>
      <c r="Q19" s="5" t="n">
        <v>144865.4975</v>
      </c>
      <c r="R19" s="6" t="n">
        <v>100</v>
      </c>
      <c r="S19" s="7" t="n">
        <v>99.992877</v>
      </c>
      <c r="T19" s="4" t="n">
        <v>0</v>
      </c>
      <c r="U19" s="8" t="n">
        <v>14485517.8730613</v>
      </c>
      <c r="V19" s="9" t="n">
        <v>0.026</v>
      </c>
      <c r="W19" s="9" t="n">
        <v>0.026</v>
      </c>
      <c r="X19" s="2" t="s">
        <v>32</v>
      </c>
    </row>
    <row r="20" customFormat="false" ht="1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2" t="s">
        <v>25</v>
      </c>
      <c r="F20" s="2" t="s">
        <v>25</v>
      </c>
      <c r="G20" s="2" t="s">
        <v>27</v>
      </c>
      <c r="H20" s="2" t="s">
        <v>28</v>
      </c>
      <c r="I20" s="2" t="s">
        <v>29</v>
      </c>
      <c r="J20" s="2" t="s">
        <v>33</v>
      </c>
      <c r="K20" s="2" t="s">
        <v>31</v>
      </c>
      <c r="L20" s="3" t="n">
        <v>44155</v>
      </c>
      <c r="M20" s="4" t="n">
        <v>1</v>
      </c>
      <c r="N20" s="3" t="n">
        <v>44155</v>
      </c>
      <c r="O20" s="3" t="n">
        <v>44154</v>
      </c>
      <c r="P20" s="3" t="n">
        <v>44154</v>
      </c>
      <c r="Q20" s="5" t="n">
        <v>1696630.5881</v>
      </c>
      <c r="R20" s="6" t="n">
        <v>100</v>
      </c>
      <c r="S20" s="7" t="n">
        <v>99.992877</v>
      </c>
      <c r="T20" s="4" t="n">
        <v>0</v>
      </c>
      <c r="U20" s="8" t="n">
        <v>169650973.71032</v>
      </c>
      <c r="V20" s="9" t="n">
        <v>0.026</v>
      </c>
      <c r="W20" s="9" t="n">
        <v>0.026</v>
      </c>
      <c r="X20" s="2" t="s">
        <v>32</v>
      </c>
    </row>
    <row r="21" customFormat="false" ht="1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2" t="s">
        <v>25</v>
      </c>
      <c r="F21" s="2" t="s">
        <v>25</v>
      </c>
      <c r="G21" s="2" t="s">
        <v>27</v>
      </c>
      <c r="H21" s="2" t="s">
        <v>28</v>
      </c>
      <c r="I21" s="2" t="s">
        <v>29</v>
      </c>
      <c r="J21" s="2" t="s">
        <v>44</v>
      </c>
      <c r="K21" s="2" t="s">
        <v>31</v>
      </c>
      <c r="L21" s="3" t="n">
        <v>44155</v>
      </c>
      <c r="M21" s="4" t="n">
        <v>1</v>
      </c>
      <c r="N21" s="3" t="n">
        <v>44155</v>
      </c>
      <c r="O21" s="3" t="n">
        <v>44154</v>
      </c>
      <c r="P21" s="3" t="n">
        <v>44154</v>
      </c>
      <c r="Q21" s="5" t="n">
        <v>409410.9486</v>
      </c>
      <c r="R21" s="6" t="n">
        <v>100</v>
      </c>
      <c r="S21" s="7" t="n">
        <v>99.992877</v>
      </c>
      <c r="T21" s="4" t="n">
        <v>0</v>
      </c>
      <c r="U21" s="8" t="n">
        <v>40938178.6258131</v>
      </c>
      <c r="V21" s="9" t="n">
        <v>0.026</v>
      </c>
      <c r="W21" s="9" t="n">
        <v>0.026</v>
      </c>
      <c r="X21" s="2" t="s">
        <v>32</v>
      </c>
    </row>
    <row r="22" customFormat="false" ht="1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2" t="s">
        <v>25</v>
      </c>
      <c r="F22" s="2" t="s">
        <v>25</v>
      </c>
      <c r="G22" s="2" t="s">
        <v>27</v>
      </c>
      <c r="H22" s="2" t="s">
        <v>28</v>
      </c>
      <c r="I22" s="2" t="s">
        <v>29</v>
      </c>
      <c r="J22" s="2" t="s">
        <v>45</v>
      </c>
      <c r="K22" s="2" t="s">
        <v>31</v>
      </c>
      <c r="L22" s="3" t="n">
        <v>44155</v>
      </c>
      <c r="M22" s="4" t="n">
        <v>1</v>
      </c>
      <c r="N22" s="3" t="n">
        <v>44155</v>
      </c>
      <c r="O22" s="3" t="n">
        <v>44154</v>
      </c>
      <c r="P22" s="3" t="n">
        <v>44154</v>
      </c>
      <c r="Q22" s="5" t="n">
        <v>322731.8502</v>
      </c>
      <c r="R22" s="6" t="n">
        <v>100</v>
      </c>
      <c r="S22" s="7" t="n">
        <v>99.992959</v>
      </c>
      <c r="T22" s="4" t="n">
        <v>0</v>
      </c>
      <c r="U22" s="8" t="n">
        <v>32270912.6650427</v>
      </c>
      <c r="V22" s="9" t="n">
        <v>0.0257</v>
      </c>
      <c r="W22" s="9" t="n">
        <v>0.0257</v>
      </c>
      <c r="X22" s="2" t="s">
        <v>32</v>
      </c>
    </row>
    <row r="23" customFormat="false" ht="1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2" t="s">
        <v>25</v>
      </c>
      <c r="F23" s="2" t="s">
        <v>25</v>
      </c>
      <c r="G23" s="2" t="s">
        <v>27</v>
      </c>
      <c r="H23" s="2" t="s">
        <v>28</v>
      </c>
      <c r="I23" s="2" t="s">
        <v>29</v>
      </c>
      <c r="J23" s="2" t="s">
        <v>45</v>
      </c>
      <c r="K23" s="2" t="s">
        <v>31</v>
      </c>
      <c r="L23" s="3" t="n">
        <v>44155</v>
      </c>
      <c r="M23" s="4" t="n">
        <v>1</v>
      </c>
      <c r="N23" s="3" t="n">
        <v>44155</v>
      </c>
      <c r="O23" s="3" t="n">
        <v>44154</v>
      </c>
      <c r="P23" s="3" t="n">
        <v>44154</v>
      </c>
      <c r="Q23" s="5" t="n">
        <v>209136.2196</v>
      </c>
      <c r="R23" s="6" t="n">
        <v>100</v>
      </c>
      <c r="S23" s="7" t="n">
        <v>99.992877</v>
      </c>
      <c r="T23" s="4" t="n">
        <v>0</v>
      </c>
      <c r="U23" s="8" t="n">
        <v>20912132.2827077</v>
      </c>
      <c r="V23" s="9" t="n">
        <v>0.026</v>
      </c>
      <c r="W23" s="9" t="n">
        <v>0.026</v>
      </c>
      <c r="X23" s="2" t="s">
        <v>32</v>
      </c>
    </row>
    <row r="24" customFormat="false" ht="1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2" t="s">
        <v>25</v>
      </c>
      <c r="F24" s="2" t="s">
        <v>25</v>
      </c>
      <c r="G24" s="2" t="s">
        <v>27</v>
      </c>
      <c r="H24" s="2" t="s">
        <v>28</v>
      </c>
      <c r="I24" s="2" t="s">
        <v>29</v>
      </c>
      <c r="J24" s="2" t="s">
        <v>46</v>
      </c>
      <c r="K24" s="2" t="s">
        <v>31</v>
      </c>
      <c r="L24" s="3" t="n">
        <v>44155</v>
      </c>
      <c r="M24" s="4" t="n">
        <v>1</v>
      </c>
      <c r="N24" s="3" t="n">
        <v>44155</v>
      </c>
      <c r="O24" s="3" t="n">
        <v>44154</v>
      </c>
      <c r="P24" s="3" t="n">
        <v>44154</v>
      </c>
      <c r="Q24" s="5" t="n">
        <v>10000000</v>
      </c>
      <c r="R24" s="6" t="n">
        <v>100</v>
      </c>
      <c r="S24" s="7" t="n">
        <v>99.992877</v>
      </c>
      <c r="T24" s="4" t="n">
        <v>0</v>
      </c>
      <c r="U24" s="8" t="n">
        <v>999928770</v>
      </c>
      <c r="V24" s="9" t="n">
        <v>0.026</v>
      </c>
      <c r="W24" s="9" t="n">
        <v>0.026</v>
      </c>
      <c r="X24" s="2" t="s">
        <v>32</v>
      </c>
    </row>
    <row r="25" customFormat="false" ht="1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2" t="s">
        <v>25</v>
      </c>
      <c r="F25" s="2" t="s">
        <v>25</v>
      </c>
      <c r="G25" s="2" t="s">
        <v>27</v>
      </c>
      <c r="H25" s="2" t="s">
        <v>28</v>
      </c>
      <c r="I25" s="2" t="s">
        <v>29</v>
      </c>
      <c r="J25" s="2" t="s">
        <v>46</v>
      </c>
      <c r="K25" s="2" t="s">
        <v>31</v>
      </c>
      <c r="L25" s="3" t="n">
        <v>44155</v>
      </c>
      <c r="M25" s="4" t="n">
        <v>1</v>
      </c>
      <c r="N25" s="3" t="n">
        <v>44155</v>
      </c>
      <c r="O25" s="3" t="n">
        <v>44154</v>
      </c>
      <c r="P25" s="3" t="n">
        <v>44154</v>
      </c>
      <c r="Q25" s="5" t="n">
        <v>1673448.8241</v>
      </c>
      <c r="R25" s="6" t="n">
        <v>100</v>
      </c>
      <c r="S25" s="7" t="n">
        <v>99.992959</v>
      </c>
      <c r="T25" s="4" t="n">
        <v>0</v>
      </c>
      <c r="U25" s="8" t="n">
        <v>167333099.656829</v>
      </c>
      <c r="V25" s="9" t="n">
        <v>0.0257</v>
      </c>
      <c r="W25" s="9" t="n">
        <v>0.0257</v>
      </c>
      <c r="X25" s="2" t="s">
        <v>32</v>
      </c>
    </row>
    <row r="26" customFormat="false" ht="1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2" t="s">
        <v>25</v>
      </c>
      <c r="F26" s="2" t="s">
        <v>25</v>
      </c>
      <c r="G26" s="2" t="s">
        <v>27</v>
      </c>
      <c r="H26" s="2" t="s">
        <v>28</v>
      </c>
      <c r="I26" s="2" t="s">
        <v>29</v>
      </c>
      <c r="J26" s="2" t="s">
        <v>46</v>
      </c>
      <c r="K26" s="2" t="s">
        <v>31</v>
      </c>
      <c r="L26" s="3" t="n">
        <v>44155</v>
      </c>
      <c r="M26" s="4" t="n">
        <v>1</v>
      </c>
      <c r="N26" s="3" t="n">
        <v>44155</v>
      </c>
      <c r="O26" s="3" t="n">
        <v>44154</v>
      </c>
      <c r="P26" s="3" t="n">
        <v>44154</v>
      </c>
      <c r="Q26" s="5" t="n">
        <v>1084425.8494</v>
      </c>
      <c r="R26" s="6" t="n">
        <v>100</v>
      </c>
      <c r="S26" s="7" t="n">
        <v>99.992877</v>
      </c>
      <c r="T26" s="4" t="n">
        <v>0</v>
      </c>
      <c r="U26" s="8" t="n">
        <v>108434860.574674</v>
      </c>
      <c r="V26" s="9" t="n">
        <v>0.026</v>
      </c>
      <c r="W26" s="9" t="n">
        <v>0.026</v>
      </c>
      <c r="X26" s="2" t="s">
        <v>32</v>
      </c>
    </row>
    <row r="27" customFormat="false" ht="1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2" t="s">
        <v>25</v>
      </c>
      <c r="F27" s="2" t="s">
        <v>25</v>
      </c>
      <c r="G27" s="2" t="s">
        <v>27</v>
      </c>
      <c r="H27" s="2" t="s">
        <v>28</v>
      </c>
      <c r="I27" s="2" t="s">
        <v>29</v>
      </c>
      <c r="J27" s="2" t="s">
        <v>47</v>
      </c>
      <c r="K27" s="2" t="s">
        <v>31</v>
      </c>
      <c r="L27" s="3" t="n">
        <v>44155</v>
      </c>
      <c r="M27" s="4" t="n">
        <v>1</v>
      </c>
      <c r="N27" s="3" t="n">
        <v>44155</v>
      </c>
      <c r="O27" s="3" t="n">
        <v>44154</v>
      </c>
      <c r="P27" s="3" t="n">
        <v>44154</v>
      </c>
      <c r="Q27" s="5" t="n">
        <v>4416863.0623</v>
      </c>
      <c r="R27" s="6" t="n">
        <v>100</v>
      </c>
      <c r="S27" s="7" t="n">
        <v>99.992959</v>
      </c>
      <c r="T27" s="4" t="n">
        <v>0</v>
      </c>
      <c r="U27" s="8" t="n">
        <v>441655207.097178</v>
      </c>
      <c r="V27" s="9" t="n">
        <v>0.0257</v>
      </c>
      <c r="W27" s="9" t="n">
        <v>0.0257</v>
      </c>
      <c r="X27" s="2" t="s">
        <v>32</v>
      </c>
    </row>
    <row r="28" customFormat="false" ht="1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2" t="s">
        <v>25</v>
      </c>
      <c r="F28" s="2" t="s">
        <v>25</v>
      </c>
      <c r="G28" s="2" t="s">
        <v>27</v>
      </c>
      <c r="H28" s="2" t="s">
        <v>28</v>
      </c>
      <c r="I28" s="2" t="s">
        <v>29</v>
      </c>
      <c r="J28" s="2" t="s">
        <v>47</v>
      </c>
      <c r="K28" s="2" t="s">
        <v>31</v>
      </c>
      <c r="L28" s="3" t="n">
        <v>44155</v>
      </c>
      <c r="M28" s="4" t="n">
        <v>1</v>
      </c>
      <c r="N28" s="3" t="n">
        <v>44155</v>
      </c>
      <c r="O28" s="3" t="n">
        <v>44154</v>
      </c>
      <c r="P28" s="3" t="n">
        <v>44154</v>
      </c>
      <c r="Q28" s="5" t="n">
        <v>2862209.1154</v>
      </c>
      <c r="R28" s="6" t="n">
        <v>100</v>
      </c>
      <c r="S28" s="7" t="n">
        <v>99.992877</v>
      </c>
      <c r="T28" s="4" t="n">
        <v>0</v>
      </c>
      <c r="U28" s="8" t="n">
        <v>286200524.024471</v>
      </c>
      <c r="V28" s="9" t="n">
        <v>0.026</v>
      </c>
      <c r="W28" s="9" t="n">
        <v>0.026</v>
      </c>
      <c r="X28" s="2" t="s">
        <v>32</v>
      </c>
    </row>
    <row r="29" customFormat="false" ht="1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2" t="s">
        <v>25</v>
      </c>
      <c r="F29" s="2" t="s">
        <v>25</v>
      </c>
      <c r="G29" s="2" t="s">
        <v>27</v>
      </c>
      <c r="H29" s="2" t="s">
        <v>28</v>
      </c>
      <c r="I29" s="2" t="s">
        <v>29</v>
      </c>
      <c r="J29" s="2" t="s">
        <v>48</v>
      </c>
      <c r="K29" s="2" t="s">
        <v>49</v>
      </c>
      <c r="L29" s="3" t="n">
        <v>44155</v>
      </c>
      <c r="M29" s="4" t="n">
        <v>1</v>
      </c>
      <c r="N29" s="3" t="n">
        <v>44155</v>
      </c>
      <c r="O29" s="3" t="n">
        <v>44154</v>
      </c>
      <c r="P29" s="3" t="n">
        <v>44154</v>
      </c>
      <c r="Q29" s="5" t="n">
        <v>189177.4962</v>
      </c>
      <c r="R29" s="6" t="n">
        <v>100</v>
      </c>
      <c r="S29" s="7" t="n">
        <v>99.992877</v>
      </c>
      <c r="T29" s="4" t="n">
        <v>0</v>
      </c>
      <c r="U29" s="8" t="n">
        <v>18916402.1086945</v>
      </c>
      <c r="V29" s="9" t="n">
        <v>0.026</v>
      </c>
      <c r="W29" s="9" t="n">
        <v>0.026</v>
      </c>
      <c r="X29" s="2" t="s">
        <v>32</v>
      </c>
    </row>
    <row r="30" customFormat="false" ht="1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2" t="s">
        <v>25</v>
      </c>
      <c r="F30" s="2" t="s">
        <v>25</v>
      </c>
      <c r="G30" s="2" t="s">
        <v>27</v>
      </c>
      <c r="H30" s="2" t="s">
        <v>28</v>
      </c>
      <c r="I30" s="2" t="s">
        <v>29</v>
      </c>
      <c r="J30" s="2" t="s">
        <v>50</v>
      </c>
      <c r="K30" s="2" t="s">
        <v>31</v>
      </c>
      <c r="L30" s="3" t="n">
        <v>44155</v>
      </c>
      <c r="M30" s="4" t="n">
        <v>1</v>
      </c>
      <c r="N30" s="3" t="n">
        <v>44155</v>
      </c>
      <c r="O30" s="3" t="n">
        <v>44154</v>
      </c>
      <c r="P30" s="3" t="n">
        <v>44154</v>
      </c>
      <c r="Q30" s="5" t="n">
        <v>20000000</v>
      </c>
      <c r="R30" s="6" t="n">
        <v>100</v>
      </c>
      <c r="S30" s="7" t="n">
        <v>99.992877</v>
      </c>
      <c r="T30" s="4" t="n">
        <v>0</v>
      </c>
      <c r="U30" s="8" t="n">
        <v>1999857540</v>
      </c>
      <c r="V30" s="9" t="n">
        <v>0.026</v>
      </c>
      <c r="W30" s="9" t="n">
        <v>0.026</v>
      </c>
      <c r="X30" s="2" t="s">
        <v>32</v>
      </c>
    </row>
    <row r="31" customFormat="false" ht="15" hidden="false" customHeight="false" outlineLevel="0" collapsed="false">
      <c r="A31" s="2" t="n">
        <f aca="false">+A30+1</f>
        <v>30</v>
      </c>
      <c r="B31" s="2" t="s">
        <v>24</v>
      </c>
      <c r="C31" s="2" t="s">
        <v>25</v>
      </c>
      <c r="D31" s="2" t="s">
        <v>26</v>
      </c>
      <c r="E31" s="2" t="s">
        <v>25</v>
      </c>
      <c r="F31" s="2" t="s">
        <v>25</v>
      </c>
      <c r="G31" s="2" t="s">
        <v>27</v>
      </c>
      <c r="H31" s="2" t="s">
        <v>28</v>
      </c>
      <c r="I31" s="2" t="s">
        <v>29</v>
      </c>
      <c r="J31" s="2" t="s">
        <v>50</v>
      </c>
      <c r="K31" s="2" t="s">
        <v>31</v>
      </c>
      <c r="L31" s="3" t="n">
        <v>44155</v>
      </c>
      <c r="M31" s="4" t="n">
        <v>1</v>
      </c>
      <c r="N31" s="3" t="n">
        <v>44155</v>
      </c>
      <c r="O31" s="3" t="n">
        <v>44154</v>
      </c>
      <c r="P31" s="3" t="n">
        <v>44154</v>
      </c>
      <c r="Q31" s="5" t="n">
        <v>10000000</v>
      </c>
      <c r="R31" s="6" t="n">
        <v>100</v>
      </c>
      <c r="S31" s="7" t="n">
        <v>99.992877</v>
      </c>
      <c r="T31" s="4" t="n">
        <v>0</v>
      </c>
      <c r="U31" s="8" t="n">
        <v>999928770</v>
      </c>
      <c r="V31" s="9" t="n">
        <v>0.026</v>
      </c>
      <c r="W31" s="9" t="n">
        <v>0.026</v>
      </c>
      <c r="X31" s="2" t="s">
        <v>32</v>
      </c>
    </row>
    <row r="32" customFormat="false" ht="15" hidden="false" customHeight="false" outlineLevel="0" collapsed="false">
      <c r="A32" s="2" t="n">
        <f aca="false">+A31+1</f>
        <v>31</v>
      </c>
      <c r="B32" s="2" t="s">
        <v>24</v>
      </c>
      <c r="C32" s="2" t="s">
        <v>25</v>
      </c>
      <c r="D32" s="2" t="s">
        <v>26</v>
      </c>
      <c r="E32" s="2" t="s">
        <v>25</v>
      </c>
      <c r="F32" s="2" t="s">
        <v>25</v>
      </c>
      <c r="G32" s="2" t="s">
        <v>27</v>
      </c>
      <c r="H32" s="2" t="s">
        <v>28</v>
      </c>
      <c r="I32" s="2" t="s">
        <v>29</v>
      </c>
      <c r="J32" s="2" t="s">
        <v>50</v>
      </c>
      <c r="K32" s="2" t="s">
        <v>31</v>
      </c>
      <c r="L32" s="3" t="n">
        <v>44155</v>
      </c>
      <c r="M32" s="4" t="n">
        <v>1</v>
      </c>
      <c r="N32" s="3" t="n">
        <v>44155</v>
      </c>
      <c r="O32" s="3" t="n">
        <v>44154</v>
      </c>
      <c r="P32" s="3" t="n">
        <v>44154</v>
      </c>
      <c r="Q32" s="5" t="n">
        <v>1964741.8192</v>
      </c>
      <c r="R32" s="6" t="n">
        <v>100</v>
      </c>
      <c r="S32" s="7" t="n">
        <v>99.992959</v>
      </c>
      <c r="T32" s="4" t="n">
        <v>0</v>
      </c>
      <c r="U32" s="8" t="n">
        <v>196460348.172851</v>
      </c>
      <c r="V32" s="9" t="n">
        <v>0.0257</v>
      </c>
      <c r="W32" s="9" t="n">
        <v>0.0257</v>
      </c>
      <c r="X32" s="2" t="s">
        <v>32</v>
      </c>
    </row>
    <row r="33" customFormat="false" ht="15" hidden="false" customHeight="false" outlineLevel="0" collapsed="false">
      <c r="A33" s="2" t="n">
        <f aca="false">+A32+1</f>
        <v>32</v>
      </c>
      <c r="B33" s="2" t="s">
        <v>24</v>
      </c>
      <c r="C33" s="2" t="s">
        <v>25</v>
      </c>
      <c r="D33" s="2" t="s">
        <v>26</v>
      </c>
      <c r="E33" s="2" t="s">
        <v>25</v>
      </c>
      <c r="F33" s="2" t="s">
        <v>25</v>
      </c>
      <c r="G33" s="2" t="s">
        <v>27</v>
      </c>
      <c r="H33" s="2" t="s">
        <v>28</v>
      </c>
      <c r="I33" s="2" t="s">
        <v>29</v>
      </c>
      <c r="J33" s="2" t="s">
        <v>50</v>
      </c>
      <c r="K33" s="2" t="s">
        <v>31</v>
      </c>
      <c r="L33" s="3" t="n">
        <v>44155</v>
      </c>
      <c r="M33" s="4" t="n">
        <v>1</v>
      </c>
      <c r="N33" s="3" t="n">
        <v>44155</v>
      </c>
      <c r="O33" s="3" t="n">
        <v>44154</v>
      </c>
      <c r="P33" s="3" t="n">
        <v>44154</v>
      </c>
      <c r="Q33" s="5" t="n">
        <v>1263200.5374</v>
      </c>
      <c r="R33" s="6" t="n">
        <v>100</v>
      </c>
      <c r="S33" s="7" t="n">
        <v>99.992877</v>
      </c>
      <c r="T33" s="4" t="n">
        <v>0</v>
      </c>
      <c r="U33" s="8" t="n">
        <v>126311055.962572</v>
      </c>
      <c r="V33" s="9" t="n">
        <v>0.026</v>
      </c>
      <c r="W33" s="9" t="n">
        <v>0.026</v>
      </c>
      <c r="X33" s="2" t="s">
        <v>32</v>
      </c>
    </row>
    <row r="34" customFormat="false" ht="15" hidden="false" customHeight="false" outlineLevel="0" collapsed="false">
      <c r="A34" s="2" t="n">
        <f aca="false">+A33+1</f>
        <v>33</v>
      </c>
      <c r="B34" s="2" t="s">
        <v>24</v>
      </c>
      <c r="C34" s="2" t="s">
        <v>25</v>
      </c>
      <c r="D34" s="2" t="s">
        <v>26</v>
      </c>
      <c r="E34" s="2" t="s">
        <v>25</v>
      </c>
      <c r="F34" s="2" t="s">
        <v>25</v>
      </c>
      <c r="G34" s="2" t="s">
        <v>27</v>
      </c>
      <c r="H34" s="2" t="s">
        <v>28</v>
      </c>
      <c r="I34" s="2" t="s">
        <v>29</v>
      </c>
      <c r="J34" s="2" t="s">
        <v>51</v>
      </c>
      <c r="K34" s="2" t="s">
        <v>31</v>
      </c>
      <c r="L34" s="3" t="n">
        <v>44155</v>
      </c>
      <c r="M34" s="4" t="n">
        <v>1</v>
      </c>
      <c r="N34" s="3" t="n">
        <v>44155</v>
      </c>
      <c r="O34" s="3" t="n">
        <v>44154</v>
      </c>
      <c r="P34" s="3" t="n">
        <v>44154</v>
      </c>
      <c r="Q34" s="5" t="n">
        <v>1119523.1731</v>
      </c>
      <c r="R34" s="6" t="n">
        <v>100</v>
      </c>
      <c r="S34" s="7" t="n">
        <v>99.992959</v>
      </c>
      <c r="T34" s="4" t="n">
        <v>0</v>
      </c>
      <c r="U34" s="8" t="n">
        <v>111944434.747338</v>
      </c>
      <c r="V34" s="9" t="n">
        <v>0.0257</v>
      </c>
      <c r="W34" s="9" t="n">
        <v>0.0257</v>
      </c>
      <c r="X34" s="2" t="s">
        <v>32</v>
      </c>
    </row>
    <row r="35" customFormat="false" ht="15" hidden="false" customHeight="false" outlineLevel="0" collapsed="false">
      <c r="A35" s="2" t="n">
        <f aca="false">+A34+1</f>
        <v>34</v>
      </c>
      <c r="B35" s="2" t="s">
        <v>24</v>
      </c>
      <c r="C35" s="2" t="s">
        <v>25</v>
      </c>
      <c r="D35" s="2" t="s">
        <v>26</v>
      </c>
      <c r="E35" s="2" t="s">
        <v>25</v>
      </c>
      <c r="F35" s="2" t="s">
        <v>25</v>
      </c>
      <c r="G35" s="2" t="s">
        <v>27</v>
      </c>
      <c r="H35" s="2" t="s">
        <v>28</v>
      </c>
      <c r="I35" s="2" t="s">
        <v>29</v>
      </c>
      <c r="J35" s="2" t="s">
        <v>51</v>
      </c>
      <c r="K35" s="2" t="s">
        <v>31</v>
      </c>
      <c r="L35" s="3" t="n">
        <v>44155</v>
      </c>
      <c r="M35" s="4" t="n">
        <v>1</v>
      </c>
      <c r="N35" s="3" t="n">
        <v>44155</v>
      </c>
      <c r="O35" s="3" t="n">
        <v>44154</v>
      </c>
      <c r="P35" s="3" t="n">
        <v>44154</v>
      </c>
      <c r="Q35" s="5" t="n">
        <v>725471.7626</v>
      </c>
      <c r="R35" s="6" t="n">
        <v>100</v>
      </c>
      <c r="S35" s="7" t="n">
        <v>99.992877</v>
      </c>
      <c r="T35" s="4" t="n">
        <v>0</v>
      </c>
      <c r="U35" s="8" t="n">
        <v>72542008.724635</v>
      </c>
      <c r="V35" s="9" t="n">
        <v>0.026</v>
      </c>
      <c r="W35" s="9" t="n">
        <v>0.026</v>
      </c>
      <c r="X35" s="2" t="s">
        <v>32</v>
      </c>
    </row>
    <row r="36" customFormat="false" ht="15" hidden="false" customHeight="false" outlineLevel="0" collapsed="false">
      <c r="A36" s="2" t="n">
        <f aca="false">+A35+1</f>
        <v>35</v>
      </c>
      <c r="B36" s="2" t="s">
        <v>24</v>
      </c>
      <c r="C36" s="2" t="s">
        <v>25</v>
      </c>
      <c r="D36" s="2" t="s">
        <v>26</v>
      </c>
      <c r="E36" s="2" t="s">
        <v>25</v>
      </c>
      <c r="F36" s="2" t="s">
        <v>25</v>
      </c>
      <c r="G36" s="2" t="s">
        <v>27</v>
      </c>
      <c r="H36" s="2" t="s">
        <v>28</v>
      </c>
      <c r="I36" s="2" t="s">
        <v>29</v>
      </c>
      <c r="J36" s="2" t="s">
        <v>52</v>
      </c>
      <c r="K36" s="2" t="s">
        <v>31</v>
      </c>
      <c r="L36" s="3" t="n">
        <v>44155</v>
      </c>
      <c r="M36" s="4" t="n">
        <v>1</v>
      </c>
      <c r="N36" s="3" t="n">
        <v>44155</v>
      </c>
      <c r="O36" s="3" t="n">
        <v>44154</v>
      </c>
      <c r="P36" s="3" t="n">
        <v>44154</v>
      </c>
      <c r="Q36" s="5" t="n">
        <v>1285336.1269</v>
      </c>
      <c r="R36" s="6" t="n">
        <v>100</v>
      </c>
      <c r="S36" s="7" t="n">
        <v>99.992877</v>
      </c>
      <c r="T36" s="4" t="n">
        <v>0</v>
      </c>
      <c r="U36" s="8" t="n">
        <v>128524457.240768</v>
      </c>
      <c r="V36" s="9" t="n">
        <v>0.026</v>
      </c>
      <c r="W36" s="9" t="n">
        <v>0.026</v>
      </c>
      <c r="X36" s="2" t="s">
        <v>32</v>
      </c>
    </row>
    <row r="37" customFormat="false" ht="15" hidden="false" customHeight="false" outlineLevel="0" collapsed="false">
      <c r="A37" s="2" t="n">
        <f aca="false">+A36+1</f>
        <v>36</v>
      </c>
      <c r="B37" s="2" t="s">
        <v>24</v>
      </c>
      <c r="C37" s="2" t="s">
        <v>25</v>
      </c>
      <c r="D37" s="2" t="s">
        <v>26</v>
      </c>
      <c r="E37" s="2" t="s">
        <v>25</v>
      </c>
      <c r="F37" s="2" t="s">
        <v>25</v>
      </c>
      <c r="G37" s="2" t="s">
        <v>27</v>
      </c>
      <c r="H37" s="2" t="s">
        <v>28</v>
      </c>
      <c r="I37" s="2" t="s">
        <v>29</v>
      </c>
      <c r="J37" s="2" t="s">
        <v>33</v>
      </c>
      <c r="K37" s="2" t="s">
        <v>31</v>
      </c>
      <c r="L37" s="3" t="n">
        <v>44155</v>
      </c>
      <c r="M37" s="4" t="n">
        <v>1</v>
      </c>
      <c r="N37" s="3" t="n">
        <v>44155</v>
      </c>
      <c r="O37" s="3" t="n">
        <v>44154</v>
      </c>
      <c r="P37" s="3" t="n">
        <v>44154</v>
      </c>
      <c r="Q37" s="5" t="n">
        <v>5200000</v>
      </c>
      <c r="R37" s="6" t="n">
        <v>100</v>
      </c>
      <c r="S37" s="7" t="n">
        <v>99.992987</v>
      </c>
      <c r="T37" s="4" t="n">
        <v>0</v>
      </c>
      <c r="U37" s="8" t="n">
        <v>519963532.4</v>
      </c>
      <c r="V37" s="9" t="n">
        <v>0.0256</v>
      </c>
      <c r="W37" s="9" t="n">
        <v>0.0256</v>
      </c>
      <c r="X37" s="2" t="s">
        <v>32</v>
      </c>
    </row>
    <row r="38" customFormat="false" ht="15" hidden="false" customHeight="false" outlineLevel="0" collapsed="false">
      <c r="A38" s="2" t="n">
        <f aca="false">+A37+1</f>
        <v>37</v>
      </c>
      <c r="B38" s="2" t="s">
        <v>53</v>
      </c>
      <c r="C38" s="2" t="s">
        <v>54</v>
      </c>
      <c r="D38" s="2" t="s">
        <v>55</v>
      </c>
      <c r="E38" s="2" t="s">
        <v>56</v>
      </c>
      <c r="F38" s="2" t="s">
        <v>56</v>
      </c>
      <c r="G38" s="2" t="s">
        <v>27</v>
      </c>
      <c r="H38" s="2" t="s">
        <v>57</v>
      </c>
      <c r="I38" s="2" t="s">
        <v>29</v>
      </c>
      <c r="J38" s="2" t="s">
        <v>39</v>
      </c>
      <c r="K38" s="2" t="s">
        <v>31</v>
      </c>
      <c r="L38" s="3" t="n">
        <v>44161</v>
      </c>
      <c r="M38" s="4" t="n">
        <v>7</v>
      </c>
      <c r="N38" s="3" t="n">
        <v>44161</v>
      </c>
      <c r="O38" s="3" t="n">
        <v>44153</v>
      </c>
      <c r="P38" s="3" t="n">
        <v>44154</v>
      </c>
      <c r="Q38" s="5" t="n">
        <v>25000000</v>
      </c>
      <c r="R38" s="6" t="n">
        <v>100</v>
      </c>
      <c r="S38" s="7" t="n">
        <v>99.9463</v>
      </c>
      <c r="T38" s="4" t="n">
        <v>0</v>
      </c>
      <c r="U38" s="8" t="n">
        <v>2498657500</v>
      </c>
      <c r="V38" s="9" t="n">
        <v>0.028016</v>
      </c>
      <c r="W38" s="9" t="n">
        <v>0.028016</v>
      </c>
      <c r="X38" s="2" t="s">
        <v>32</v>
      </c>
    </row>
    <row r="39" customFormat="false" ht="15" hidden="false" customHeight="false" outlineLevel="0" collapsed="false">
      <c r="A39" s="2" t="n">
        <f aca="false">+A38+1</f>
        <v>38</v>
      </c>
      <c r="B39" s="2" t="s">
        <v>53</v>
      </c>
      <c r="C39" s="2" t="s">
        <v>54</v>
      </c>
      <c r="D39" s="2" t="s">
        <v>55</v>
      </c>
      <c r="E39" s="2" t="s">
        <v>56</v>
      </c>
      <c r="F39" s="2" t="s">
        <v>56</v>
      </c>
      <c r="G39" s="2" t="s">
        <v>27</v>
      </c>
      <c r="H39" s="2" t="s">
        <v>57</v>
      </c>
      <c r="I39" s="2" t="s">
        <v>29</v>
      </c>
      <c r="J39" s="2" t="s">
        <v>39</v>
      </c>
      <c r="K39" s="2" t="s">
        <v>31</v>
      </c>
      <c r="L39" s="3" t="n">
        <v>44161</v>
      </c>
      <c r="M39" s="4" t="n">
        <v>7</v>
      </c>
      <c r="N39" s="3" t="n">
        <v>44161</v>
      </c>
      <c r="O39" s="3" t="n">
        <v>44153</v>
      </c>
      <c r="P39" s="3" t="n">
        <v>44154</v>
      </c>
      <c r="Q39" s="5" t="n">
        <v>25000000</v>
      </c>
      <c r="R39" s="6" t="n">
        <v>100</v>
      </c>
      <c r="S39" s="7" t="n">
        <v>99.9463</v>
      </c>
      <c r="T39" s="4" t="n">
        <v>0</v>
      </c>
      <c r="U39" s="8" t="n">
        <v>2498657500</v>
      </c>
      <c r="V39" s="9" t="n">
        <v>0.028016</v>
      </c>
      <c r="W39" s="9" t="n">
        <v>0.028016</v>
      </c>
      <c r="X39" s="2" t="s">
        <v>32</v>
      </c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Santosh Pai</cp:lastModifiedBy>
  <dcterms:modified xsi:type="dcterms:W3CDTF">2020-12-01T06:53:14Z</dcterms:modified>
  <cp:revision>0</cp:revision>
  <dc:subject/>
  <dc:title>19 Nov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2-02T00:00:00Z</vt:lpwstr>
  </property>
</Properties>
</file>