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3-08-2021 3.1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23-08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31</v>
      </c>
      <c r="M3" s="6" t="n">
        <v>3</v>
      </c>
      <c r="N3" s="5" t="n">
        <v>44431</v>
      </c>
      <c r="O3" s="5" t="n">
        <v>44428</v>
      </c>
      <c r="P3" s="5" t="n">
        <v>44428</v>
      </c>
      <c r="Q3" s="7" t="n">
        <v>49999224.53</v>
      </c>
      <c r="R3" s="8" t="n">
        <v>100</v>
      </c>
      <c r="S3" s="9" t="n">
        <v>100</v>
      </c>
      <c r="T3" s="6" t="n">
        <v>0</v>
      </c>
      <c r="U3" s="10" t="n">
        <v>4999922453</v>
      </c>
      <c r="V3" s="11" t="n">
        <v>0.0315</v>
      </c>
      <c r="W3" s="11" t="n">
        <v>0.0315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431</v>
      </c>
      <c r="M4" s="6" t="n">
        <v>3</v>
      </c>
      <c r="N4" s="5" t="n">
        <v>44431</v>
      </c>
      <c r="O4" s="5" t="n">
        <v>44428</v>
      </c>
      <c r="P4" s="5" t="n">
        <v>44428</v>
      </c>
      <c r="Q4" s="7" t="n">
        <v>1661355.38</v>
      </c>
      <c r="R4" s="8" t="n">
        <v>100</v>
      </c>
      <c r="S4" s="9" t="n">
        <v>99.974445</v>
      </c>
      <c r="T4" s="6" t="n">
        <v>0</v>
      </c>
      <c r="U4" s="10" t="n">
        <v>166093082.13</v>
      </c>
      <c r="V4" s="11" t="n">
        <v>0.0311</v>
      </c>
      <c r="W4" s="11" t="n">
        <v>0.0311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431</v>
      </c>
      <c r="M5" s="6" t="n">
        <v>3</v>
      </c>
      <c r="N5" s="5" t="n">
        <v>44431</v>
      </c>
      <c r="O5" s="5" t="n">
        <v>44428</v>
      </c>
      <c r="P5" s="5" t="n">
        <v>44428</v>
      </c>
      <c r="Q5" s="7" t="n">
        <v>1046067.65</v>
      </c>
      <c r="R5" s="8" t="n">
        <v>100</v>
      </c>
      <c r="S5" s="9" t="n">
        <v>99.974445</v>
      </c>
      <c r="T5" s="6" t="n">
        <v>0</v>
      </c>
      <c r="U5" s="10" t="n">
        <v>104580032.43</v>
      </c>
      <c r="V5" s="11" t="n">
        <v>0.0311</v>
      </c>
      <c r="W5" s="11" t="n">
        <v>0.0311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431</v>
      </c>
      <c r="M6" s="6" t="n">
        <v>3</v>
      </c>
      <c r="N6" s="5" t="n">
        <v>44431</v>
      </c>
      <c r="O6" s="5" t="n">
        <v>44428</v>
      </c>
      <c r="P6" s="5" t="n">
        <v>44428</v>
      </c>
      <c r="Q6" s="7" t="n">
        <v>729822.4</v>
      </c>
      <c r="R6" s="8" t="n">
        <v>100</v>
      </c>
      <c r="S6" s="9" t="n">
        <v>99.974445</v>
      </c>
      <c r="T6" s="6" t="n">
        <v>0</v>
      </c>
      <c r="U6" s="10" t="n">
        <v>72963589.61</v>
      </c>
      <c r="V6" s="11" t="n">
        <v>0.0311</v>
      </c>
      <c r="W6" s="11" t="n">
        <v>0.0311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431</v>
      </c>
      <c r="M7" s="6" t="n">
        <v>3</v>
      </c>
      <c r="N7" s="5" t="n">
        <v>44431</v>
      </c>
      <c r="O7" s="5" t="n">
        <v>44428</v>
      </c>
      <c r="P7" s="5" t="n">
        <v>44428</v>
      </c>
      <c r="Q7" s="7" t="n">
        <v>138425.15</v>
      </c>
      <c r="R7" s="8" t="n">
        <v>100</v>
      </c>
      <c r="S7" s="9" t="n">
        <v>99.974445</v>
      </c>
      <c r="T7" s="6" t="n">
        <v>0</v>
      </c>
      <c r="U7" s="10" t="n">
        <v>13838977.17</v>
      </c>
      <c r="V7" s="11" t="n">
        <v>0.0311</v>
      </c>
      <c r="W7" s="11" t="n">
        <v>0.0311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31</v>
      </c>
      <c r="M8" s="6" t="n">
        <v>3</v>
      </c>
      <c r="N8" s="5" t="n">
        <v>44431</v>
      </c>
      <c r="O8" s="5" t="n">
        <v>44428</v>
      </c>
      <c r="P8" s="5" t="n">
        <v>44428</v>
      </c>
      <c r="Q8" s="7" t="n">
        <v>50000000</v>
      </c>
      <c r="R8" s="8" t="n">
        <v>100</v>
      </c>
      <c r="S8" s="9" t="n">
        <v>99.974363</v>
      </c>
      <c r="T8" s="6" t="n">
        <v>0</v>
      </c>
      <c r="U8" s="10" t="n">
        <v>4998718150</v>
      </c>
      <c r="V8" s="11" t="n">
        <v>0.0312</v>
      </c>
      <c r="W8" s="11" t="n">
        <v>0.0312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31</v>
      </c>
      <c r="M9" s="6" t="n">
        <v>3</v>
      </c>
      <c r="N9" s="5" t="n">
        <v>44431</v>
      </c>
      <c r="O9" s="5" t="n">
        <v>44428</v>
      </c>
      <c r="P9" s="5" t="n">
        <v>44428</v>
      </c>
      <c r="Q9" s="7" t="n">
        <v>280766.94</v>
      </c>
      <c r="R9" s="8" t="n">
        <v>100</v>
      </c>
      <c r="S9" s="9" t="n">
        <v>99.974445</v>
      </c>
      <c r="T9" s="6" t="n">
        <v>0</v>
      </c>
      <c r="U9" s="10" t="n">
        <v>28069519.33</v>
      </c>
      <c r="V9" s="11" t="n">
        <v>0.0311</v>
      </c>
      <c r="W9" s="11" t="n">
        <v>0.0311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431</v>
      </c>
      <c r="M10" s="6" t="n">
        <v>3</v>
      </c>
      <c r="N10" s="5" t="n">
        <v>44431</v>
      </c>
      <c r="O10" s="5" t="n">
        <v>44428</v>
      </c>
      <c r="P10" s="5" t="n">
        <v>44428</v>
      </c>
      <c r="Q10" s="7" t="n">
        <v>804982.53</v>
      </c>
      <c r="R10" s="8" t="n">
        <v>100</v>
      </c>
      <c r="S10" s="9" t="n">
        <v>99.974445</v>
      </c>
      <c r="T10" s="6" t="n">
        <v>0</v>
      </c>
      <c r="U10" s="10" t="n">
        <v>80477681.65</v>
      </c>
      <c r="V10" s="11" t="n">
        <v>0.0311</v>
      </c>
      <c r="W10" s="11" t="n">
        <v>0.0311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0</v>
      </c>
      <c r="K11" s="4" t="s">
        <v>31</v>
      </c>
      <c r="L11" s="5" t="n">
        <v>44431</v>
      </c>
      <c r="M11" s="6" t="n">
        <v>3</v>
      </c>
      <c r="N11" s="5" t="n">
        <v>44431</v>
      </c>
      <c r="O11" s="5" t="n">
        <v>44428</v>
      </c>
      <c r="P11" s="5" t="n">
        <v>44428</v>
      </c>
      <c r="Q11" s="7" t="n">
        <v>133415.72</v>
      </c>
      <c r="R11" s="8" t="n">
        <v>100</v>
      </c>
      <c r="S11" s="9" t="n">
        <v>99.974445</v>
      </c>
      <c r="T11" s="6" t="n">
        <v>0</v>
      </c>
      <c r="U11" s="10" t="n">
        <v>13338162.4</v>
      </c>
      <c r="V11" s="11" t="n">
        <v>0.0311</v>
      </c>
      <c r="W11" s="11" t="n">
        <v>0.031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1</v>
      </c>
      <c r="K12" s="4" t="s">
        <v>31</v>
      </c>
      <c r="L12" s="5" t="n">
        <v>44431</v>
      </c>
      <c r="M12" s="6" t="n">
        <v>3</v>
      </c>
      <c r="N12" s="5" t="n">
        <v>44431</v>
      </c>
      <c r="O12" s="5" t="n">
        <v>44428</v>
      </c>
      <c r="P12" s="5" t="n">
        <v>44428</v>
      </c>
      <c r="Q12" s="7" t="n">
        <v>2778003.87</v>
      </c>
      <c r="R12" s="8" t="n">
        <v>100</v>
      </c>
      <c r="S12" s="9" t="n">
        <v>99.974445</v>
      </c>
      <c r="T12" s="6" t="n">
        <v>0</v>
      </c>
      <c r="U12" s="10" t="n">
        <v>277729394.97</v>
      </c>
      <c r="V12" s="11" t="n">
        <v>0.0311</v>
      </c>
      <c r="W12" s="11" t="n">
        <v>0.0311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2</v>
      </c>
      <c r="K13" s="4" t="s">
        <v>31</v>
      </c>
      <c r="L13" s="5" t="n">
        <v>44431</v>
      </c>
      <c r="M13" s="6" t="n">
        <v>3</v>
      </c>
      <c r="N13" s="5" t="n">
        <v>44431</v>
      </c>
      <c r="O13" s="5" t="n">
        <v>44428</v>
      </c>
      <c r="P13" s="5" t="n">
        <v>44428</v>
      </c>
      <c r="Q13" s="7" t="n">
        <v>269222.38</v>
      </c>
      <c r="R13" s="8" t="n">
        <v>100</v>
      </c>
      <c r="S13" s="9" t="n">
        <v>99.974445</v>
      </c>
      <c r="T13" s="6" t="n">
        <v>0</v>
      </c>
      <c r="U13" s="10" t="n">
        <v>26915358.41</v>
      </c>
      <c r="V13" s="11" t="n">
        <v>0.0311</v>
      </c>
      <c r="W13" s="11" t="n">
        <v>0.0311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3</v>
      </c>
      <c r="K14" s="4" t="s">
        <v>31</v>
      </c>
      <c r="L14" s="5" t="n">
        <v>44431</v>
      </c>
      <c r="M14" s="6" t="n">
        <v>3</v>
      </c>
      <c r="N14" s="5" t="n">
        <v>44431</v>
      </c>
      <c r="O14" s="5" t="n">
        <v>44428</v>
      </c>
      <c r="P14" s="5" t="n">
        <v>44428</v>
      </c>
      <c r="Q14" s="7" t="n">
        <v>263427.33</v>
      </c>
      <c r="R14" s="8" t="n">
        <v>100</v>
      </c>
      <c r="S14" s="9" t="n">
        <v>99.974445</v>
      </c>
      <c r="T14" s="6" t="n">
        <v>0</v>
      </c>
      <c r="U14" s="10" t="n">
        <v>26336000.97</v>
      </c>
      <c r="V14" s="11" t="n">
        <v>0.0311</v>
      </c>
      <c r="W14" s="11" t="n">
        <v>0.0311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4</v>
      </c>
      <c r="K15" s="4" t="s">
        <v>31</v>
      </c>
      <c r="L15" s="5" t="n">
        <v>44431</v>
      </c>
      <c r="M15" s="6" t="n">
        <v>3</v>
      </c>
      <c r="N15" s="5" t="n">
        <v>44431</v>
      </c>
      <c r="O15" s="5" t="n">
        <v>44428</v>
      </c>
      <c r="P15" s="5" t="n">
        <v>44428</v>
      </c>
      <c r="Q15" s="7" t="n">
        <v>271567.67</v>
      </c>
      <c r="R15" s="8" t="n">
        <v>100</v>
      </c>
      <c r="S15" s="9" t="n">
        <v>99.974445</v>
      </c>
      <c r="T15" s="6" t="n">
        <v>0</v>
      </c>
      <c r="U15" s="10" t="n">
        <v>27149826.6</v>
      </c>
      <c r="V15" s="11" t="n">
        <v>0.0311</v>
      </c>
      <c r="W15" s="11" t="n">
        <v>0.0311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5</v>
      </c>
      <c r="K16" s="4" t="s">
        <v>31</v>
      </c>
      <c r="L16" s="5" t="n">
        <v>44431</v>
      </c>
      <c r="M16" s="6" t="n">
        <v>3</v>
      </c>
      <c r="N16" s="5" t="n">
        <v>44431</v>
      </c>
      <c r="O16" s="5" t="n">
        <v>44428</v>
      </c>
      <c r="P16" s="5" t="n">
        <v>44428</v>
      </c>
      <c r="Q16" s="7" t="n">
        <v>6899910.11</v>
      </c>
      <c r="R16" s="8" t="n">
        <v>100</v>
      </c>
      <c r="S16" s="9" t="n">
        <v>99.974445</v>
      </c>
      <c r="T16" s="6" t="n">
        <v>0</v>
      </c>
      <c r="U16" s="10" t="n">
        <v>689814683.43</v>
      </c>
      <c r="V16" s="11" t="n">
        <v>0.0311</v>
      </c>
      <c r="W16" s="11" t="n">
        <v>0.0311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6</v>
      </c>
      <c r="K17" s="4" t="s">
        <v>31</v>
      </c>
      <c r="L17" s="5" t="n">
        <v>44431</v>
      </c>
      <c r="M17" s="6" t="n">
        <v>3</v>
      </c>
      <c r="N17" s="5" t="n">
        <v>44431</v>
      </c>
      <c r="O17" s="5" t="n">
        <v>44428</v>
      </c>
      <c r="P17" s="5" t="n">
        <v>44428</v>
      </c>
      <c r="Q17" s="7" t="n">
        <v>1000000</v>
      </c>
      <c r="R17" s="8" t="n">
        <v>100</v>
      </c>
      <c r="S17" s="9" t="n">
        <v>99.974363</v>
      </c>
      <c r="T17" s="6" t="n">
        <v>0</v>
      </c>
      <c r="U17" s="10" t="n">
        <v>99974363</v>
      </c>
      <c r="V17" s="11" t="n">
        <v>0.0312</v>
      </c>
      <c r="W17" s="11" t="n">
        <v>0.0312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431</v>
      </c>
      <c r="M18" s="6" t="n">
        <v>3</v>
      </c>
      <c r="N18" s="5" t="n">
        <v>44431</v>
      </c>
      <c r="O18" s="5" t="n">
        <v>44428</v>
      </c>
      <c r="P18" s="5" t="n">
        <v>44428</v>
      </c>
      <c r="Q18" s="7" t="n">
        <v>7447951.2</v>
      </c>
      <c r="R18" s="8" t="n">
        <v>100</v>
      </c>
      <c r="S18" s="9" t="n">
        <v>99.974445</v>
      </c>
      <c r="T18" s="6" t="n">
        <v>0</v>
      </c>
      <c r="U18" s="10" t="n">
        <v>744604787.17</v>
      </c>
      <c r="V18" s="11" t="n">
        <v>0.0311</v>
      </c>
      <c r="W18" s="11" t="n">
        <v>0.0311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431</v>
      </c>
      <c r="M19" s="6" t="n">
        <v>3</v>
      </c>
      <c r="N19" s="5" t="n">
        <v>44431</v>
      </c>
      <c r="O19" s="5" t="n">
        <v>44428</v>
      </c>
      <c r="P19" s="5" t="n">
        <v>44428</v>
      </c>
      <c r="Q19" s="7" t="n">
        <v>10472377.11</v>
      </c>
      <c r="R19" s="8" t="n">
        <v>100</v>
      </c>
      <c r="S19" s="9" t="n">
        <v>99.974445</v>
      </c>
      <c r="T19" s="6" t="n">
        <v>0</v>
      </c>
      <c r="U19" s="10" t="n">
        <v>1046970089.69</v>
      </c>
      <c r="V19" s="11" t="n">
        <v>0.0311</v>
      </c>
      <c r="W19" s="11" t="n">
        <v>0.031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431</v>
      </c>
      <c r="M20" s="6" t="n">
        <v>3</v>
      </c>
      <c r="N20" s="5" t="n">
        <v>44431</v>
      </c>
      <c r="O20" s="5" t="n">
        <v>44428</v>
      </c>
      <c r="P20" s="5" t="n">
        <v>44428</v>
      </c>
      <c r="Q20" s="7" t="n">
        <v>410939.54</v>
      </c>
      <c r="R20" s="8" t="n">
        <v>100</v>
      </c>
      <c r="S20" s="9" t="n">
        <v>99.974445</v>
      </c>
      <c r="T20" s="6" t="n">
        <v>0</v>
      </c>
      <c r="U20" s="10" t="n">
        <v>41083452.66</v>
      </c>
      <c r="V20" s="11" t="n">
        <v>0.0311</v>
      </c>
      <c r="W20" s="11" t="n">
        <v>0.0311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50</v>
      </c>
      <c r="K21" s="4" t="s">
        <v>31</v>
      </c>
      <c r="L21" s="5" t="n">
        <v>44431</v>
      </c>
      <c r="M21" s="6" t="n">
        <v>3</v>
      </c>
      <c r="N21" s="5" t="n">
        <v>44431</v>
      </c>
      <c r="O21" s="5" t="n">
        <v>44428</v>
      </c>
      <c r="P21" s="5" t="n">
        <v>44428</v>
      </c>
      <c r="Q21" s="7" t="n">
        <v>49000000</v>
      </c>
      <c r="R21" s="8" t="n">
        <v>100</v>
      </c>
      <c r="S21" s="9" t="n">
        <v>99.974363</v>
      </c>
      <c r="T21" s="6" t="n">
        <v>0</v>
      </c>
      <c r="U21" s="10" t="n">
        <v>4898743787</v>
      </c>
      <c r="V21" s="11" t="n">
        <v>0.0312</v>
      </c>
      <c r="W21" s="11" t="n">
        <v>0.0312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431</v>
      </c>
      <c r="M22" s="6" t="n">
        <v>3</v>
      </c>
      <c r="N22" s="5" t="n">
        <v>44431</v>
      </c>
      <c r="O22" s="5" t="n">
        <v>44428</v>
      </c>
      <c r="P22" s="5" t="n">
        <v>44428</v>
      </c>
      <c r="Q22" s="7" t="n">
        <v>192888.54</v>
      </c>
      <c r="R22" s="8" t="n">
        <v>100</v>
      </c>
      <c r="S22" s="9" t="n">
        <v>99.974445</v>
      </c>
      <c r="T22" s="6" t="n">
        <v>0</v>
      </c>
      <c r="U22" s="10" t="n">
        <v>19283925.21</v>
      </c>
      <c r="V22" s="11" t="n">
        <v>0.0311</v>
      </c>
      <c r="W22" s="11" t="n">
        <v>0.0311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431</v>
      </c>
      <c r="M23" s="6" t="n">
        <v>3</v>
      </c>
      <c r="N23" s="5" t="n">
        <v>44431</v>
      </c>
      <c r="O23" s="5" t="n">
        <v>44428</v>
      </c>
      <c r="P23" s="5" t="n">
        <v>44428</v>
      </c>
      <c r="Q23" s="7" t="n">
        <v>1816324.43</v>
      </c>
      <c r="R23" s="8" t="n">
        <v>100</v>
      </c>
      <c r="S23" s="9" t="n">
        <v>99.974445</v>
      </c>
      <c r="T23" s="6" t="n">
        <v>0</v>
      </c>
      <c r="U23" s="10" t="n">
        <v>181586026.66</v>
      </c>
      <c r="V23" s="11" t="n">
        <v>0.0311</v>
      </c>
      <c r="W23" s="11" t="n">
        <v>0.031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431</v>
      </c>
      <c r="M24" s="6" t="n">
        <v>3</v>
      </c>
      <c r="N24" s="5" t="n">
        <v>44431</v>
      </c>
      <c r="O24" s="5" t="n">
        <v>44428</v>
      </c>
      <c r="P24" s="5" t="n">
        <v>44428</v>
      </c>
      <c r="Q24" s="7" t="n">
        <v>4485142.85</v>
      </c>
      <c r="R24" s="8" t="n">
        <v>100</v>
      </c>
      <c r="S24" s="9" t="n">
        <v>99.974445</v>
      </c>
      <c r="T24" s="6" t="n">
        <v>0</v>
      </c>
      <c r="U24" s="10" t="n">
        <v>448399667.34</v>
      </c>
      <c r="V24" s="11" t="n">
        <v>0.0311</v>
      </c>
      <c r="W24" s="11" t="n">
        <v>0.031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431</v>
      </c>
      <c r="M25" s="6" t="n">
        <v>3</v>
      </c>
      <c r="N25" s="5" t="n">
        <v>44431</v>
      </c>
      <c r="O25" s="5" t="n">
        <v>44428</v>
      </c>
      <c r="P25" s="5" t="n">
        <v>44428</v>
      </c>
      <c r="Q25" s="7" t="n">
        <v>2487195.5</v>
      </c>
      <c r="R25" s="8" t="n">
        <v>100</v>
      </c>
      <c r="S25" s="9" t="n">
        <v>99.974445</v>
      </c>
      <c r="T25" s="6" t="n">
        <v>0</v>
      </c>
      <c r="U25" s="10" t="n">
        <v>248655990.19</v>
      </c>
      <c r="V25" s="11" t="n">
        <v>0.0311</v>
      </c>
      <c r="W25" s="11" t="n">
        <v>0.0311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431</v>
      </c>
      <c r="M26" s="6" t="n">
        <v>3</v>
      </c>
      <c r="N26" s="5" t="n">
        <v>44431</v>
      </c>
      <c r="O26" s="5" t="n">
        <v>44428</v>
      </c>
      <c r="P26" s="5" t="n">
        <v>44428</v>
      </c>
      <c r="Q26" s="7" t="n">
        <v>2731866.67</v>
      </c>
      <c r="R26" s="8" t="n">
        <v>100</v>
      </c>
      <c r="S26" s="9" t="n">
        <v>99.974445</v>
      </c>
      <c r="T26" s="6" t="n">
        <v>0</v>
      </c>
      <c r="U26" s="10" t="n">
        <v>273116853.8</v>
      </c>
      <c r="V26" s="11" t="n">
        <v>0.0311</v>
      </c>
      <c r="W26" s="11" t="n">
        <v>0.031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5</v>
      </c>
      <c r="K27" s="4" t="s">
        <v>31</v>
      </c>
      <c r="L27" s="5" t="n">
        <v>44431</v>
      </c>
      <c r="M27" s="6" t="n">
        <v>3</v>
      </c>
      <c r="N27" s="5" t="n">
        <v>44431</v>
      </c>
      <c r="O27" s="5" t="n">
        <v>44428</v>
      </c>
      <c r="P27" s="5" t="n">
        <v>44428</v>
      </c>
      <c r="Q27" s="7" t="n">
        <v>378347.03</v>
      </c>
      <c r="R27" s="8" t="n">
        <v>100</v>
      </c>
      <c r="S27" s="9" t="n">
        <v>99.974445</v>
      </c>
      <c r="T27" s="6" t="n">
        <v>0</v>
      </c>
      <c r="U27" s="10" t="n">
        <v>37825034.67</v>
      </c>
      <c r="V27" s="11" t="n">
        <v>0.0311</v>
      </c>
      <c r="W27" s="11" t="n">
        <v>0.0311</v>
      </c>
      <c r="X27" s="4" t="s">
        <v>32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26:32Z</dcterms:created>
  <dc:creator>Santosh Pai</dc:creator>
  <dc:description/>
  <dc:language>en-US</dc:language>
  <cp:lastModifiedBy>Santosh Pai</cp:lastModifiedBy>
  <dcterms:modified xsi:type="dcterms:W3CDTF">2021-08-30T10:03:31Z</dcterms:modified>
  <cp:revision>0</cp:revision>
  <dc:subject/>
  <dc:title>20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31T00:00:00Z</vt:lpwstr>
  </property>
</Properties>
</file>