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Bajaj Finance Ltd. 27JUL21 CP</t>
  </si>
  <si>
    <t xml:space="preserve">INE296A14RW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IFL Facilities Services Ltd. 27JUL21 CP</t>
  </si>
  <si>
    <t xml:space="preserve">INE487L14BR3</t>
  </si>
  <si>
    <t xml:space="preserve">TREPS  22-07-2021</t>
  </si>
  <si>
    <t xml:space="preserve">NA</t>
  </si>
  <si>
    <t xml:space="preserve">TREPS</t>
  </si>
  <si>
    <t xml:space="preserve">Not Applicable</t>
  </si>
  <si>
    <t xml:space="preserve">Baroda Hybrid Equity Fund</t>
  </si>
  <si>
    <t xml:space="preserve">Secondary through market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4</v>
      </c>
      <c r="M3" s="6" t="n">
        <v>7</v>
      </c>
      <c r="N3" s="5" t="n">
        <v>44404</v>
      </c>
      <c r="O3" s="5" t="n">
        <v>44397</v>
      </c>
      <c r="P3" s="5" t="n">
        <v>44397</v>
      </c>
      <c r="Q3" s="7" t="n">
        <v>3000</v>
      </c>
      <c r="R3" s="8" t="n">
        <v>500000</v>
      </c>
      <c r="S3" s="9" t="n">
        <v>99.9138</v>
      </c>
      <c r="T3" s="6" t="n">
        <v>0</v>
      </c>
      <c r="U3" s="10" t="n">
        <v>1498707000</v>
      </c>
      <c r="V3" s="11" t="n">
        <v>0.045</v>
      </c>
      <c r="W3" s="11" t="n">
        <v>0.04998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04</v>
      </c>
      <c r="M4" s="6" t="n">
        <v>7</v>
      </c>
      <c r="N4" s="5" t="n">
        <v>44404</v>
      </c>
      <c r="O4" s="5" t="n">
        <v>44397</v>
      </c>
      <c r="P4" s="5" t="n">
        <v>44397</v>
      </c>
      <c r="Q4" s="7" t="n">
        <v>1000</v>
      </c>
      <c r="R4" s="8" t="n">
        <v>500000</v>
      </c>
      <c r="S4" s="9" t="n">
        <v>99.8994</v>
      </c>
      <c r="T4" s="6" t="n">
        <v>0</v>
      </c>
      <c r="U4" s="10" t="n">
        <v>499497000</v>
      </c>
      <c r="V4" s="11" t="n">
        <v>0.0525</v>
      </c>
      <c r="W4" s="11" t="n">
        <v>0.05248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38</v>
      </c>
      <c r="F5" s="4" t="s">
        <v>38</v>
      </c>
      <c r="G5" s="4" t="s">
        <v>2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399</v>
      </c>
      <c r="M5" s="6" t="n">
        <v>2</v>
      </c>
      <c r="N5" s="5" t="n">
        <v>44399</v>
      </c>
      <c r="O5" s="5" t="n">
        <v>44397</v>
      </c>
      <c r="P5" s="5" t="n">
        <v>44397</v>
      </c>
      <c r="Q5" s="7" t="n">
        <v>250613.3598</v>
      </c>
      <c r="R5" s="8" t="n">
        <v>100</v>
      </c>
      <c r="S5" s="9" t="n">
        <v>99.98225</v>
      </c>
      <c r="T5" s="6" t="n">
        <v>0</v>
      </c>
      <c r="U5" s="10" t="n">
        <v>25056887.5928635</v>
      </c>
      <c r="V5" s="11" t="n">
        <v>0.0324</v>
      </c>
      <c r="W5" s="11" t="n">
        <v>0.0324</v>
      </c>
      <c r="X5" s="4" t="s">
        <v>42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29</v>
      </c>
      <c r="H6" s="4" t="s">
        <v>40</v>
      </c>
      <c r="I6" s="4" t="s">
        <v>31</v>
      </c>
      <c r="J6" s="4" t="s">
        <v>43</v>
      </c>
      <c r="K6" s="4" t="s">
        <v>33</v>
      </c>
      <c r="L6" s="5" t="n">
        <v>44399</v>
      </c>
      <c r="M6" s="6" t="n">
        <v>2</v>
      </c>
      <c r="N6" s="5" t="n">
        <v>44399</v>
      </c>
      <c r="O6" s="5" t="n">
        <v>44397</v>
      </c>
      <c r="P6" s="5" t="n">
        <v>44397</v>
      </c>
      <c r="Q6" s="7" t="n">
        <v>581902.2505</v>
      </c>
      <c r="R6" s="8" t="n">
        <v>100</v>
      </c>
      <c r="S6" s="9" t="n">
        <v>99.98225</v>
      </c>
      <c r="T6" s="6" t="n">
        <v>0</v>
      </c>
      <c r="U6" s="10" t="n">
        <v>58179896.2850536</v>
      </c>
      <c r="V6" s="11" t="n">
        <v>0.0324</v>
      </c>
      <c r="W6" s="11" t="n">
        <v>0.0324</v>
      </c>
      <c r="X6" s="4" t="s">
        <v>42</v>
      </c>
    </row>
    <row r="7" customFormat="false" ht="15" hidden="false" customHeight="false" outlineLevel="0" collapsed="false">
      <c r="A7" s="4" t="n">
        <f aca="false">+A6+1</f>
        <v>5</v>
      </c>
      <c r="B7" s="4" t="s">
        <v>37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29</v>
      </c>
      <c r="H7" s="4" t="s">
        <v>40</v>
      </c>
      <c r="I7" s="4" t="s">
        <v>31</v>
      </c>
      <c r="J7" s="4" t="s">
        <v>44</v>
      </c>
      <c r="K7" s="4" t="s">
        <v>33</v>
      </c>
      <c r="L7" s="5" t="n">
        <v>44399</v>
      </c>
      <c r="M7" s="6" t="n">
        <v>2</v>
      </c>
      <c r="N7" s="5" t="n">
        <v>44399</v>
      </c>
      <c r="O7" s="5" t="n">
        <v>44397</v>
      </c>
      <c r="P7" s="5" t="n">
        <v>44397</v>
      </c>
      <c r="Q7" s="7" t="n">
        <v>104119.7592</v>
      </c>
      <c r="R7" s="8" t="n">
        <v>100</v>
      </c>
      <c r="S7" s="9" t="n">
        <v>99.98225</v>
      </c>
      <c r="T7" s="6" t="n">
        <v>0</v>
      </c>
      <c r="U7" s="10" t="n">
        <v>10410127.7942742</v>
      </c>
      <c r="V7" s="11" t="n">
        <v>0.0324</v>
      </c>
      <c r="W7" s="11" t="n">
        <v>0.0324</v>
      </c>
      <c r="X7" s="4" t="s">
        <v>42</v>
      </c>
    </row>
    <row r="8" customFormat="false" ht="15" hidden="false" customHeight="false" outlineLevel="0" collapsed="false">
      <c r="A8" s="4" t="n">
        <f aca="false">+A7+1</f>
        <v>6</v>
      </c>
      <c r="B8" s="4" t="s">
        <v>37</v>
      </c>
      <c r="C8" s="4" t="s">
        <v>38</v>
      </c>
      <c r="D8" s="4" t="s">
        <v>39</v>
      </c>
      <c r="E8" s="4" t="s">
        <v>38</v>
      </c>
      <c r="F8" s="4" t="s">
        <v>38</v>
      </c>
      <c r="G8" s="4" t="s">
        <v>29</v>
      </c>
      <c r="H8" s="4" t="s">
        <v>40</v>
      </c>
      <c r="I8" s="4" t="s">
        <v>31</v>
      </c>
      <c r="J8" s="4" t="s">
        <v>32</v>
      </c>
      <c r="K8" s="4" t="s">
        <v>33</v>
      </c>
      <c r="L8" s="5" t="n">
        <v>44399</v>
      </c>
      <c r="M8" s="6" t="n">
        <v>2</v>
      </c>
      <c r="N8" s="5" t="n">
        <v>44399</v>
      </c>
      <c r="O8" s="5" t="n">
        <v>44397</v>
      </c>
      <c r="P8" s="5" t="n">
        <v>44397</v>
      </c>
      <c r="Q8" s="7" t="n">
        <v>20000000</v>
      </c>
      <c r="R8" s="8" t="n">
        <v>100</v>
      </c>
      <c r="S8" s="9" t="n">
        <v>99.98214</v>
      </c>
      <c r="T8" s="6" t="n">
        <v>0</v>
      </c>
      <c r="U8" s="10" t="n">
        <v>1999642800</v>
      </c>
      <c r="V8" s="11" t="n">
        <v>0.0326</v>
      </c>
      <c r="W8" s="11" t="n">
        <v>0.0326</v>
      </c>
      <c r="X8" s="4" t="s">
        <v>42</v>
      </c>
    </row>
    <row r="9" customFormat="false" ht="15" hidden="false" customHeight="false" outlineLevel="0" collapsed="false">
      <c r="A9" s="4" t="n">
        <f aca="false">+A8+1</f>
        <v>7</v>
      </c>
      <c r="B9" s="4" t="s">
        <v>37</v>
      </c>
      <c r="C9" s="4" t="s">
        <v>38</v>
      </c>
      <c r="D9" s="4" t="s">
        <v>39</v>
      </c>
      <c r="E9" s="4" t="s">
        <v>38</v>
      </c>
      <c r="F9" s="4" t="s">
        <v>38</v>
      </c>
      <c r="G9" s="4" t="s">
        <v>29</v>
      </c>
      <c r="H9" s="4" t="s">
        <v>40</v>
      </c>
      <c r="I9" s="4" t="s">
        <v>31</v>
      </c>
      <c r="J9" s="4" t="s">
        <v>32</v>
      </c>
      <c r="K9" s="4" t="s">
        <v>33</v>
      </c>
      <c r="L9" s="5" t="n">
        <v>44399</v>
      </c>
      <c r="M9" s="6" t="n">
        <v>2</v>
      </c>
      <c r="N9" s="5" t="n">
        <v>44399</v>
      </c>
      <c r="O9" s="5" t="n">
        <v>44397</v>
      </c>
      <c r="P9" s="5" t="n">
        <v>44397</v>
      </c>
      <c r="Q9" s="7" t="n">
        <v>22500000</v>
      </c>
      <c r="R9" s="8" t="n">
        <v>100</v>
      </c>
      <c r="S9" s="9" t="n">
        <v>99.98225</v>
      </c>
      <c r="T9" s="6" t="n">
        <v>0</v>
      </c>
      <c r="U9" s="10" t="n">
        <v>2249600625</v>
      </c>
      <c r="V9" s="11" t="n">
        <v>0.0324</v>
      </c>
      <c r="W9" s="11" t="n">
        <v>0.0324</v>
      </c>
      <c r="X9" s="4" t="s">
        <v>42</v>
      </c>
    </row>
    <row r="10" customFormat="false" ht="15" hidden="false" customHeight="false" outlineLevel="0" collapsed="false">
      <c r="A10" s="4" t="n">
        <f aca="false">+A9+1</f>
        <v>8</v>
      </c>
      <c r="B10" s="4" t="s">
        <v>37</v>
      </c>
      <c r="C10" s="4" t="s">
        <v>38</v>
      </c>
      <c r="D10" s="4" t="s">
        <v>39</v>
      </c>
      <c r="E10" s="4" t="s">
        <v>38</v>
      </c>
      <c r="F10" s="4" t="s">
        <v>38</v>
      </c>
      <c r="G10" s="4" t="s">
        <v>29</v>
      </c>
      <c r="H10" s="4" t="s">
        <v>40</v>
      </c>
      <c r="I10" s="4" t="s">
        <v>31</v>
      </c>
      <c r="J10" s="4" t="s">
        <v>32</v>
      </c>
      <c r="K10" s="4" t="s">
        <v>33</v>
      </c>
      <c r="L10" s="5" t="n">
        <v>44399</v>
      </c>
      <c r="M10" s="6" t="n">
        <v>2</v>
      </c>
      <c r="N10" s="5" t="n">
        <v>44399</v>
      </c>
      <c r="O10" s="5" t="n">
        <v>44397</v>
      </c>
      <c r="P10" s="5" t="n">
        <v>44397</v>
      </c>
      <c r="Q10" s="7" t="n">
        <v>30000000</v>
      </c>
      <c r="R10" s="8" t="n">
        <v>100</v>
      </c>
      <c r="S10" s="9" t="n">
        <v>99.98225</v>
      </c>
      <c r="T10" s="6" t="n">
        <v>0</v>
      </c>
      <c r="U10" s="10" t="n">
        <v>2999467500</v>
      </c>
      <c r="V10" s="11" t="n">
        <v>0.0324</v>
      </c>
      <c r="W10" s="11" t="n">
        <v>0.0324</v>
      </c>
      <c r="X10" s="4" t="s">
        <v>42</v>
      </c>
    </row>
    <row r="11" customFormat="false" ht="15" hidden="false" customHeight="false" outlineLevel="0" collapsed="false">
      <c r="A11" s="4" t="n">
        <f aca="false">+A10+1</f>
        <v>9</v>
      </c>
      <c r="B11" s="4" t="s">
        <v>37</v>
      </c>
      <c r="C11" s="4" t="s">
        <v>38</v>
      </c>
      <c r="D11" s="4" t="s">
        <v>39</v>
      </c>
      <c r="E11" s="4" t="s">
        <v>38</v>
      </c>
      <c r="F11" s="4" t="s">
        <v>38</v>
      </c>
      <c r="G11" s="4" t="s">
        <v>29</v>
      </c>
      <c r="H11" s="4" t="s">
        <v>40</v>
      </c>
      <c r="I11" s="4" t="s">
        <v>31</v>
      </c>
      <c r="J11" s="4" t="s">
        <v>32</v>
      </c>
      <c r="K11" s="4" t="s">
        <v>33</v>
      </c>
      <c r="L11" s="5" t="n">
        <v>44399</v>
      </c>
      <c r="M11" s="6" t="n">
        <v>2</v>
      </c>
      <c r="N11" s="5" t="n">
        <v>44399</v>
      </c>
      <c r="O11" s="5" t="n">
        <v>44397</v>
      </c>
      <c r="P11" s="5" t="n">
        <v>44397</v>
      </c>
      <c r="Q11" s="7" t="n">
        <v>2067293.2469</v>
      </c>
      <c r="R11" s="8" t="n">
        <v>100</v>
      </c>
      <c r="S11" s="9" t="n">
        <v>99.98225</v>
      </c>
      <c r="T11" s="6" t="n">
        <v>0</v>
      </c>
      <c r="U11" s="10" t="n">
        <v>206692630.234867</v>
      </c>
      <c r="V11" s="11" t="n">
        <v>0.0324</v>
      </c>
      <c r="W11" s="11" t="n">
        <v>0.0324</v>
      </c>
      <c r="X11" s="4" t="s">
        <v>4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7</v>
      </c>
      <c r="C12" s="4" t="s">
        <v>38</v>
      </c>
      <c r="D12" s="4" t="s">
        <v>39</v>
      </c>
      <c r="E12" s="4" t="s">
        <v>38</v>
      </c>
      <c r="F12" s="4" t="s">
        <v>38</v>
      </c>
      <c r="G12" s="4" t="s">
        <v>29</v>
      </c>
      <c r="H12" s="4" t="s">
        <v>40</v>
      </c>
      <c r="I12" s="4" t="s">
        <v>31</v>
      </c>
      <c r="J12" s="4" t="s">
        <v>45</v>
      </c>
      <c r="K12" s="4" t="s">
        <v>33</v>
      </c>
      <c r="L12" s="5" t="n">
        <v>44399</v>
      </c>
      <c r="M12" s="6" t="n">
        <v>2</v>
      </c>
      <c r="N12" s="5" t="n">
        <v>44399</v>
      </c>
      <c r="O12" s="5" t="n">
        <v>44397</v>
      </c>
      <c r="P12" s="5" t="n">
        <v>44397</v>
      </c>
      <c r="Q12" s="7" t="n">
        <v>931894.2271</v>
      </c>
      <c r="R12" s="8" t="n">
        <v>100</v>
      </c>
      <c r="S12" s="9" t="n">
        <v>99.98225</v>
      </c>
      <c r="T12" s="6" t="n">
        <v>0</v>
      </c>
      <c r="U12" s="10" t="n">
        <v>93172881.5874689</v>
      </c>
      <c r="V12" s="11" t="n">
        <v>0.0324</v>
      </c>
      <c r="W12" s="11" t="n">
        <v>0.0324</v>
      </c>
      <c r="X12" s="4" t="s">
        <v>4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7</v>
      </c>
      <c r="C13" s="4" t="s">
        <v>38</v>
      </c>
      <c r="D13" s="4" t="s">
        <v>39</v>
      </c>
      <c r="E13" s="4" t="s">
        <v>38</v>
      </c>
      <c r="F13" s="4" t="s">
        <v>38</v>
      </c>
      <c r="G13" s="4" t="s">
        <v>29</v>
      </c>
      <c r="H13" s="4" t="s">
        <v>40</v>
      </c>
      <c r="I13" s="4" t="s">
        <v>31</v>
      </c>
      <c r="J13" s="4" t="s">
        <v>46</v>
      </c>
      <c r="K13" s="4" t="s">
        <v>33</v>
      </c>
      <c r="L13" s="5" t="n">
        <v>44399</v>
      </c>
      <c r="M13" s="6" t="n">
        <v>2</v>
      </c>
      <c r="N13" s="5" t="n">
        <v>44399</v>
      </c>
      <c r="O13" s="5" t="n">
        <v>44397</v>
      </c>
      <c r="P13" s="5" t="n">
        <v>44397</v>
      </c>
      <c r="Q13" s="7" t="n">
        <v>64558.2185</v>
      </c>
      <c r="R13" s="8" t="n">
        <v>100</v>
      </c>
      <c r="S13" s="9" t="n">
        <v>99.98225</v>
      </c>
      <c r="T13" s="6" t="n">
        <v>0</v>
      </c>
      <c r="U13" s="10" t="n">
        <v>6454675.94162162</v>
      </c>
      <c r="V13" s="11" t="n">
        <v>0.0324</v>
      </c>
      <c r="W13" s="11" t="n">
        <v>0.0324</v>
      </c>
      <c r="X13" s="4" t="s">
        <v>4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7</v>
      </c>
      <c r="C14" s="4" t="s">
        <v>38</v>
      </c>
      <c r="D14" s="4" t="s">
        <v>39</v>
      </c>
      <c r="E14" s="4" t="s">
        <v>38</v>
      </c>
      <c r="F14" s="4" t="s">
        <v>38</v>
      </c>
      <c r="G14" s="4" t="s">
        <v>29</v>
      </c>
      <c r="H14" s="4" t="s">
        <v>40</v>
      </c>
      <c r="I14" s="4" t="s">
        <v>31</v>
      </c>
      <c r="J14" s="4" t="s">
        <v>47</v>
      </c>
      <c r="K14" s="4" t="s">
        <v>33</v>
      </c>
      <c r="L14" s="5" t="n">
        <v>44399</v>
      </c>
      <c r="M14" s="6" t="n">
        <v>2</v>
      </c>
      <c r="N14" s="5" t="n">
        <v>44399</v>
      </c>
      <c r="O14" s="5" t="n">
        <v>44397</v>
      </c>
      <c r="P14" s="5" t="n">
        <v>44397</v>
      </c>
      <c r="Q14" s="7" t="n">
        <v>1421423.6297</v>
      </c>
      <c r="R14" s="8" t="n">
        <v>100</v>
      </c>
      <c r="S14" s="9" t="n">
        <v>99.98225</v>
      </c>
      <c r="T14" s="6" t="n">
        <v>0</v>
      </c>
      <c r="U14" s="10" t="n">
        <v>142117132.700572</v>
      </c>
      <c r="V14" s="11" t="n">
        <v>0.0324</v>
      </c>
      <c r="W14" s="11" t="n">
        <v>0.0324</v>
      </c>
      <c r="X14" s="4" t="s">
        <v>4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7</v>
      </c>
      <c r="C15" s="4" t="s">
        <v>38</v>
      </c>
      <c r="D15" s="4" t="s">
        <v>39</v>
      </c>
      <c r="E15" s="4" t="s">
        <v>38</v>
      </c>
      <c r="F15" s="4" t="s">
        <v>38</v>
      </c>
      <c r="G15" s="4" t="s">
        <v>29</v>
      </c>
      <c r="H15" s="4" t="s">
        <v>40</v>
      </c>
      <c r="I15" s="4" t="s">
        <v>31</v>
      </c>
      <c r="J15" s="4" t="s">
        <v>48</v>
      </c>
      <c r="K15" s="4" t="s">
        <v>33</v>
      </c>
      <c r="L15" s="5" t="n">
        <v>44399</v>
      </c>
      <c r="M15" s="6" t="n">
        <v>2</v>
      </c>
      <c r="N15" s="5" t="n">
        <v>44399</v>
      </c>
      <c r="O15" s="5" t="n">
        <v>44397</v>
      </c>
      <c r="P15" s="5" t="n">
        <v>44397</v>
      </c>
      <c r="Q15" s="7" t="n">
        <v>1096670.0901</v>
      </c>
      <c r="R15" s="8" t="n">
        <v>100</v>
      </c>
      <c r="S15" s="9" t="n">
        <v>99.98225</v>
      </c>
      <c r="T15" s="6" t="n">
        <v>0</v>
      </c>
      <c r="U15" s="10" t="n">
        <v>109647543.1159</v>
      </c>
      <c r="V15" s="11" t="n">
        <v>0.0324</v>
      </c>
      <c r="W15" s="11" t="n">
        <v>0.0324</v>
      </c>
      <c r="X15" s="4" t="s">
        <v>4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7</v>
      </c>
      <c r="C16" s="4" t="s">
        <v>38</v>
      </c>
      <c r="D16" s="4" t="s">
        <v>39</v>
      </c>
      <c r="E16" s="4" t="s">
        <v>38</v>
      </c>
      <c r="F16" s="4" t="s">
        <v>38</v>
      </c>
      <c r="G16" s="4" t="s">
        <v>29</v>
      </c>
      <c r="H16" s="4" t="s">
        <v>40</v>
      </c>
      <c r="I16" s="4" t="s">
        <v>31</v>
      </c>
      <c r="J16" s="4" t="s">
        <v>49</v>
      </c>
      <c r="K16" s="4" t="s">
        <v>33</v>
      </c>
      <c r="L16" s="5" t="n">
        <v>44399</v>
      </c>
      <c r="M16" s="6" t="n">
        <v>2</v>
      </c>
      <c r="N16" s="5" t="n">
        <v>44399</v>
      </c>
      <c r="O16" s="5" t="n">
        <v>44397</v>
      </c>
      <c r="P16" s="5" t="n">
        <v>44397</v>
      </c>
      <c r="Q16" s="7" t="n">
        <v>65454.6671</v>
      </c>
      <c r="R16" s="8" t="n">
        <v>100</v>
      </c>
      <c r="S16" s="9" t="n">
        <v>99.98225</v>
      </c>
      <c r="T16" s="6" t="n">
        <v>0</v>
      </c>
      <c r="U16" s="10" t="n">
        <v>6544304.88965897</v>
      </c>
      <c r="V16" s="11" t="n">
        <v>0.0324</v>
      </c>
      <c r="W16" s="11" t="n">
        <v>0.0324</v>
      </c>
      <c r="X16" s="4" t="s">
        <v>4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7</v>
      </c>
      <c r="C17" s="4" t="s">
        <v>38</v>
      </c>
      <c r="D17" s="4" t="s">
        <v>39</v>
      </c>
      <c r="E17" s="4" t="s">
        <v>38</v>
      </c>
      <c r="F17" s="4" t="s">
        <v>38</v>
      </c>
      <c r="G17" s="4" t="s">
        <v>29</v>
      </c>
      <c r="H17" s="4" t="s">
        <v>40</v>
      </c>
      <c r="I17" s="4" t="s">
        <v>31</v>
      </c>
      <c r="J17" s="4" t="s">
        <v>50</v>
      </c>
      <c r="K17" s="4" t="s">
        <v>33</v>
      </c>
      <c r="L17" s="5" t="n">
        <v>44399</v>
      </c>
      <c r="M17" s="6" t="n">
        <v>2</v>
      </c>
      <c r="N17" s="5" t="n">
        <v>44399</v>
      </c>
      <c r="O17" s="5" t="n">
        <v>44397</v>
      </c>
      <c r="P17" s="5" t="n">
        <v>44397</v>
      </c>
      <c r="Q17" s="7" t="n">
        <v>753957.16</v>
      </c>
      <c r="R17" s="8" t="n">
        <v>100</v>
      </c>
      <c r="S17" s="9" t="n">
        <v>99.98225</v>
      </c>
      <c r="T17" s="6" t="n">
        <v>0</v>
      </c>
      <c r="U17" s="10" t="n">
        <v>75382333.26041</v>
      </c>
      <c r="V17" s="11" t="n">
        <v>0.0324</v>
      </c>
      <c r="W17" s="11" t="n">
        <v>0.0324</v>
      </c>
      <c r="X17" s="4" t="s">
        <v>4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7</v>
      </c>
      <c r="C18" s="4" t="s">
        <v>38</v>
      </c>
      <c r="D18" s="4" t="s">
        <v>39</v>
      </c>
      <c r="E18" s="4" t="s">
        <v>38</v>
      </c>
      <c r="F18" s="4" t="s">
        <v>38</v>
      </c>
      <c r="G18" s="4" t="s">
        <v>29</v>
      </c>
      <c r="H18" s="4" t="s">
        <v>40</v>
      </c>
      <c r="I18" s="4" t="s">
        <v>31</v>
      </c>
      <c r="J18" s="4" t="s">
        <v>51</v>
      </c>
      <c r="K18" s="4" t="s">
        <v>33</v>
      </c>
      <c r="L18" s="5" t="n">
        <v>44399</v>
      </c>
      <c r="M18" s="6" t="n">
        <v>2</v>
      </c>
      <c r="N18" s="5" t="n">
        <v>44399</v>
      </c>
      <c r="O18" s="5" t="n">
        <v>44397</v>
      </c>
      <c r="P18" s="5" t="n">
        <v>44397</v>
      </c>
      <c r="Q18" s="7" t="n">
        <v>5000000</v>
      </c>
      <c r="R18" s="8" t="n">
        <v>100</v>
      </c>
      <c r="S18" s="9" t="n">
        <v>99.98225</v>
      </c>
      <c r="T18" s="6" t="n">
        <v>0</v>
      </c>
      <c r="U18" s="10" t="n">
        <v>499911250</v>
      </c>
      <c r="V18" s="11" t="n">
        <v>0.0324</v>
      </c>
      <c r="W18" s="11" t="n">
        <v>0.0324</v>
      </c>
      <c r="X18" s="4" t="s">
        <v>4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7</v>
      </c>
      <c r="C19" s="4" t="s">
        <v>38</v>
      </c>
      <c r="D19" s="4" t="s">
        <v>39</v>
      </c>
      <c r="E19" s="4" t="s">
        <v>38</v>
      </c>
      <c r="F19" s="4" t="s">
        <v>38</v>
      </c>
      <c r="G19" s="4" t="s">
        <v>29</v>
      </c>
      <c r="H19" s="4" t="s">
        <v>40</v>
      </c>
      <c r="I19" s="4" t="s">
        <v>31</v>
      </c>
      <c r="J19" s="4" t="s">
        <v>51</v>
      </c>
      <c r="K19" s="4" t="s">
        <v>33</v>
      </c>
      <c r="L19" s="5" t="n">
        <v>44399</v>
      </c>
      <c r="M19" s="6" t="n">
        <v>2</v>
      </c>
      <c r="N19" s="5" t="n">
        <v>44399</v>
      </c>
      <c r="O19" s="5" t="n">
        <v>44397</v>
      </c>
      <c r="P19" s="5" t="n">
        <v>44397</v>
      </c>
      <c r="Q19" s="7" t="n">
        <v>1514416.4323</v>
      </c>
      <c r="R19" s="8" t="n">
        <v>100</v>
      </c>
      <c r="S19" s="9" t="n">
        <v>99.98225</v>
      </c>
      <c r="T19" s="6" t="n">
        <v>0</v>
      </c>
      <c r="U19" s="10" t="n">
        <v>151414762.338326</v>
      </c>
      <c r="V19" s="11" t="n">
        <v>0.0324</v>
      </c>
      <c r="W19" s="11" t="n">
        <v>0.0324</v>
      </c>
      <c r="X19" s="4" t="s">
        <v>4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7</v>
      </c>
      <c r="C20" s="4" t="s">
        <v>38</v>
      </c>
      <c r="D20" s="4" t="s">
        <v>39</v>
      </c>
      <c r="E20" s="4" t="s">
        <v>38</v>
      </c>
      <c r="F20" s="4" t="s">
        <v>38</v>
      </c>
      <c r="G20" s="4" t="s">
        <v>29</v>
      </c>
      <c r="H20" s="4" t="s">
        <v>40</v>
      </c>
      <c r="I20" s="4" t="s">
        <v>31</v>
      </c>
      <c r="J20" s="4" t="s">
        <v>52</v>
      </c>
      <c r="K20" s="4" t="s">
        <v>33</v>
      </c>
      <c r="L20" s="5" t="n">
        <v>44399</v>
      </c>
      <c r="M20" s="6" t="n">
        <v>2</v>
      </c>
      <c r="N20" s="5" t="n">
        <v>44399</v>
      </c>
      <c r="O20" s="5" t="n">
        <v>44397</v>
      </c>
      <c r="P20" s="5" t="n">
        <v>44397</v>
      </c>
      <c r="Q20" s="7" t="n">
        <v>6387343.9478</v>
      </c>
      <c r="R20" s="8" t="n">
        <v>100</v>
      </c>
      <c r="S20" s="9" t="n">
        <v>99.98225</v>
      </c>
      <c r="T20" s="6" t="n">
        <v>0</v>
      </c>
      <c r="U20" s="10" t="n">
        <v>638621019.424926</v>
      </c>
      <c r="V20" s="11" t="n">
        <v>0.0324</v>
      </c>
      <c r="W20" s="11" t="n">
        <v>0.0324</v>
      </c>
      <c r="X20" s="4" t="s">
        <v>4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7</v>
      </c>
      <c r="C21" s="4" t="s">
        <v>38</v>
      </c>
      <c r="D21" s="4" t="s">
        <v>39</v>
      </c>
      <c r="E21" s="4" t="s">
        <v>38</v>
      </c>
      <c r="F21" s="4" t="s">
        <v>38</v>
      </c>
      <c r="G21" s="4" t="s">
        <v>29</v>
      </c>
      <c r="H21" s="4" t="s">
        <v>40</v>
      </c>
      <c r="I21" s="4" t="s">
        <v>31</v>
      </c>
      <c r="J21" s="4" t="s">
        <v>53</v>
      </c>
      <c r="K21" s="4" t="s">
        <v>33</v>
      </c>
      <c r="L21" s="5" t="n">
        <v>44399</v>
      </c>
      <c r="M21" s="6" t="n">
        <v>2</v>
      </c>
      <c r="N21" s="5" t="n">
        <v>44399</v>
      </c>
      <c r="O21" s="5" t="n">
        <v>44397</v>
      </c>
      <c r="P21" s="5" t="n">
        <v>44397</v>
      </c>
      <c r="Q21" s="7" t="n">
        <v>5000000</v>
      </c>
      <c r="R21" s="8" t="n">
        <v>100</v>
      </c>
      <c r="S21" s="9" t="n">
        <v>99.98225</v>
      </c>
      <c r="T21" s="6" t="n">
        <v>0</v>
      </c>
      <c r="U21" s="10" t="n">
        <v>499911250</v>
      </c>
      <c r="V21" s="11" t="n">
        <v>0.0324</v>
      </c>
      <c r="W21" s="11" t="n">
        <v>0.0324</v>
      </c>
      <c r="X21" s="4" t="s">
        <v>4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7</v>
      </c>
      <c r="C22" s="4" t="s">
        <v>38</v>
      </c>
      <c r="D22" s="4" t="s">
        <v>39</v>
      </c>
      <c r="E22" s="4" t="s">
        <v>38</v>
      </c>
      <c r="F22" s="4" t="s">
        <v>38</v>
      </c>
      <c r="G22" s="4" t="s">
        <v>29</v>
      </c>
      <c r="H22" s="4" t="s">
        <v>40</v>
      </c>
      <c r="I22" s="4" t="s">
        <v>31</v>
      </c>
      <c r="J22" s="4" t="s">
        <v>53</v>
      </c>
      <c r="K22" s="4" t="s">
        <v>33</v>
      </c>
      <c r="L22" s="5" t="n">
        <v>44399</v>
      </c>
      <c r="M22" s="6" t="n">
        <v>2</v>
      </c>
      <c r="N22" s="5" t="n">
        <v>44399</v>
      </c>
      <c r="O22" s="5" t="n">
        <v>44397</v>
      </c>
      <c r="P22" s="5" t="n">
        <v>44397</v>
      </c>
      <c r="Q22" s="7" t="n">
        <v>3112522.47</v>
      </c>
      <c r="R22" s="8" t="n">
        <v>100</v>
      </c>
      <c r="S22" s="9" t="n">
        <v>99.98225</v>
      </c>
      <c r="T22" s="6" t="n">
        <v>0</v>
      </c>
      <c r="U22" s="10" t="n">
        <v>311196999.726157</v>
      </c>
      <c r="V22" s="11" t="n">
        <v>0.0324</v>
      </c>
      <c r="W22" s="11" t="n">
        <v>0.0324</v>
      </c>
      <c r="X22" s="4" t="s">
        <v>4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7</v>
      </c>
      <c r="C23" s="4" t="s">
        <v>38</v>
      </c>
      <c r="D23" s="4" t="s">
        <v>39</v>
      </c>
      <c r="E23" s="4" t="s">
        <v>38</v>
      </c>
      <c r="F23" s="4" t="s">
        <v>38</v>
      </c>
      <c r="G23" s="4" t="s">
        <v>29</v>
      </c>
      <c r="H23" s="4" t="s">
        <v>40</v>
      </c>
      <c r="I23" s="4" t="s">
        <v>31</v>
      </c>
      <c r="J23" s="4" t="s">
        <v>54</v>
      </c>
      <c r="K23" s="4" t="s">
        <v>55</v>
      </c>
      <c r="L23" s="5" t="n">
        <v>44399</v>
      </c>
      <c r="M23" s="6" t="n">
        <v>2</v>
      </c>
      <c r="N23" s="5" t="n">
        <v>44399</v>
      </c>
      <c r="O23" s="5" t="n">
        <v>44397</v>
      </c>
      <c r="P23" s="5" t="n">
        <v>44397</v>
      </c>
      <c r="Q23" s="7" t="n">
        <v>411211.4967</v>
      </c>
      <c r="R23" s="8" t="n">
        <v>100</v>
      </c>
      <c r="S23" s="9" t="n">
        <v>99.98225</v>
      </c>
      <c r="T23" s="6" t="n">
        <v>0</v>
      </c>
      <c r="U23" s="10" t="n">
        <v>41113850.6659335</v>
      </c>
      <c r="V23" s="11" t="n">
        <v>0.0324</v>
      </c>
      <c r="W23" s="11" t="n">
        <v>0.0324</v>
      </c>
      <c r="X23" s="4" t="s">
        <v>4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7</v>
      </c>
      <c r="C24" s="4" t="s">
        <v>38</v>
      </c>
      <c r="D24" s="4" t="s">
        <v>39</v>
      </c>
      <c r="E24" s="4" t="s">
        <v>38</v>
      </c>
      <c r="F24" s="4" t="s">
        <v>38</v>
      </c>
      <c r="G24" s="4" t="s">
        <v>29</v>
      </c>
      <c r="H24" s="4" t="s">
        <v>40</v>
      </c>
      <c r="I24" s="4" t="s">
        <v>31</v>
      </c>
      <c r="J24" s="4" t="s">
        <v>56</v>
      </c>
      <c r="K24" s="4" t="s">
        <v>33</v>
      </c>
      <c r="L24" s="5" t="n">
        <v>44399</v>
      </c>
      <c r="M24" s="6" t="n">
        <v>2</v>
      </c>
      <c r="N24" s="5" t="n">
        <v>44399</v>
      </c>
      <c r="O24" s="5" t="n">
        <v>44397</v>
      </c>
      <c r="P24" s="5" t="n">
        <v>44397</v>
      </c>
      <c r="Q24" s="7" t="n">
        <v>20000000</v>
      </c>
      <c r="R24" s="8" t="n">
        <v>100</v>
      </c>
      <c r="S24" s="9" t="n">
        <v>99.98214</v>
      </c>
      <c r="T24" s="6" t="n">
        <v>0</v>
      </c>
      <c r="U24" s="10" t="n">
        <v>1999642800</v>
      </c>
      <c r="V24" s="11" t="n">
        <v>0.0326</v>
      </c>
      <c r="W24" s="11" t="n">
        <v>0.0326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7</v>
      </c>
      <c r="C25" s="4" t="s">
        <v>38</v>
      </c>
      <c r="D25" s="4" t="s">
        <v>39</v>
      </c>
      <c r="E25" s="4" t="s">
        <v>38</v>
      </c>
      <c r="F25" s="4" t="s">
        <v>38</v>
      </c>
      <c r="G25" s="4" t="s">
        <v>29</v>
      </c>
      <c r="H25" s="4" t="s">
        <v>40</v>
      </c>
      <c r="I25" s="4" t="s">
        <v>31</v>
      </c>
      <c r="J25" s="4" t="s">
        <v>56</v>
      </c>
      <c r="K25" s="4" t="s">
        <v>33</v>
      </c>
      <c r="L25" s="5" t="n">
        <v>44399</v>
      </c>
      <c r="M25" s="6" t="n">
        <v>2</v>
      </c>
      <c r="N25" s="5" t="n">
        <v>44399</v>
      </c>
      <c r="O25" s="5" t="n">
        <v>44397</v>
      </c>
      <c r="P25" s="5" t="n">
        <v>44397</v>
      </c>
      <c r="Q25" s="7" t="n">
        <v>17500000</v>
      </c>
      <c r="R25" s="8" t="n">
        <v>100</v>
      </c>
      <c r="S25" s="9" t="n">
        <v>99.98225</v>
      </c>
      <c r="T25" s="6" t="n">
        <v>0</v>
      </c>
      <c r="U25" s="10" t="n">
        <v>1749689375</v>
      </c>
      <c r="V25" s="11" t="n">
        <v>0.0324</v>
      </c>
      <c r="W25" s="11" t="n">
        <v>0.0324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7</v>
      </c>
      <c r="C26" s="4" t="s">
        <v>38</v>
      </c>
      <c r="D26" s="4" t="s">
        <v>39</v>
      </c>
      <c r="E26" s="4" t="s">
        <v>38</v>
      </c>
      <c r="F26" s="4" t="s">
        <v>38</v>
      </c>
      <c r="G26" s="4" t="s">
        <v>29</v>
      </c>
      <c r="H26" s="4" t="s">
        <v>40</v>
      </c>
      <c r="I26" s="4" t="s">
        <v>31</v>
      </c>
      <c r="J26" s="4" t="s">
        <v>56</v>
      </c>
      <c r="K26" s="4" t="s">
        <v>33</v>
      </c>
      <c r="L26" s="5" t="n">
        <v>44399</v>
      </c>
      <c r="M26" s="6" t="n">
        <v>2</v>
      </c>
      <c r="N26" s="5" t="n">
        <v>44399</v>
      </c>
      <c r="O26" s="5" t="n">
        <v>44397</v>
      </c>
      <c r="P26" s="5" t="n">
        <v>44397</v>
      </c>
      <c r="Q26" s="7" t="n">
        <v>23616.3699</v>
      </c>
      <c r="R26" s="8" t="n">
        <v>100</v>
      </c>
      <c r="S26" s="9" t="n">
        <v>99.98225</v>
      </c>
      <c r="T26" s="6" t="n">
        <v>0</v>
      </c>
      <c r="U26" s="10" t="n">
        <v>2361217.79943427</v>
      </c>
      <c r="V26" s="11" t="n">
        <v>0.0324</v>
      </c>
      <c r="W26" s="11" t="n">
        <v>0.0324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7</v>
      </c>
      <c r="C27" s="4" t="s">
        <v>38</v>
      </c>
      <c r="D27" s="4" t="s">
        <v>39</v>
      </c>
      <c r="E27" s="4" t="s">
        <v>38</v>
      </c>
      <c r="F27" s="4" t="s">
        <v>38</v>
      </c>
      <c r="G27" s="4" t="s">
        <v>29</v>
      </c>
      <c r="H27" s="4" t="s">
        <v>40</v>
      </c>
      <c r="I27" s="4" t="s">
        <v>31</v>
      </c>
      <c r="J27" s="4" t="s">
        <v>57</v>
      </c>
      <c r="K27" s="4" t="s">
        <v>33</v>
      </c>
      <c r="L27" s="5" t="n">
        <v>44399</v>
      </c>
      <c r="M27" s="6" t="n">
        <v>2</v>
      </c>
      <c r="N27" s="5" t="n">
        <v>44399</v>
      </c>
      <c r="O27" s="5" t="n">
        <v>44397</v>
      </c>
      <c r="P27" s="5" t="n">
        <v>44397</v>
      </c>
      <c r="Q27" s="7" t="n">
        <v>2528805.9333</v>
      </c>
      <c r="R27" s="8" t="n">
        <v>100</v>
      </c>
      <c r="S27" s="9" t="n">
        <v>99.98225</v>
      </c>
      <c r="T27" s="6" t="n">
        <v>0</v>
      </c>
      <c r="U27" s="10" t="n">
        <v>252835707.024683</v>
      </c>
      <c r="V27" s="11" t="n">
        <v>0.0324</v>
      </c>
      <c r="W27" s="11" t="n">
        <v>0.0324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7</v>
      </c>
      <c r="C28" s="4" t="s">
        <v>38</v>
      </c>
      <c r="D28" s="4" t="s">
        <v>39</v>
      </c>
      <c r="E28" s="4" t="s">
        <v>38</v>
      </c>
      <c r="F28" s="4" t="s">
        <v>38</v>
      </c>
      <c r="G28" s="4" t="s">
        <v>29</v>
      </c>
      <c r="H28" s="4" t="s">
        <v>40</v>
      </c>
      <c r="I28" s="4" t="s">
        <v>31</v>
      </c>
      <c r="J28" s="4" t="s">
        <v>58</v>
      </c>
      <c r="K28" s="4" t="s">
        <v>33</v>
      </c>
      <c r="L28" s="5" t="n">
        <v>44399</v>
      </c>
      <c r="M28" s="6" t="n">
        <v>2</v>
      </c>
      <c r="N28" s="5" t="n">
        <v>44399</v>
      </c>
      <c r="O28" s="5" t="n">
        <v>44397</v>
      </c>
      <c r="P28" s="5" t="n">
        <v>44397</v>
      </c>
      <c r="Q28" s="7" t="n">
        <v>2227630.104</v>
      </c>
      <c r="R28" s="8" t="n">
        <v>100</v>
      </c>
      <c r="S28" s="9" t="n">
        <v>99.98225</v>
      </c>
      <c r="T28" s="6" t="n">
        <v>0</v>
      </c>
      <c r="U28" s="10" t="n">
        <v>222723469.965654</v>
      </c>
      <c r="V28" s="11" t="n">
        <v>0.0324</v>
      </c>
      <c r="W28" s="11" t="n">
        <v>0.0324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7</v>
      </c>
      <c r="C29" s="4" t="s">
        <v>38</v>
      </c>
      <c r="D29" s="4" t="s">
        <v>39</v>
      </c>
      <c r="E29" s="4" t="s">
        <v>38</v>
      </c>
      <c r="F29" s="4" t="s">
        <v>38</v>
      </c>
      <c r="G29" s="4" t="s">
        <v>29</v>
      </c>
      <c r="H29" s="4" t="s">
        <v>40</v>
      </c>
      <c r="I29" s="4" t="s">
        <v>31</v>
      </c>
      <c r="J29" s="4" t="s">
        <v>59</v>
      </c>
      <c r="K29" s="4" t="s">
        <v>33</v>
      </c>
      <c r="L29" s="5" t="n">
        <v>44399</v>
      </c>
      <c r="M29" s="6" t="n">
        <v>2</v>
      </c>
      <c r="N29" s="5" t="n">
        <v>44399</v>
      </c>
      <c r="O29" s="5" t="n">
        <v>44397</v>
      </c>
      <c r="P29" s="5" t="n">
        <v>44397</v>
      </c>
      <c r="Q29" s="7" t="n">
        <v>1585112.2757</v>
      </c>
      <c r="R29" s="8" t="n">
        <v>100</v>
      </c>
      <c r="S29" s="9" t="n">
        <v>99.98225</v>
      </c>
      <c r="T29" s="6" t="n">
        <v>0</v>
      </c>
      <c r="U29" s="10" t="n">
        <v>158483091.827106</v>
      </c>
      <c r="V29" s="11" t="n">
        <v>0.0324</v>
      </c>
      <c r="W29" s="11" t="n">
        <v>0.0324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7</v>
      </c>
      <c r="C30" s="4" t="s">
        <v>38</v>
      </c>
      <c r="D30" s="4" t="s">
        <v>39</v>
      </c>
      <c r="E30" s="4" t="s">
        <v>38</v>
      </c>
      <c r="F30" s="4" t="s">
        <v>38</v>
      </c>
      <c r="G30" s="4" t="s">
        <v>29</v>
      </c>
      <c r="H30" s="4" t="s">
        <v>40</v>
      </c>
      <c r="I30" s="4" t="s">
        <v>31</v>
      </c>
      <c r="J30" s="4" t="s">
        <v>60</v>
      </c>
      <c r="K30" s="4" t="s">
        <v>33</v>
      </c>
      <c r="L30" s="5" t="n">
        <v>44399</v>
      </c>
      <c r="M30" s="6" t="n">
        <v>2</v>
      </c>
      <c r="N30" s="5" t="n">
        <v>44399</v>
      </c>
      <c r="O30" s="5" t="n">
        <v>44397</v>
      </c>
      <c r="P30" s="5" t="n">
        <v>44397</v>
      </c>
      <c r="Q30" s="7" t="n">
        <v>1790148.894</v>
      </c>
      <c r="R30" s="8" t="n">
        <v>100</v>
      </c>
      <c r="S30" s="9" t="n">
        <v>99.98225</v>
      </c>
      <c r="T30" s="6" t="n">
        <v>0</v>
      </c>
      <c r="U30" s="10" t="n">
        <v>178983114.257131</v>
      </c>
      <c r="V30" s="11" t="n">
        <v>0.0324</v>
      </c>
      <c r="W30" s="11" t="n">
        <v>0.0324</v>
      </c>
      <c r="X30" s="4" t="s">
        <v>4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7</v>
      </c>
      <c r="C31" s="4" t="s">
        <v>38</v>
      </c>
      <c r="D31" s="4" t="s">
        <v>39</v>
      </c>
      <c r="E31" s="4" t="s">
        <v>38</v>
      </c>
      <c r="F31" s="4" t="s">
        <v>38</v>
      </c>
      <c r="G31" s="4" t="s">
        <v>29</v>
      </c>
      <c r="H31" s="4" t="s">
        <v>40</v>
      </c>
      <c r="I31" s="4" t="s">
        <v>31</v>
      </c>
      <c r="J31" s="4" t="s">
        <v>61</v>
      </c>
      <c r="K31" s="4" t="s">
        <v>33</v>
      </c>
      <c r="L31" s="5" t="n">
        <v>44399</v>
      </c>
      <c r="M31" s="6" t="n">
        <v>2</v>
      </c>
      <c r="N31" s="5" t="n">
        <v>44399</v>
      </c>
      <c r="O31" s="5" t="n">
        <v>44397</v>
      </c>
      <c r="P31" s="5" t="n">
        <v>44397</v>
      </c>
      <c r="Q31" s="7" t="n">
        <v>210637.0644</v>
      </c>
      <c r="R31" s="8" t="n">
        <v>100</v>
      </c>
      <c r="S31" s="9" t="n">
        <v>99.98225</v>
      </c>
      <c r="T31" s="6" t="n">
        <v>0</v>
      </c>
      <c r="U31" s="10" t="n">
        <v>21059967.6321069</v>
      </c>
      <c r="V31" s="11" t="n">
        <v>0.0324</v>
      </c>
      <c r="W31" s="11" t="n">
        <v>0.0324</v>
      </c>
      <c r="X31" s="4" t="s">
        <v>4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7</v>
      </c>
      <c r="C32" s="4" t="s">
        <v>38</v>
      </c>
      <c r="D32" s="4" t="s">
        <v>39</v>
      </c>
      <c r="E32" s="4" t="s">
        <v>38</v>
      </c>
      <c r="F32" s="4" t="s">
        <v>38</v>
      </c>
      <c r="G32" s="4" t="s">
        <v>29</v>
      </c>
      <c r="H32" s="4" t="s">
        <v>40</v>
      </c>
      <c r="I32" s="4" t="s">
        <v>31</v>
      </c>
      <c r="J32" s="4" t="s">
        <v>62</v>
      </c>
      <c r="K32" s="4" t="s">
        <v>33</v>
      </c>
      <c r="L32" s="5" t="n">
        <v>44399</v>
      </c>
      <c r="M32" s="6" t="n">
        <v>2</v>
      </c>
      <c r="N32" s="5" t="n">
        <v>44399</v>
      </c>
      <c r="O32" s="5" t="n">
        <v>44397</v>
      </c>
      <c r="P32" s="5" t="n">
        <v>44397</v>
      </c>
      <c r="Q32" s="7" t="n">
        <v>140668.403</v>
      </c>
      <c r="R32" s="8" t="n">
        <v>100</v>
      </c>
      <c r="S32" s="9" t="n">
        <v>99.98225</v>
      </c>
      <c r="T32" s="6" t="n">
        <v>0</v>
      </c>
      <c r="U32" s="10" t="n">
        <v>14064343.4358467</v>
      </c>
      <c r="V32" s="11" t="n">
        <v>0.0324</v>
      </c>
      <c r="W32" s="11" t="n">
        <v>0.0324</v>
      </c>
      <c r="X32" s="4" t="s">
        <v>4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5:18:13Z</dcterms:created>
  <dc:creator>Santosh Pai</dc:creator>
  <dc:description/>
  <dc:language>en-US</dc:language>
  <cp:lastModifiedBy>Santosh Pai</cp:lastModifiedBy>
  <dcterms:modified xsi:type="dcterms:W3CDTF">2021-07-30T04:43:58Z</dcterms:modified>
  <cp:revision>0</cp:revision>
  <dc:subject/>
  <dc:title>20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30T00:00:00Z</vt:lpwstr>
  </property>
</Properties>
</file>