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2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2-Oct-2020</t>
  </si>
  <si>
    <t xml:space="preserve">21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Muthoot Finance Ltd. 20JAN21 CP</t>
  </si>
  <si>
    <t xml:space="preserve">INE414G14QB9</t>
  </si>
  <si>
    <t xml:space="preserve">Commercial Papers</t>
  </si>
  <si>
    <t xml:space="preserve">A1+</t>
  </si>
  <si>
    <t xml:space="preserve">CRISIL</t>
  </si>
  <si>
    <t xml:space="preserve">Listed</t>
  </si>
  <si>
    <t xml:space="preserve">20-Jan-2021</t>
  </si>
  <si>
    <t xml:space="preserve">Primary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4.9"/>
    <col collapsed="false" customWidth="true" hidden="false" outlineLevel="0" max="4" min="4" style="0" width="16.99"/>
    <col collapsed="false" customWidth="true" hidden="false" outlineLevel="0" max="5" min="5" style="0" width="16.17"/>
    <col collapsed="false" customWidth="true" hidden="false" outlineLevel="0" max="6" min="6" style="0" width="14.08"/>
    <col collapsed="false" customWidth="true" hidden="false" outlineLevel="0" max="7" min="7" style="0" width="13.53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81"/>
    <col collapsed="false" customWidth="true" hidden="false" outlineLevel="0" max="11" min="11" style="0" width="15.44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9" min="18" style="0" width="13.26"/>
    <col collapsed="false" customWidth="true" hidden="false" outlineLevel="0" max="20" min="20" style="0" width="14.08"/>
    <col collapsed="false" customWidth="true" hidden="false" outlineLevel="0" max="21" min="21" style="0" width="16.53"/>
    <col collapsed="false" customWidth="true" hidden="false" outlineLevel="0" max="23" min="22" style="0" width="12.53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2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6" t="n">
        <v>311960.7966</v>
      </c>
      <c r="R2" s="7" t="n">
        <v>100</v>
      </c>
      <c r="S2" s="8" t="n">
        <v>99.991645</v>
      </c>
      <c r="T2" s="9" t="n">
        <v>0</v>
      </c>
      <c r="U2" s="10" t="n">
        <v>31193473.2275444</v>
      </c>
      <c r="V2" s="11" t="n">
        <v>0.0305</v>
      </c>
      <c r="W2" s="11" t="n">
        <v>0.0305</v>
      </c>
      <c r="X2" s="8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2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6" t="n">
        <v>2188186.0739</v>
      </c>
      <c r="R3" s="7" t="n">
        <v>100</v>
      </c>
      <c r="S3" s="8" t="n">
        <v>99.991645</v>
      </c>
      <c r="T3" s="9" t="n">
        <v>0</v>
      </c>
      <c r="U3" s="10" t="n">
        <v>218800325.095353</v>
      </c>
      <c r="V3" s="11" t="n">
        <v>0.0305</v>
      </c>
      <c r="W3" s="11" t="n">
        <v>0.0305</v>
      </c>
      <c r="X3" s="8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2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6" t="n">
        <v>437272.996</v>
      </c>
      <c r="R4" s="7" t="n">
        <v>100</v>
      </c>
      <c r="S4" s="8" t="n">
        <v>99.991645</v>
      </c>
      <c r="T4" s="9" t="n">
        <v>0</v>
      </c>
      <c r="U4" s="10" t="n">
        <v>43723646.1841184</v>
      </c>
      <c r="V4" s="11" t="n">
        <v>0.0305</v>
      </c>
      <c r="W4" s="11" t="n">
        <v>0.0305</v>
      </c>
      <c r="X4" s="8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2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6" t="n">
        <v>352785.5684</v>
      </c>
      <c r="R5" s="7" t="n">
        <v>100</v>
      </c>
      <c r="S5" s="8" t="n">
        <v>99.991645</v>
      </c>
      <c r="T5" s="9" t="n">
        <v>0</v>
      </c>
      <c r="U5" s="10" t="n">
        <v>35275609.316576</v>
      </c>
      <c r="V5" s="11" t="n">
        <v>0.0305</v>
      </c>
      <c r="W5" s="11" t="n">
        <v>0.0305</v>
      </c>
      <c r="X5" s="8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2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6" t="n">
        <v>242140.4932</v>
      </c>
      <c r="R6" s="7" t="n">
        <v>100</v>
      </c>
      <c r="S6" s="8" t="n">
        <v>99.991645</v>
      </c>
      <c r="T6" s="9" t="n">
        <v>0</v>
      </c>
      <c r="U6" s="10" t="n">
        <v>24212026.2361793</v>
      </c>
      <c r="V6" s="11" t="n">
        <v>0.0305</v>
      </c>
      <c r="W6" s="11" t="n">
        <v>0.0305</v>
      </c>
      <c r="X6" s="8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2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6" t="n">
        <v>30000000</v>
      </c>
      <c r="R7" s="7" t="n">
        <v>100</v>
      </c>
      <c r="S7" s="8" t="n">
        <v>99.991645</v>
      </c>
      <c r="T7" s="9" t="n">
        <v>0</v>
      </c>
      <c r="U7" s="10" t="n">
        <v>2999749350</v>
      </c>
      <c r="V7" s="11" t="n">
        <v>0.0305</v>
      </c>
      <c r="W7" s="11" t="n">
        <v>0.0305</v>
      </c>
      <c r="X7" s="8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2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6" t="n">
        <v>18300000</v>
      </c>
      <c r="R8" s="7" t="n">
        <v>100</v>
      </c>
      <c r="S8" s="8" t="n">
        <v>99.991645</v>
      </c>
      <c r="T8" s="9" t="n">
        <v>0</v>
      </c>
      <c r="U8" s="10" t="n">
        <v>1829847103.5</v>
      </c>
      <c r="V8" s="11" t="n">
        <v>0.0305</v>
      </c>
      <c r="W8" s="11" t="n">
        <v>0.0305</v>
      </c>
      <c r="X8" s="8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2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6" t="n">
        <v>39902.1699</v>
      </c>
      <c r="R9" s="7" t="n">
        <v>100</v>
      </c>
      <c r="S9" s="8" t="n">
        <v>99.991645</v>
      </c>
      <c r="T9" s="9" t="n">
        <v>0</v>
      </c>
      <c r="U9" s="10" t="n">
        <v>3989883.60737049</v>
      </c>
      <c r="V9" s="11" t="n">
        <v>0.0305</v>
      </c>
      <c r="W9" s="11" t="n">
        <v>0.0305</v>
      </c>
      <c r="X9" s="8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40</v>
      </c>
      <c r="C10" s="2" t="s">
        <v>41</v>
      </c>
      <c r="D10" s="2" t="s">
        <v>42</v>
      </c>
      <c r="E10" s="3" t="s">
        <v>43</v>
      </c>
      <c r="F10" s="3" t="s">
        <v>44</v>
      </c>
      <c r="G10" s="2" t="s">
        <v>27</v>
      </c>
      <c r="H10" s="3" t="s">
        <v>45</v>
      </c>
      <c r="I10" s="2" t="s">
        <v>29</v>
      </c>
      <c r="J10" s="2" t="s">
        <v>39</v>
      </c>
      <c r="K10" s="2" t="s">
        <v>31</v>
      </c>
      <c r="L10" s="2" t="s">
        <v>46</v>
      </c>
      <c r="M10" s="4" t="n">
        <v>91</v>
      </c>
      <c r="N10" s="2" t="s">
        <v>46</v>
      </c>
      <c r="O10" s="5" t="s">
        <v>33</v>
      </c>
      <c r="P10" s="2" t="s">
        <v>33</v>
      </c>
      <c r="Q10" s="6" t="n">
        <v>2000</v>
      </c>
      <c r="R10" s="7" t="n">
        <v>500000</v>
      </c>
      <c r="S10" s="8" t="n">
        <v>99.1227</v>
      </c>
      <c r="T10" s="9" t="n">
        <v>0</v>
      </c>
      <c r="U10" s="10" t="n">
        <v>991227000</v>
      </c>
      <c r="V10" s="11" t="n">
        <v>0.0355</v>
      </c>
      <c r="W10" s="11" t="n">
        <v>0.035449</v>
      </c>
      <c r="X10" s="8" t="s">
        <v>47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2" t="s">
        <v>25</v>
      </c>
      <c r="G11" s="2" t="s">
        <v>27</v>
      </c>
      <c r="H11" s="3" t="s">
        <v>28</v>
      </c>
      <c r="I11" s="2" t="s">
        <v>29</v>
      </c>
      <c r="J11" s="2" t="s">
        <v>48</v>
      </c>
      <c r="K11" s="2" t="s">
        <v>31</v>
      </c>
      <c r="L11" s="2" t="s">
        <v>32</v>
      </c>
      <c r="M11" s="4" t="n">
        <v>1</v>
      </c>
      <c r="N11" s="2" t="s">
        <v>32</v>
      </c>
      <c r="O11" s="5" t="s">
        <v>33</v>
      </c>
      <c r="P11" s="2" t="s">
        <v>33</v>
      </c>
      <c r="Q11" s="6" t="n">
        <v>1364584.971</v>
      </c>
      <c r="R11" s="7" t="n">
        <v>100</v>
      </c>
      <c r="S11" s="8" t="n">
        <v>99.991645</v>
      </c>
      <c r="T11" s="9" t="n">
        <v>0</v>
      </c>
      <c r="U11" s="10" t="n">
        <v>136447095.992567</v>
      </c>
      <c r="V11" s="11" t="n">
        <v>0.0305</v>
      </c>
      <c r="W11" s="11" t="n">
        <v>0.0305</v>
      </c>
      <c r="X11" s="8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2" t="s">
        <v>25</v>
      </c>
      <c r="G12" s="2" t="s">
        <v>27</v>
      </c>
      <c r="H12" s="3" t="s">
        <v>28</v>
      </c>
      <c r="I12" s="2" t="s">
        <v>29</v>
      </c>
      <c r="J12" s="2" t="s">
        <v>49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6" t="n">
        <v>208988.3949</v>
      </c>
      <c r="R12" s="7" t="n">
        <v>100</v>
      </c>
      <c r="S12" s="8" t="n">
        <v>99.991645</v>
      </c>
      <c r="T12" s="9" t="n">
        <v>0</v>
      </c>
      <c r="U12" s="10" t="n">
        <v>20897093.3919606</v>
      </c>
      <c r="V12" s="11" t="n">
        <v>0.0305</v>
      </c>
      <c r="W12" s="11" t="n">
        <v>0.0305</v>
      </c>
      <c r="X12" s="8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2" t="s">
        <v>25</v>
      </c>
      <c r="G13" s="2" t="s">
        <v>27</v>
      </c>
      <c r="H13" s="3" t="s">
        <v>28</v>
      </c>
      <c r="I13" s="2" t="s">
        <v>29</v>
      </c>
      <c r="J13" s="2" t="s">
        <v>50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6" t="n">
        <v>5220719.6369</v>
      </c>
      <c r="R13" s="7" t="n">
        <v>100</v>
      </c>
      <c r="S13" s="8" t="n">
        <v>99.991645</v>
      </c>
      <c r="T13" s="9" t="n">
        <v>0</v>
      </c>
      <c r="U13" s="10" t="n">
        <v>522028344.577434</v>
      </c>
      <c r="V13" s="11" t="n">
        <v>0.0305</v>
      </c>
      <c r="W13" s="11" t="n">
        <v>0.0305</v>
      </c>
      <c r="X13" s="8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2" t="s">
        <v>25</v>
      </c>
      <c r="G14" s="2" t="s">
        <v>27</v>
      </c>
      <c r="H14" s="3" t="s">
        <v>28</v>
      </c>
      <c r="I14" s="2" t="s">
        <v>29</v>
      </c>
      <c r="J14" s="2" t="s">
        <v>51</v>
      </c>
      <c r="K14" s="2" t="s">
        <v>31</v>
      </c>
      <c r="L14" s="2" t="s">
        <v>32</v>
      </c>
      <c r="M14" s="4" t="n">
        <v>1</v>
      </c>
      <c r="N14" s="2" t="s">
        <v>32</v>
      </c>
      <c r="O14" s="5" t="s">
        <v>33</v>
      </c>
      <c r="P14" s="2" t="s">
        <v>33</v>
      </c>
      <c r="Q14" s="6" t="n">
        <v>159633.9447</v>
      </c>
      <c r="R14" s="7" t="n">
        <v>100</v>
      </c>
      <c r="S14" s="8" t="n">
        <v>99.991645</v>
      </c>
      <c r="T14" s="9" t="n">
        <v>0</v>
      </c>
      <c r="U14" s="10" t="n">
        <v>15962060.728392</v>
      </c>
      <c r="V14" s="11" t="n">
        <v>0.0305</v>
      </c>
      <c r="W14" s="11" t="n">
        <v>0.0305</v>
      </c>
      <c r="X14" s="8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2" t="s">
        <v>25</v>
      </c>
      <c r="G15" s="2" t="s">
        <v>27</v>
      </c>
      <c r="H15" s="3" t="s">
        <v>28</v>
      </c>
      <c r="I15" s="2" t="s">
        <v>29</v>
      </c>
      <c r="J15" s="2" t="s">
        <v>52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6" t="n">
        <v>79689.8009</v>
      </c>
      <c r="R15" s="7" t="n">
        <v>100</v>
      </c>
      <c r="S15" s="8" t="n">
        <v>99.991644</v>
      </c>
      <c r="T15" s="9" t="n">
        <v>0</v>
      </c>
      <c r="U15" s="10" t="n">
        <v>7968314.20202368</v>
      </c>
      <c r="V15" s="11" t="n">
        <v>0.0305</v>
      </c>
      <c r="W15" s="11" t="n">
        <v>0.0305</v>
      </c>
      <c r="X15" s="8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2" t="s">
        <v>25</v>
      </c>
      <c r="G16" s="2" t="s">
        <v>27</v>
      </c>
      <c r="H16" s="3" t="s">
        <v>28</v>
      </c>
      <c r="I16" s="2" t="s">
        <v>29</v>
      </c>
      <c r="J16" s="2" t="s">
        <v>53</v>
      </c>
      <c r="K16" s="2" t="s">
        <v>31</v>
      </c>
      <c r="L16" s="2" t="s">
        <v>32</v>
      </c>
      <c r="M16" s="4" t="n">
        <v>1</v>
      </c>
      <c r="N16" s="2" t="s">
        <v>32</v>
      </c>
      <c r="O16" s="5" t="s">
        <v>33</v>
      </c>
      <c r="P16" s="2" t="s">
        <v>33</v>
      </c>
      <c r="Q16" s="6" t="n">
        <v>449158.7726</v>
      </c>
      <c r="R16" s="7" t="n">
        <v>100</v>
      </c>
      <c r="S16" s="8" t="n">
        <v>99.991645</v>
      </c>
      <c r="T16" s="9" t="n">
        <v>0</v>
      </c>
      <c r="U16" s="10" t="n">
        <v>44912124.5384549</v>
      </c>
      <c r="V16" s="11" t="n">
        <v>0.0305</v>
      </c>
      <c r="W16" s="11" t="n">
        <v>0.0305</v>
      </c>
      <c r="X16" s="8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2" t="s">
        <v>25</v>
      </c>
      <c r="G17" s="2" t="s">
        <v>27</v>
      </c>
      <c r="H17" s="3" t="s">
        <v>28</v>
      </c>
      <c r="I17" s="2" t="s">
        <v>29</v>
      </c>
      <c r="J17" s="2" t="s">
        <v>54</v>
      </c>
      <c r="K17" s="2" t="s">
        <v>31</v>
      </c>
      <c r="L17" s="2" t="s">
        <v>32</v>
      </c>
      <c r="M17" s="4" t="n">
        <v>1</v>
      </c>
      <c r="N17" s="2" t="s">
        <v>32</v>
      </c>
      <c r="O17" s="5" t="s">
        <v>33</v>
      </c>
      <c r="P17" s="2" t="s">
        <v>33</v>
      </c>
      <c r="Q17" s="6" t="n">
        <v>1288802.9906</v>
      </c>
      <c r="R17" s="7" t="n">
        <v>100</v>
      </c>
      <c r="S17" s="8" t="n">
        <v>99.991645</v>
      </c>
      <c r="T17" s="9" t="n">
        <v>0</v>
      </c>
      <c r="U17" s="10" t="n">
        <v>128869531.111014</v>
      </c>
      <c r="V17" s="11" t="n">
        <v>0.0305</v>
      </c>
      <c r="W17" s="11" t="n">
        <v>0.0305</v>
      </c>
      <c r="X17" s="8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2" t="s">
        <v>25</v>
      </c>
      <c r="G18" s="2" t="s">
        <v>27</v>
      </c>
      <c r="H18" s="3" t="s">
        <v>28</v>
      </c>
      <c r="I18" s="2" t="s">
        <v>29</v>
      </c>
      <c r="J18" s="2" t="s">
        <v>55</v>
      </c>
      <c r="K18" s="2" t="s">
        <v>31</v>
      </c>
      <c r="L18" s="2" t="s">
        <v>32</v>
      </c>
      <c r="M18" s="4" t="n">
        <v>1</v>
      </c>
      <c r="N18" s="2" t="s">
        <v>32</v>
      </c>
      <c r="O18" s="5" t="s">
        <v>33</v>
      </c>
      <c r="P18" s="2" t="s">
        <v>33</v>
      </c>
      <c r="Q18" s="6" t="n">
        <v>5253610.6448</v>
      </c>
      <c r="R18" s="7" t="n">
        <v>100</v>
      </c>
      <c r="S18" s="8" t="n">
        <v>99.991645</v>
      </c>
      <c r="T18" s="9" t="n">
        <v>0</v>
      </c>
      <c r="U18" s="10" t="n">
        <v>525317170.563063</v>
      </c>
      <c r="V18" s="11" t="n">
        <v>0.0305</v>
      </c>
      <c r="W18" s="11" t="n">
        <v>0.0305</v>
      </c>
      <c r="X18" s="8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2" t="s">
        <v>25</v>
      </c>
      <c r="G19" s="2" t="s">
        <v>27</v>
      </c>
      <c r="H19" s="3" t="s">
        <v>28</v>
      </c>
      <c r="I19" s="2" t="s">
        <v>29</v>
      </c>
      <c r="J19" s="2" t="s">
        <v>56</v>
      </c>
      <c r="K19" s="2" t="s">
        <v>31</v>
      </c>
      <c r="L19" s="2" t="s">
        <v>32</v>
      </c>
      <c r="M19" s="4" t="n">
        <v>1</v>
      </c>
      <c r="N19" s="2" t="s">
        <v>32</v>
      </c>
      <c r="O19" s="5" t="s">
        <v>33</v>
      </c>
      <c r="P19" s="2" t="s">
        <v>33</v>
      </c>
      <c r="Q19" s="6" t="n">
        <v>5865970.5867</v>
      </c>
      <c r="R19" s="7" t="n">
        <v>100</v>
      </c>
      <c r="S19" s="8" t="n">
        <v>99.991645</v>
      </c>
      <c r="T19" s="9" t="n">
        <v>0</v>
      </c>
      <c r="U19" s="10" t="n">
        <v>586548048.485748</v>
      </c>
      <c r="V19" s="11" t="n">
        <v>0.0305</v>
      </c>
      <c r="W19" s="11" t="n">
        <v>0.0305</v>
      </c>
      <c r="X19" s="8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2" t="s">
        <v>25</v>
      </c>
      <c r="G20" s="2" t="s">
        <v>27</v>
      </c>
      <c r="H20" s="3" t="s">
        <v>28</v>
      </c>
      <c r="I20" s="2" t="s">
        <v>29</v>
      </c>
      <c r="J20" s="2" t="s">
        <v>57</v>
      </c>
      <c r="K20" s="2" t="s">
        <v>58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6" t="n">
        <v>190224.2943</v>
      </c>
      <c r="R20" s="7" t="n">
        <v>100</v>
      </c>
      <c r="S20" s="8" t="n">
        <v>99.991645</v>
      </c>
      <c r="T20" s="9" t="n">
        <v>0</v>
      </c>
      <c r="U20" s="10" t="n">
        <v>19020840.1060211</v>
      </c>
      <c r="V20" s="11" t="n">
        <v>0.0305</v>
      </c>
      <c r="W20" s="11" t="n">
        <v>0.0305</v>
      </c>
      <c r="X20" s="8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2" t="s">
        <v>25</v>
      </c>
      <c r="G21" s="2" t="s">
        <v>27</v>
      </c>
      <c r="H21" s="3" t="s">
        <v>28</v>
      </c>
      <c r="I21" s="2" t="s">
        <v>29</v>
      </c>
      <c r="J21" s="2" t="s">
        <v>59</v>
      </c>
      <c r="K21" s="2" t="s">
        <v>31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6" t="n">
        <v>2948517.715</v>
      </c>
      <c r="R21" s="7" t="n">
        <v>100</v>
      </c>
      <c r="S21" s="8" t="n">
        <v>99.991645</v>
      </c>
      <c r="T21" s="9" t="n">
        <v>0</v>
      </c>
      <c r="U21" s="10" t="n">
        <v>294827136.634491</v>
      </c>
      <c r="V21" s="11" t="n">
        <v>0.0305</v>
      </c>
      <c r="W21" s="11" t="n">
        <v>0.0305</v>
      </c>
      <c r="X21" s="8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2" t="s">
        <v>25</v>
      </c>
      <c r="G22" s="2" t="s">
        <v>27</v>
      </c>
      <c r="H22" s="3" t="s">
        <v>28</v>
      </c>
      <c r="I22" s="2" t="s">
        <v>29</v>
      </c>
      <c r="J22" s="2" t="s">
        <v>59</v>
      </c>
      <c r="K22" s="2" t="s">
        <v>31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6" t="n">
        <v>28230000</v>
      </c>
      <c r="R22" s="7" t="n">
        <v>100</v>
      </c>
      <c r="S22" s="8" t="n">
        <v>99.991535</v>
      </c>
      <c r="T22" s="9" t="n">
        <v>0</v>
      </c>
      <c r="U22" s="10" t="n">
        <v>2822761033.05</v>
      </c>
      <c r="V22" s="11" t="n">
        <v>0.0309</v>
      </c>
      <c r="W22" s="11" t="n">
        <v>0.0309</v>
      </c>
      <c r="X22" s="8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2" t="s">
        <v>25</v>
      </c>
      <c r="G23" s="2" t="s">
        <v>27</v>
      </c>
      <c r="H23" s="3" t="s">
        <v>28</v>
      </c>
      <c r="I23" s="2" t="s">
        <v>29</v>
      </c>
      <c r="J23" s="2" t="s">
        <v>60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6" t="n">
        <v>1055973.966</v>
      </c>
      <c r="R23" s="7" t="n">
        <v>100</v>
      </c>
      <c r="S23" s="8" t="n">
        <v>99.991645</v>
      </c>
      <c r="T23" s="9" t="n">
        <v>0</v>
      </c>
      <c r="U23" s="10" t="n">
        <v>105588573.937514</v>
      </c>
      <c r="V23" s="11" t="n">
        <v>0.0305</v>
      </c>
      <c r="W23" s="11" t="n">
        <v>0.0305</v>
      </c>
      <c r="X23" s="8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2" t="s">
        <v>25</v>
      </c>
      <c r="G24" s="2" t="s">
        <v>27</v>
      </c>
      <c r="H24" s="3" t="s">
        <v>28</v>
      </c>
      <c r="I24" s="2" t="s">
        <v>29</v>
      </c>
      <c r="J24" s="2" t="s">
        <v>61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6" t="n">
        <v>1941357.0981</v>
      </c>
      <c r="R24" s="7" t="n">
        <v>100</v>
      </c>
      <c r="S24" s="8" t="n">
        <v>99.991645</v>
      </c>
      <c r="T24" s="9" t="n">
        <v>0</v>
      </c>
      <c r="U24" s="10" t="n">
        <v>194119489.771445</v>
      </c>
      <c r="V24" s="11" t="n">
        <v>0.0305</v>
      </c>
      <c r="W24" s="11" t="n">
        <v>0.0305</v>
      </c>
      <c r="X24" s="8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2" t="s">
        <v>25</v>
      </c>
      <c r="G25" s="2" t="s">
        <v>27</v>
      </c>
      <c r="H25" s="3" t="s">
        <v>28</v>
      </c>
      <c r="I25" s="2" t="s">
        <v>29</v>
      </c>
      <c r="J25" s="2" t="s">
        <v>62</v>
      </c>
      <c r="K25" s="2" t="s">
        <v>31</v>
      </c>
      <c r="L25" s="2" t="s">
        <v>32</v>
      </c>
      <c r="M25" s="4" t="n">
        <v>1</v>
      </c>
      <c r="N25" s="2" t="s">
        <v>32</v>
      </c>
      <c r="O25" s="5" t="s">
        <v>33</v>
      </c>
      <c r="P25" s="2" t="s">
        <v>33</v>
      </c>
      <c r="Q25" s="6" t="n">
        <v>11700000</v>
      </c>
      <c r="R25" s="7" t="n">
        <v>100</v>
      </c>
      <c r="S25" s="8" t="n">
        <v>99.991645</v>
      </c>
      <c r="T25" s="9" t="n">
        <v>0</v>
      </c>
      <c r="U25" s="10" t="n">
        <v>1169902246.5</v>
      </c>
      <c r="V25" s="11" t="n">
        <v>0.0305</v>
      </c>
      <c r="W25" s="11" t="n">
        <v>0.0305</v>
      </c>
      <c r="X25" s="8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2" t="s">
        <v>25</v>
      </c>
      <c r="G26" s="2" t="s">
        <v>27</v>
      </c>
      <c r="H26" s="3" t="s">
        <v>28</v>
      </c>
      <c r="I26" s="2" t="s">
        <v>29</v>
      </c>
      <c r="J26" s="2" t="s">
        <v>62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6" t="n">
        <v>400519.0855</v>
      </c>
      <c r="R26" s="7" t="n">
        <v>100</v>
      </c>
      <c r="S26" s="8" t="n">
        <v>99.991645</v>
      </c>
      <c r="T26" s="9" t="n">
        <v>0</v>
      </c>
      <c r="U26" s="10" t="n">
        <v>40048562.2130407</v>
      </c>
      <c r="V26" s="11" t="n">
        <v>0.0305</v>
      </c>
      <c r="W26" s="11" t="n">
        <v>0.0305</v>
      </c>
      <c r="X26" s="8" t="s">
        <v>34</v>
      </c>
    </row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05T11:37:39Z</dcterms:modified>
  <cp:revision>0</cp:revision>
  <dc:subject/>
  <dc:title>21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06T00:00:00Z</vt:lpwstr>
  </property>
</Properties>
</file>