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CRR 18-11-2021 3.70 HDFC</t>
  </si>
  <si>
    <t xml:space="preserve">NA</t>
  </si>
  <si>
    <t xml:space="preserve">Corporate Bond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2-10-2021 3.35</t>
  </si>
  <si>
    <t xml:space="preserve">Reverse Repo</t>
  </si>
  <si>
    <t xml:space="preserve">TREPS  22-10-2021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Business Cycle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518</v>
      </c>
      <c r="M3" s="6" t="n">
        <v>28</v>
      </c>
      <c r="N3" s="5" t="n">
        <v>44518</v>
      </c>
      <c r="O3" s="5" t="n">
        <v>44490</v>
      </c>
      <c r="P3" s="5" t="n">
        <v>44490</v>
      </c>
      <c r="Q3" s="7" t="n">
        <v>9443247.4521</v>
      </c>
      <c r="R3" s="8" t="n">
        <v>100</v>
      </c>
      <c r="S3" s="9" t="n">
        <v>100</v>
      </c>
      <c r="T3" s="6" t="n">
        <v>0</v>
      </c>
      <c r="U3" s="10" t="n">
        <v>944324745.21</v>
      </c>
      <c r="V3" s="11" t="n">
        <v>0.037</v>
      </c>
      <c r="W3" s="11" t="n">
        <v>0.037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491</v>
      </c>
      <c r="M4" s="6" t="n">
        <v>1</v>
      </c>
      <c r="N4" s="5" t="n">
        <v>44491</v>
      </c>
      <c r="O4" s="5" t="n">
        <v>44490</v>
      </c>
      <c r="P4" s="5" t="n">
        <v>44490</v>
      </c>
      <c r="Q4" s="7" t="n">
        <v>49999644.636</v>
      </c>
      <c r="R4" s="8" t="n">
        <v>100</v>
      </c>
      <c r="S4" s="9" t="n">
        <v>100</v>
      </c>
      <c r="T4" s="6" t="n">
        <v>0</v>
      </c>
      <c r="U4" s="10" t="n">
        <v>4999964463.6</v>
      </c>
      <c r="V4" s="11" t="n">
        <v>0.0335</v>
      </c>
      <c r="W4" s="11" t="n">
        <v>0.033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25</v>
      </c>
      <c r="D5" s="4" t="s">
        <v>3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7</v>
      </c>
      <c r="K5" s="4" t="s">
        <v>31</v>
      </c>
      <c r="L5" s="5" t="n">
        <v>44491</v>
      </c>
      <c r="M5" s="6" t="n">
        <v>1</v>
      </c>
      <c r="N5" s="5" t="n">
        <v>44491</v>
      </c>
      <c r="O5" s="5" t="n">
        <v>44490</v>
      </c>
      <c r="P5" s="5" t="n">
        <v>44490</v>
      </c>
      <c r="Q5" s="7" t="n">
        <v>325552.5643</v>
      </c>
      <c r="R5" s="8" t="n">
        <v>100</v>
      </c>
      <c r="S5" s="9" t="n">
        <v>99.99085</v>
      </c>
      <c r="T5" s="6" t="n">
        <v>0</v>
      </c>
      <c r="U5" s="10" t="n">
        <v>32552277.6240366</v>
      </c>
      <c r="V5" s="11" t="n">
        <v>0.0334</v>
      </c>
      <c r="W5" s="11" t="n">
        <v>0.0334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25</v>
      </c>
      <c r="D6" s="4" t="s">
        <v>3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8</v>
      </c>
      <c r="K6" s="4" t="s">
        <v>31</v>
      </c>
      <c r="L6" s="5" t="n">
        <v>44491</v>
      </c>
      <c r="M6" s="6" t="n">
        <v>1</v>
      </c>
      <c r="N6" s="5" t="n">
        <v>44491</v>
      </c>
      <c r="O6" s="5" t="n">
        <v>44490</v>
      </c>
      <c r="P6" s="5" t="n">
        <v>44490</v>
      </c>
      <c r="Q6" s="7" t="n">
        <v>157596.1586</v>
      </c>
      <c r="R6" s="8" t="n">
        <v>100</v>
      </c>
      <c r="S6" s="9" t="n">
        <v>99.99085</v>
      </c>
      <c r="T6" s="6" t="n">
        <v>0</v>
      </c>
      <c r="U6" s="10" t="n">
        <v>15758173.8551488</v>
      </c>
      <c r="V6" s="11" t="n">
        <v>0.0334</v>
      </c>
      <c r="W6" s="11" t="n">
        <v>0.0334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25</v>
      </c>
      <c r="D7" s="4" t="s">
        <v>3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491</v>
      </c>
      <c r="M7" s="6" t="n">
        <v>1</v>
      </c>
      <c r="N7" s="5" t="n">
        <v>44491</v>
      </c>
      <c r="O7" s="5" t="n">
        <v>44490</v>
      </c>
      <c r="P7" s="5" t="n">
        <v>44490</v>
      </c>
      <c r="Q7" s="7" t="n">
        <v>25000000</v>
      </c>
      <c r="R7" s="8" t="n">
        <v>100</v>
      </c>
      <c r="S7" s="9" t="n">
        <v>99.99085</v>
      </c>
      <c r="T7" s="6" t="n">
        <v>0</v>
      </c>
      <c r="U7" s="10" t="n">
        <v>2499771250</v>
      </c>
      <c r="V7" s="11" t="n">
        <v>0.0334</v>
      </c>
      <c r="W7" s="11" t="n">
        <v>0.0334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91</v>
      </c>
      <c r="M8" s="6" t="n">
        <v>1</v>
      </c>
      <c r="N8" s="5" t="n">
        <v>44491</v>
      </c>
      <c r="O8" s="5" t="n">
        <v>44490</v>
      </c>
      <c r="P8" s="5" t="n">
        <v>44490</v>
      </c>
      <c r="Q8" s="7" t="n">
        <v>3430000</v>
      </c>
      <c r="R8" s="8" t="n">
        <v>100</v>
      </c>
      <c r="S8" s="9" t="n">
        <v>99.990905</v>
      </c>
      <c r="T8" s="6" t="n">
        <v>0</v>
      </c>
      <c r="U8" s="10" t="n">
        <v>342968804.15</v>
      </c>
      <c r="V8" s="11" t="n">
        <v>0.0332</v>
      </c>
      <c r="W8" s="11" t="n">
        <v>0.033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91</v>
      </c>
      <c r="M9" s="6" t="n">
        <v>1</v>
      </c>
      <c r="N9" s="5" t="n">
        <v>44491</v>
      </c>
      <c r="O9" s="5" t="n">
        <v>44490</v>
      </c>
      <c r="P9" s="5" t="n">
        <v>44490</v>
      </c>
      <c r="Q9" s="7" t="n">
        <v>13153071.6153</v>
      </c>
      <c r="R9" s="8" t="n">
        <v>100</v>
      </c>
      <c r="S9" s="9" t="n">
        <v>99.99085</v>
      </c>
      <c r="T9" s="6" t="n">
        <v>0</v>
      </c>
      <c r="U9" s="10" t="n">
        <v>1315186810.92472</v>
      </c>
      <c r="V9" s="11" t="n">
        <v>0.0334</v>
      </c>
      <c r="W9" s="11" t="n">
        <v>0.0334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491</v>
      </c>
      <c r="M10" s="6" t="n">
        <v>1</v>
      </c>
      <c r="N10" s="5" t="n">
        <v>44491</v>
      </c>
      <c r="O10" s="5" t="n">
        <v>44490</v>
      </c>
      <c r="P10" s="5" t="n">
        <v>44490</v>
      </c>
      <c r="Q10" s="7" t="n">
        <v>648302.6121</v>
      </c>
      <c r="R10" s="8" t="n">
        <v>100</v>
      </c>
      <c r="S10" s="9" t="n">
        <v>99.99085</v>
      </c>
      <c r="T10" s="6" t="n">
        <v>0</v>
      </c>
      <c r="U10" s="10" t="n">
        <v>64824329.2410992</v>
      </c>
      <c r="V10" s="11" t="n">
        <v>0.0334</v>
      </c>
      <c r="W10" s="11" t="n">
        <v>0.033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491</v>
      </c>
      <c r="M11" s="6" t="n">
        <v>1</v>
      </c>
      <c r="N11" s="5" t="n">
        <v>44491</v>
      </c>
      <c r="O11" s="5" t="n">
        <v>44490</v>
      </c>
      <c r="P11" s="5" t="n">
        <v>44490</v>
      </c>
      <c r="Q11" s="7" t="n">
        <v>195858.2189</v>
      </c>
      <c r="R11" s="8" t="n">
        <v>100</v>
      </c>
      <c r="S11" s="9" t="n">
        <v>99.99085</v>
      </c>
      <c r="T11" s="6" t="n">
        <v>0</v>
      </c>
      <c r="U11" s="10" t="n">
        <v>19584029.787297</v>
      </c>
      <c r="V11" s="11" t="n">
        <v>0.0334</v>
      </c>
      <c r="W11" s="11" t="n">
        <v>0.0334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1</v>
      </c>
      <c r="K12" s="4" t="s">
        <v>31</v>
      </c>
      <c r="L12" s="5" t="n">
        <v>44491</v>
      </c>
      <c r="M12" s="6" t="n">
        <v>1</v>
      </c>
      <c r="N12" s="5" t="n">
        <v>44491</v>
      </c>
      <c r="O12" s="5" t="n">
        <v>44490</v>
      </c>
      <c r="P12" s="5" t="n">
        <v>44490</v>
      </c>
      <c r="Q12" s="7" t="n">
        <v>2325983.1053</v>
      </c>
      <c r="R12" s="8" t="n">
        <v>100</v>
      </c>
      <c r="S12" s="9" t="n">
        <v>99.99085</v>
      </c>
      <c r="T12" s="6" t="n">
        <v>0</v>
      </c>
      <c r="U12" s="10" t="n">
        <v>232577027.784586</v>
      </c>
      <c r="V12" s="11" t="n">
        <v>0.0334</v>
      </c>
      <c r="W12" s="11" t="n">
        <v>0.0334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2</v>
      </c>
      <c r="K13" s="4" t="s">
        <v>31</v>
      </c>
      <c r="L13" s="5" t="n">
        <v>44491</v>
      </c>
      <c r="M13" s="6" t="n">
        <v>1</v>
      </c>
      <c r="N13" s="5" t="n">
        <v>44491</v>
      </c>
      <c r="O13" s="5" t="n">
        <v>44490</v>
      </c>
      <c r="P13" s="5" t="n">
        <v>44490</v>
      </c>
      <c r="Q13" s="7" t="n">
        <v>632582.703</v>
      </c>
      <c r="R13" s="8" t="n">
        <v>100</v>
      </c>
      <c r="S13" s="9" t="n">
        <v>99.99085</v>
      </c>
      <c r="T13" s="6" t="n">
        <v>0</v>
      </c>
      <c r="U13" s="10" t="n">
        <v>63252482.1682675</v>
      </c>
      <c r="V13" s="11" t="n">
        <v>0.0334</v>
      </c>
      <c r="W13" s="11" t="n">
        <v>0.0334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3</v>
      </c>
      <c r="K14" s="4" t="s">
        <v>31</v>
      </c>
      <c r="L14" s="5" t="n">
        <v>44491</v>
      </c>
      <c r="M14" s="6" t="n">
        <v>1</v>
      </c>
      <c r="N14" s="5" t="n">
        <v>44491</v>
      </c>
      <c r="O14" s="5" t="n">
        <v>44490</v>
      </c>
      <c r="P14" s="5" t="n">
        <v>44490</v>
      </c>
      <c r="Q14" s="7" t="n">
        <v>81662.505</v>
      </c>
      <c r="R14" s="8" t="n">
        <v>100</v>
      </c>
      <c r="S14" s="9" t="n">
        <v>99.99085</v>
      </c>
      <c r="T14" s="6" t="n">
        <v>0</v>
      </c>
      <c r="U14" s="10" t="n">
        <v>8165503.28807925</v>
      </c>
      <c r="V14" s="11" t="n">
        <v>0.0334</v>
      </c>
      <c r="W14" s="11" t="n">
        <v>0.0334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4</v>
      </c>
      <c r="K15" s="4" t="s">
        <v>31</v>
      </c>
      <c r="L15" s="5" t="n">
        <v>44491</v>
      </c>
      <c r="M15" s="6" t="n">
        <v>1</v>
      </c>
      <c r="N15" s="5" t="n">
        <v>44491</v>
      </c>
      <c r="O15" s="5" t="n">
        <v>44490</v>
      </c>
      <c r="P15" s="5" t="n">
        <v>44490</v>
      </c>
      <c r="Q15" s="7" t="n">
        <v>219734.1007</v>
      </c>
      <c r="R15" s="8" t="n">
        <v>100</v>
      </c>
      <c r="S15" s="9" t="n">
        <v>99.99085</v>
      </c>
      <c r="T15" s="6" t="n">
        <v>0</v>
      </c>
      <c r="U15" s="10" t="n">
        <v>21971399.5029785</v>
      </c>
      <c r="V15" s="11" t="n">
        <v>0.0334</v>
      </c>
      <c r="W15" s="11" t="n">
        <v>0.0334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5</v>
      </c>
      <c r="K16" s="4" t="s">
        <v>31</v>
      </c>
      <c r="L16" s="5" t="n">
        <v>44491</v>
      </c>
      <c r="M16" s="6" t="n">
        <v>1</v>
      </c>
      <c r="N16" s="5" t="n">
        <v>44491</v>
      </c>
      <c r="O16" s="5" t="n">
        <v>44490</v>
      </c>
      <c r="P16" s="5" t="n">
        <v>44490</v>
      </c>
      <c r="Q16" s="7" t="n">
        <v>3900500.9651</v>
      </c>
      <c r="R16" s="8" t="n">
        <v>100</v>
      </c>
      <c r="S16" s="9" t="n">
        <v>99.99085</v>
      </c>
      <c r="T16" s="6" t="n">
        <v>0</v>
      </c>
      <c r="U16" s="10" t="n">
        <v>390014406.926169</v>
      </c>
      <c r="V16" s="11" t="n">
        <v>0.0334</v>
      </c>
      <c r="W16" s="11" t="n">
        <v>0.0334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6</v>
      </c>
      <c r="K17" s="4" t="s">
        <v>31</v>
      </c>
      <c r="L17" s="5" t="n">
        <v>44491</v>
      </c>
      <c r="M17" s="6" t="n">
        <v>1</v>
      </c>
      <c r="N17" s="5" t="n">
        <v>44491</v>
      </c>
      <c r="O17" s="5" t="n">
        <v>44490</v>
      </c>
      <c r="P17" s="5" t="n">
        <v>44490</v>
      </c>
      <c r="Q17" s="7" t="n">
        <v>5269521.2004</v>
      </c>
      <c r="R17" s="8" t="n">
        <v>100</v>
      </c>
      <c r="S17" s="9" t="n">
        <v>99.99085</v>
      </c>
      <c r="T17" s="6" t="n">
        <v>0</v>
      </c>
      <c r="U17" s="10" t="n">
        <v>526903903.921016</v>
      </c>
      <c r="V17" s="11" t="n">
        <v>0.0334</v>
      </c>
      <c r="W17" s="11" t="n">
        <v>0.0334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7</v>
      </c>
      <c r="K18" s="4" t="s">
        <v>31</v>
      </c>
      <c r="L18" s="5" t="n">
        <v>44491</v>
      </c>
      <c r="M18" s="6" t="n">
        <v>1</v>
      </c>
      <c r="N18" s="5" t="n">
        <v>44491</v>
      </c>
      <c r="O18" s="5" t="n">
        <v>44490</v>
      </c>
      <c r="P18" s="5" t="n">
        <v>44490</v>
      </c>
      <c r="Q18" s="7" t="n">
        <v>5000000</v>
      </c>
      <c r="R18" s="8" t="n">
        <v>100</v>
      </c>
      <c r="S18" s="9" t="n">
        <v>99.990905</v>
      </c>
      <c r="T18" s="6" t="n">
        <v>0</v>
      </c>
      <c r="U18" s="10" t="n">
        <v>499954525</v>
      </c>
      <c r="V18" s="11" t="n">
        <v>0.0332</v>
      </c>
      <c r="W18" s="11" t="n">
        <v>0.0332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491</v>
      </c>
      <c r="M19" s="6" t="n">
        <v>1</v>
      </c>
      <c r="N19" s="5" t="n">
        <v>44491</v>
      </c>
      <c r="O19" s="5" t="n">
        <v>44490</v>
      </c>
      <c r="P19" s="5" t="n">
        <v>44490</v>
      </c>
      <c r="Q19" s="7" t="n">
        <v>6584226.6956</v>
      </c>
      <c r="R19" s="8" t="n">
        <v>100</v>
      </c>
      <c r="S19" s="9" t="n">
        <v>99.99085</v>
      </c>
      <c r="T19" s="6" t="n">
        <v>0</v>
      </c>
      <c r="U19" s="10" t="n">
        <v>658362423.885735</v>
      </c>
      <c r="V19" s="11" t="n">
        <v>0.0334</v>
      </c>
      <c r="W19" s="11" t="n">
        <v>0.0334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491</v>
      </c>
      <c r="M20" s="6" t="n">
        <v>1</v>
      </c>
      <c r="N20" s="5" t="n">
        <v>44491</v>
      </c>
      <c r="O20" s="5" t="n">
        <v>44490</v>
      </c>
      <c r="P20" s="5" t="n">
        <v>44490</v>
      </c>
      <c r="Q20" s="7" t="n">
        <v>430169.2608</v>
      </c>
      <c r="R20" s="8" t="n">
        <v>100</v>
      </c>
      <c r="S20" s="9" t="n">
        <v>99.99085</v>
      </c>
      <c r="T20" s="6" t="n">
        <v>0</v>
      </c>
      <c r="U20" s="10" t="n">
        <v>43012990.0312636</v>
      </c>
      <c r="V20" s="11" t="n">
        <v>0.0334</v>
      </c>
      <c r="W20" s="11" t="n">
        <v>0.0334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491</v>
      </c>
      <c r="M21" s="6" t="n">
        <v>1</v>
      </c>
      <c r="N21" s="5" t="n">
        <v>44491</v>
      </c>
      <c r="O21" s="5" t="n">
        <v>44490</v>
      </c>
      <c r="P21" s="5" t="n">
        <v>44490</v>
      </c>
      <c r="Q21" s="7" t="n">
        <v>30000000</v>
      </c>
      <c r="R21" s="8" t="n">
        <v>100</v>
      </c>
      <c r="S21" s="9" t="n">
        <v>99.990823</v>
      </c>
      <c r="T21" s="6" t="n">
        <v>0</v>
      </c>
      <c r="U21" s="10" t="n">
        <v>2999724690</v>
      </c>
      <c r="V21" s="11" t="n">
        <v>0.0335</v>
      </c>
      <c r="W21" s="11" t="n">
        <v>0.0335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91</v>
      </c>
      <c r="M22" s="6" t="n">
        <v>1</v>
      </c>
      <c r="N22" s="5" t="n">
        <v>44491</v>
      </c>
      <c r="O22" s="5" t="n">
        <v>44490</v>
      </c>
      <c r="P22" s="5" t="n">
        <v>44490</v>
      </c>
      <c r="Q22" s="7" t="n">
        <v>25000000</v>
      </c>
      <c r="R22" s="8" t="n">
        <v>100</v>
      </c>
      <c r="S22" s="9" t="n">
        <v>99.99085</v>
      </c>
      <c r="T22" s="6" t="n">
        <v>0</v>
      </c>
      <c r="U22" s="10" t="n">
        <v>2499771250</v>
      </c>
      <c r="V22" s="11" t="n">
        <v>0.0334</v>
      </c>
      <c r="W22" s="11" t="n">
        <v>0.0334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491</v>
      </c>
      <c r="M23" s="6" t="n">
        <v>1</v>
      </c>
      <c r="N23" s="5" t="n">
        <v>44491</v>
      </c>
      <c r="O23" s="5" t="n">
        <v>44490</v>
      </c>
      <c r="P23" s="5" t="n">
        <v>44490</v>
      </c>
      <c r="Q23" s="7" t="n">
        <v>32390.8718</v>
      </c>
      <c r="R23" s="8" t="n">
        <v>100</v>
      </c>
      <c r="S23" s="9" t="n">
        <v>99.99085</v>
      </c>
      <c r="T23" s="6" t="n">
        <v>0</v>
      </c>
      <c r="U23" s="10" t="n">
        <v>3238790.80352303</v>
      </c>
      <c r="V23" s="11" t="n">
        <v>0.0334</v>
      </c>
      <c r="W23" s="11" t="n">
        <v>0.033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491</v>
      </c>
      <c r="M24" s="6" t="n">
        <v>1</v>
      </c>
      <c r="N24" s="5" t="n">
        <v>44491</v>
      </c>
      <c r="O24" s="5" t="n">
        <v>44490</v>
      </c>
      <c r="P24" s="5" t="n">
        <v>44490</v>
      </c>
      <c r="Q24" s="7" t="n">
        <v>1737017.7028</v>
      </c>
      <c r="R24" s="8" t="n">
        <v>100</v>
      </c>
      <c r="S24" s="9" t="n">
        <v>99.99085</v>
      </c>
      <c r="T24" s="6" t="n">
        <v>0</v>
      </c>
      <c r="U24" s="10" t="n">
        <v>173685876.568019</v>
      </c>
      <c r="V24" s="11" t="n">
        <v>0.0334</v>
      </c>
      <c r="W24" s="11" t="n">
        <v>0.033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491</v>
      </c>
      <c r="M25" s="6" t="n">
        <v>1</v>
      </c>
      <c r="N25" s="5" t="n">
        <v>44491</v>
      </c>
      <c r="O25" s="5" t="n">
        <v>44490</v>
      </c>
      <c r="P25" s="5" t="n">
        <v>44490</v>
      </c>
      <c r="Q25" s="7" t="n">
        <v>1743714.0109</v>
      </c>
      <c r="R25" s="8" t="n">
        <v>100</v>
      </c>
      <c r="S25" s="9" t="n">
        <v>99.99085</v>
      </c>
      <c r="T25" s="6" t="n">
        <v>0</v>
      </c>
      <c r="U25" s="10" t="n">
        <v>174355446.1068</v>
      </c>
      <c r="V25" s="11" t="n">
        <v>0.0334</v>
      </c>
      <c r="W25" s="11" t="n">
        <v>0.033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491</v>
      </c>
      <c r="M26" s="6" t="n">
        <v>1</v>
      </c>
      <c r="N26" s="5" t="n">
        <v>44491</v>
      </c>
      <c r="O26" s="5" t="n">
        <v>44490</v>
      </c>
      <c r="P26" s="5" t="n">
        <v>44490</v>
      </c>
      <c r="Q26" s="7" t="n">
        <v>1178190.395</v>
      </c>
      <c r="R26" s="8" t="n">
        <v>100</v>
      </c>
      <c r="S26" s="9" t="n">
        <v>99.99085</v>
      </c>
      <c r="T26" s="6" t="n">
        <v>0</v>
      </c>
      <c r="U26" s="10" t="n">
        <v>117808259.057885</v>
      </c>
      <c r="V26" s="11" t="n">
        <v>0.0334</v>
      </c>
      <c r="W26" s="11" t="n">
        <v>0.033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491</v>
      </c>
      <c r="M27" s="6" t="n">
        <v>1</v>
      </c>
      <c r="N27" s="5" t="n">
        <v>44491</v>
      </c>
      <c r="O27" s="5" t="n">
        <v>44490</v>
      </c>
      <c r="P27" s="5" t="n">
        <v>44490</v>
      </c>
      <c r="Q27" s="7" t="n">
        <v>875174.2247</v>
      </c>
      <c r="R27" s="8" t="n">
        <v>100</v>
      </c>
      <c r="S27" s="9" t="n">
        <v>99.99085</v>
      </c>
      <c r="T27" s="6" t="n">
        <v>0</v>
      </c>
      <c r="U27" s="10" t="n">
        <v>87509414.6258439</v>
      </c>
      <c r="V27" s="11" t="n">
        <v>0.0334</v>
      </c>
      <c r="W27" s="11" t="n">
        <v>0.0334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491</v>
      </c>
      <c r="M28" s="6" t="n">
        <v>1</v>
      </c>
      <c r="N28" s="5" t="n">
        <v>44491</v>
      </c>
      <c r="O28" s="5" t="n">
        <v>44490</v>
      </c>
      <c r="P28" s="5" t="n">
        <v>44490</v>
      </c>
      <c r="Q28" s="7" t="n">
        <v>5000000</v>
      </c>
      <c r="R28" s="8" t="n">
        <v>100</v>
      </c>
      <c r="S28" s="9" t="n">
        <v>99.990905</v>
      </c>
      <c r="T28" s="6" t="n">
        <v>0</v>
      </c>
      <c r="U28" s="10" t="n">
        <v>499954525</v>
      </c>
      <c r="V28" s="11" t="n">
        <v>0.0332</v>
      </c>
      <c r="W28" s="11" t="n">
        <v>0.033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5</v>
      </c>
      <c r="K29" s="4" t="s">
        <v>31</v>
      </c>
      <c r="L29" s="5" t="n">
        <v>44491</v>
      </c>
      <c r="M29" s="6" t="n">
        <v>1</v>
      </c>
      <c r="N29" s="5" t="n">
        <v>44491</v>
      </c>
      <c r="O29" s="5" t="n">
        <v>44490</v>
      </c>
      <c r="P29" s="5" t="n">
        <v>44490</v>
      </c>
      <c r="Q29" s="7" t="n">
        <v>7462759.827</v>
      </c>
      <c r="R29" s="8" t="n">
        <v>100</v>
      </c>
      <c r="S29" s="9" t="n">
        <v>99.99085</v>
      </c>
      <c r="T29" s="6" t="n">
        <v>0</v>
      </c>
      <c r="U29" s="10" t="n">
        <v>746207698.447582</v>
      </c>
      <c r="V29" s="11" t="n">
        <v>0.0334</v>
      </c>
      <c r="W29" s="11" t="n">
        <v>0.0334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6</v>
      </c>
      <c r="K30" s="4" t="s">
        <v>31</v>
      </c>
      <c r="L30" s="5" t="n">
        <v>44491</v>
      </c>
      <c r="M30" s="6" t="n">
        <v>1</v>
      </c>
      <c r="N30" s="5" t="n">
        <v>44491</v>
      </c>
      <c r="O30" s="5" t="n">
        <v>44490</v>
      </c>
      <c r="P30" s="5" t="n">
        <v>44490</v>
      </c>
      <c r="Q30" s="7" t="n">
        <v>810474.0565</v>
      </c>
      <c r="R30" s="8" t="n">
        <v>100</v>
      </c>
      <c r="S30" s="9" t="n">
        <v>99.99085</v>
      </c>
      <c r="T30" s="6" t="n">
        <v>0</v>
      </c>
      <c r="U30" s="10" t="n">
        <v>81039989.812383</v>
      </c>
      <c r="V30" s="11" t="n">
        <v>0.0334</v>
      </c>
      <c r="W30" s="11" t="n">
        <v>0.0334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25</v>
      </c>
      <c r="D31" s="4" t="s">
        <v>3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7</v>
      </c>
      <c r="K31" s="4" t="s">
        <v>31</v>
      </c>
      <c r="L31" s="5" t="n">
        <v>44491</v>
      </c>
      <c r="M31" s="6" t="n">
        <v>1</v>
      </c>
      <c r="N31" s="5" t="n">
        <v>44491</v>
      </c>
      <c r="O31" s="5" t="n">
        <v>44490</v>
      </c>
      <c r="P31" s="5" t="n">
        <v>44490</v>
      </c>
      <c r="Q31" s="7" t="n">
        <v>2007851.0578</v>
      </c>
      <c r="R31" s="8" t="n">
        <v>100</v>
      </c>
      <c r="S31" s="9" t="n">
        <v>99.99085</v>
      </c>
      <c r="T31" s="6" t="n">
        <v>0</v>
      </c>
      <c r="U31" s="10" t="n">
        <v>200766733.942821</v>
      </c>
      <c r="V31" s="11" t="n">
        <v>0.0334</v>
      </c>
      <c r="W31" s="11" t="n">
        <v>0.0334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5</v>
      </c>
      <c r="C32" s="4" t="s">
        <v>25</v>
      </c>
      <c r="D32" s="4" t="s">
        <v>3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8</v>
      </c>
      <c r="K32" s="4" t="s">
        <v>31</v>
      </c>
      <c r="L32" s="5" t="n">
        <v>44491</v>
      </c>
      <c r="M32" s="6" t="n">
        <v>1</v>
      </c>
      <c r="N32" s="5" t="n">
        <v>44491</v>
      </c>
      <c r="O32" s="5" t="n">
        <v>44490</v>
      </c>
      <c r="P32" s="5" t="n">
        <v>44490</v>
      </c>
      <c r="Q32" s="7" t="n">
        <v>227666.1484</v>
      </c>
      <c r="R32" s="8" t="n">
        <v>100</v>
      </c>
      <c r="S32" s="9" t="n">
        <v>99.99085</v>
      </c>
      <c r="T32" s="6" t="n">
        <v>0</v>
      </c>
      <c r="U32" s="10" t="n">
        <v>22764531.6947421</v>
      </c>
      <c r="V32" s="11" t="n">
        <v>0.0334</v>
      </c>
      <c r="W32" s="11" t="n">
        <v>0.0334</v>
      </c>
      <c r="X32" s="4" t="s">
        <v>3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2:06:12Z</dcterms:created>
  <dc:creator>Santosh Pai</dc:creator>
  <dc:description/>
  <dc:language>en-US</dc:language>
  <cp:lastModifiedBy>Santosh Pai</cp:lastModifiedBy>
  <dcterms:modified xsi:type="dcterms:W3CDTF">2021-11-02T05:08:37Z</dcterms:modified>
  <cp:revision>0</cp:revision>
  <dc:subject/>
  <dc:title>21Oct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1-02T00:00:00Z</vt:lpwstr>
  </property>
</Properties>
</file>