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3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3-Oct-2020</t>
  </si>
  <si>
    <t xml:space="preserve">22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Indian Oil Corporation Ltd. 5.5% (Sr XIX) 20OCT25 NCD</t>
  </si>
  <si>
    <t xml:space="preserve">INE242A08486</t>
  </si>
  <si>
    <t xml:space="preserve">Debentures</t>
  </si>
  <si>
    <t xml:space="preserve">AAA</t>
  </si>
  <si>
    <t xml:space="preserve">CRISIL</t>
  </si>
  <si>
    <t xml:space="preserve">Listed</t>
  </si>
  <si>
    <t xml:space="preserve">20-Oct-2025</t>
  </si>
  <si>
    <t xml:space="preserve">21-Oct-2020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46.53"/>
    <col collapsed="false" customWidth="true" hidden="false" outlineLevel="0" max="3" min="3" style="0" width="14.72"/>
    <col collapsed="false" customWidth="true" hidden="false" outlineLevel="0" max="5" min="5" style="0" width="15.62"/>
    <col collapsed="false" customWidth="true" hidden="false" outlineLevel="0" max="6" min="6" style="0" width="13.9"/>
    <col collapsed="false" customWidth="true" hidden="false" outlineLevel="0" max="7" min="7" style="0" width="13.35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7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9"/>
    <col collapsed="false" customWidth="true" hidden="false" outlineLevel="0" max="21" min="21" style="0" width="16.53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2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5" t="s">
        <v>33</v>
      </c>
      <c r="P2" s="2" t="s">
        <v>33</v>
      </c>
      <c r="Q2" s="6" t="n">
        <v>478844.43</v>
      </c>
      <c r="R2" s="7" t="n">
        <v>100</v>
      </c>
      <c r="S2" s="8" t="n">
        <v>99.99159</v>
      </c>
      <c r="T2" s="9" t="n">
        <v>0</v>
      </c>
      <c r="U2" s="10" t="n">
        <v>47880415.9183437</v>
      </c>
      <c r="V2" s="11" t="n">
        <v>0.0307</v>
      </c>
      <c r="W2" s="11" t="n">
        <v>0.0307</v>
      </c>
      <c r="X2" s="8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2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5" t="s">
        <v>33</v>
      </c>
      <c r="P3" s="2" t="s">
        <v>33</v>
      </c>
      <c r="Q3" s="6" t="n">
        <v>2013377.7503</v>
      </c>
      <c r="R3" s="7" t="n">
        <v>100</v>
      </c>
      <c r="S3" s="8" t="n">
        <v>99.99159</v>
      </c>
      <c r="T3" s="9" t="n">
        <v>0</v>
      </c>
      <c r="U3" s="10" t="n">
        <v>201320842.52312</v>
      </c>
      <c r="V3" s="11" t="n">
        <v>0.0307</v>
      </c>
      <c r="W3" s="11" t="n">
        <v>0.0307</v>
      </c>
      <c r="X3" s="8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2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5" t="s">
        <v>33</v>
      </c>
      <c r="P4" s="2" t="s">
        <v>33</v>
      </c>
      <c r="Q4" s="6" t="n">
        <v>372964.539</v>
      </c>
      <c r="R4" s="7" t="n">
        <v>100</v>
      </c>
      <c r="S4" s="8" t="n">
        <v>99.99159</v>
      </c>
      <c r="T4" s="9" t="n">
        <v>0</v>
      </c>
      <c r="U4" s="10" t="n">
        <v>37293317.268227</v>
      </c>
      <c r="V4" s="11" t="n">
        <v>0.0307</v>
      </c>
      <c r="W4" s="11" t="n">
        <v>0.0307</v>
      </c>
      <c r="X4" s="8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2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5" t="s">
        <v>33</v>
      </c>
      <c r="P5" s="2" t="s">
        <v>33</v>
      </c>
      <c r="Q5" s="6" t="n">
        <v>357287.4751</v>
      </c>
      <c r="R5" s="7" t="n">
        <v>100</v>
      </c>
      <c r="S5" s="8" t="n">
        <v>99.99159</v>
      </c>
      <c r="T5" s="9" t="n">
        <v>0</v>
      </c>
      <c r="U5" s="10" t="n">
        <v>35725742.7223344</v>
      </c>
      <c r="V5" s="11" t="n">
        <v>0.0307</v>
      </c>
      <c r="W5" s="11" t="n">
        <v>0.0307</v>
      </c>
      <c r="X5" s="8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2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5" t="s">
        <v>33</v>
      </c>
      <c r="P6" s="2" t="s">
        <v>33</v>
      </c>
      <c r="Q6" s="6" t="n">
        <v>236171.1301</v>
      </c>
      <c r="R6" s="7" t="n">
        <v>100</v>
      </c>
      <c r="S6" s="8" t="n">
        <v>99.99159</v>
      </c>
      <c r="T6" s="9" t="n">
        <v>0</v>
      </c>
      <c r="U6" s="10" t="n">
        <v>23615126.8107959</v>
      </c>
      <c r="V6" s="11" t="n">
        <v>0.0307</v>
      </c>
      <c r="W6" s="11" t="n">
        <v>0.0307</v>
      </c>
      <c r="X6" s="8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2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5" t="s">
        <v>33</v>
      </c>
      <c r="P7" s="2" t="s">
        <v>33</v>
      </c>
      <c r="Q7" s="6" t="n">
        <v>10000000</v>
      </c>
      <c r="R7" s="7" t="n">
        <v>100</v>
      </c>
      <c r="S7" s="8" t="n">
        <v>99.991508</v>
      </c>
      <c r="T7" s="9" t="n">
        <v>0</v>
      </c>
      <c r="U7" s="10" t="n">
        <v>999915080</v>
      </c>
      <c r="V7" s="11" t="n">
        <v>0.031</v>
      </c>
      <c r="W7" s="12" t="n">
        <v>0.031</v>
      </c>
      <c r="X7" s="8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2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5" t="s">
        <v>33</v>
      </c>
      <c r="P8" s="2" t="s">
        <v>33</v>
      </c>
      <c r="Q8" s="6" t="n">
        <v>30000000</v>
      </c>
      <c r="R8" s="7" t="n">
        <v>100</v>
      </c>
      <c r="S8" s="8" t="n">
        <v>99.99159</v>
      </c>
      <c r="T8" s="9" t="n">
        <v>0</v>
      </c>
      <c r="U8" s="10" t="n">
        <v>2999747700</v>
      </c>
      <c r="V8" s="11" t="n">
        <v>0.0307</v>
      </c>
      <c r="W8" s="11" t="n">
        <v>0.0307</v>
      </c>
      <c r="X8" s="8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2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1</v>
      </c>
      <c r="N9" s="2" t="s">
        <v>32</v>
      </c>
      <c r="O9" s="5" t="s">
        <v>33</v>
      </c>
      <c r="P9" s="2" t="s">
        <v>33</v>
      </c>
      <c r="Q9" s="6" t="n">
        <v>10000000</v>
      </c>
      <c r="R9" s="7" t="n">
        <v>100</v>
      </c>
      <c r="S9" s="8" t="n">
        <v>99.99159</v>
      </c>
      <c r="T9" s="9" t="n">
        <v>0</v>
      </c>
      <c r="U9" s="10" t="n">
        <v>999915900</v>
      </c>
      <c r="V9" s="11" t="n">
        <v>0.0307</v>
      </c>
      <c r="W9" s="11" t="n">
        <v>0.0307</v>
      </c>
      <c r="X9" s="8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2" t="s">
        <v>25</v>
      </c>
      <c r="G10" s="2" t="s">
        <v>27</v>
      </c>
      <c r="H10" s="3" t="s">
        <v>28</v>
      </c>
      <c r="I10" s="2" t="s">
        <v>29</v>
      </c>
      <c r="J10" s="2" t="s">
        <v>39</v>
      </c>
      <c r="K10" s="2" t="s">
        <v>31</v>
      </c>
      <c r="L10" s="2" t="s">
        <v>32</v>
      </c>
      <c r="M10" s="4" t="n">
        <v>1</v>
      </c>
      <c r="N10" s="2" t="s">
        <v>32</v>
      </c>
      <c r="O10" s="5" t="s">
        <v>33</v>
      </c>
      <c r="P10" s="2" t="s">
        <v>33</v>
      </c>
      <c r="Q10" s="6" t="n">
        <v>7256858.2813</v>
      </c>
      <c r="R10" s="7" t="n">
        <v>100</v>
      </c>
      <c r="S10" s="8" t="n">
        <v>99.99159</v>
      </c>
      <c r="T10" s="9" t="n">
        <v>0</v>
      </c>
      <c r="U10" s="10" t="n">
        <v>725624797.951854</v>
      </c>
      <c r="V10" s="11" t="n">
        <v>0.0307</v>
      </c>
      <c r="W10" s="11" t="n">
        <v>0.0307</v>
      </c>
      <c r="X10" s="8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2" t="s">
        <v>25</v>
      </c>
      <c r="G11" s="2" t="s">
        <v>27</v>
      </c>
      <c r="H11" s="3" t="s">
        <v>28</v>
      </c>
      <c r="I11" s="2" t="s">
        <v>29</v>
      </c>
      <c r="J11" s="2" t="s">
        <v>40</v>
      </c>
      <c r="K11" s="2" t="s">
        <v>31</v>
      </c>
      <c r="L11" s="2" t="s">
        <v>32</v>
      </c>
      <c r="M11" s="4" t="n">
        <v>1</v>
      </c>
      <c r="N11" s="2" t="s">
        <v>32</v>
      </c>
      <c r="O11" s="5" t="s">
        <v>33</v>
      </c>
      <c r="P11" s="2" t="s">
        <v>33</v>
      </c>
      <c r="Q11" s="6" t="n">
        <v>1364755.363</v>
      </c>
      <c r="R11" s="7" t="n">
        <v>100</v>
      </c>
      <c r="S11" s="8" t="n">
        <v>99.99159</v>
      </c>
      <c r="T11" s="9" t="n">
        <v>0</v>
      </c>
      <c r="U11" s="10" t="n">
        <v>136464058.707397</v>
      </c>
      <c r="V11" s="11" t="n">
        <v>0.0307</v>
      </c>
      <c r="W11" s="11" t="n">
        <v>0.0307</v>
      </c>
      <c r="X11" s="8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2" t="s">
        <v>25</v>
      </c>
      <c r="G12" s="2" t="s">
        <v>27</v>
      </c>
      <c r="H12" s="3" t="s">
        <v>28</v>
      </c>
      <c r="I12" s="2" t="s">
        <v>29</v>
      </c>
      <c r="J12" s="2" t="s">
        <v>41</v>
      </c>
      <c r="K12" s="2" t="s">
        <v>31</v>
      </c>
      <c r="L12" s="2" t="s">
        <v>32</v>
      </c>
      <c r="M12" s="4" t="n">
        <v>1</v>
      </c>
      <c r="N12" s="2" t="s">
        <v>32</v>
      </c>
      <c r="O12" s="5" t="s">
        <v>33</v>
      </c>
      <c r="P12" s="2" t="s">
        <v>33</v>
      </c>
      <c r="Q12" s="6" t="n">
        <v>225589.9406</v>
      </c>
      <c r="R12" s="7" t="n">
        <v>100</v>
      </c>
      <c r="S12" s="8" t="n">
        <v>99.99159</v>
      </c>
      <c r="T12" s="9" t="n">
        <v>0</v>
      </c>
      <c r="U12" s="10" t="n">
        <v>22557096.8485996</v>
      </c>
      <c r="V12" s="11" t="n">
        <v>0.0307</v>
      </c>
      <c r="W12" s="11" t="n">
        <v>0.0307</v>
      </c>
      <c r="X12" s="8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2" t="s">
        <v>25</v>
      </c>
      <c r="G13" s="2" t="s">
        <v>27</v>
      </c>
      <c r="H13" s="3" t="s">
        <v>28</v>
      </c>
      <c r="I13" s="2" t="s">
        <v>29</v>
      </c>
      <c r="J13" s="2" t="s">
        <v>42</v>
      </c>
      <c r="K13" s="2" t="s">
        <v>31</v>
      </c>
      <c r="L13" s="2" t="s">
        <v>32</v>
      </c>
      <c r="M13" s="4" t="n">
        <v>1</v>
      </c>
      <c r="N13" s="2" t="s">
        <v>32</v>
      </c>
      <c r="O13" s="5" t="s">
        <v>33</v>
      </c>
      <c r="P13" s="2" t="s">
        <v>33</v>
      </c>
      <c r="Q13" s="6" t="n">
        <v>2678390.7312</v>
      </c>
      <c r="R13" s="7" t="n">
        <v>100</v>
      </c>
      <c r="S13" s="8" t="n">
        <v>99.99159</v>
      </c>
      <c r="T13" s="9" t="n">
        <v>0</v>
      </c>
      <c r="U13" s="10" t="n">
        <v>267816547.853951</v>
      </c>
      <c r="V13" s="11" t="n">
        <v>0.0307</v>
      </c>
      <c r="W13" s="11" t="n">
        <v>0.0307</v>
      </c>
      <c r="X13" s="8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43</v>
      </c>
      <c r="C14" s="2" t="s">
        <v>44</v>
      </c>
      <c r="D14" s="2" t="s">
        <v>45</v>
      </c>
      <c r="E14" s="3" t="s">
        <v>46</v>
      </c>
      <c r="F14" s="3" t="s">
        <v>47</v>
      </c>
      <c r="G14" s="2" t="s">
        <v>27</v>
      </c>
      <c r="H14" s="3" t="s">
        <v>48</v>
      </c>
      <c r="I14" s="2" t="s">
        <v>29</v>
      </c>
      <c r="J14" s="2" t="s">
        <v>42</v>
      </c>
      <c r="K14" s="2" t="s">
        <v>31</v>
      </c>
      <c r="L14" s="2" t="s">
        <v>49</v>
      </c>
      <c r="M14" s="13" t="n">
        <v>1824</v>
      </c>
      <c r="N14" s="2" t="s">
        <v>49</v>
      </c>
      <c r="O14" s="5" t="s">
        <v>50</v>
      </c>
      <c r="P14" s="2" t="s">
        <v>33</v>
      </c>
      <c r="Q14" s="6" t="n">
        <v>250</v>
      </c>
      <c r="R14" s="7" t="n">
        <v>1000000</v>
      </c>
      <c r="S14" s="8" t="n">
        <v>100</v>
      </c>
      <c r="T14" s="9" t="n">
        <v>75342.47</v>
      </c>
      <c r="U14" s="10" t="n">
        <v>250075342.47</v>
      </c>
      <c r="V14" s="11" t="n">
        <v>0.054969</v>
      </c>
      <c r="W14" s="12" t="n">
        <v>0.055</v>
      </c>
      <c r="X14" s="8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2" t="s">
        <v>25</v>
      </c>
      <c r="G15" s="2" t="s">
        <v>27</v>
      </c>
      <c r="H15" s="3" t="s">
        <v>28</v>
      </c>
      <c r="I15" s="2" t="s">
        <v>29</v>
      </c>
      <c r="J15" s="2" t="s">
        <v>51</v>
      </c>
      <c r="K15" s="2" t="s">
        <v>31</v>
      </c>
      <c r="L15" s="2" t="s">
        <v>32</v>
      </c>
      <c r="M15" s="4" t="n">
        <v>1</v>
      </c>
      <c r="N15" s="2" t="s">
        <v>32</v>
      </c>
      <c r="O15" s="5" t="s">
        <v>33</v>
      </c>
      <c r="P15" s="2" t="s">
        <v>33</v>
      </c>
      <c r="Q15" s="6" t="n">
        <v>153443.5272</v>
      </c>
      <c r="R15" s="7" t="n">
        <v>100</v>
      </c>
      <c r="S15" s="8" t="n">
        <v>99.99159</v>
      </c>
      <c r="T15" s="9" t="n">
        <v>0</v>
      </c>
      <c r="U15" s="10" t="n">
        <v>15343062.2599362</v>
      </c>
      <c r="V15" s="11" t="n">
        <v>0.0307</v>
      </c>
      <c r="W15" s="11" t="n">
        <v>0.0307</v>
      </c>
      <c r="X15" s="8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2" t="s">
        <v>25</v>
      </c>
      <c r="G16" s="2" t="s">
        <v>27</v>
      </c>
      <c r="H16" s="3" t="s">
        <v>28</v>
      </c>
      <c r="I16" s="2" t="s">
        <v>29</v>
      </c>
      <c r="J16" s="2" t="s">
        <v>52</v>
      </c>
      <c r="K16" s="2" t="s">
        <v>31</v>
      </c>
      <c r="L16" s="2" t="s">
        <v>32</v>
      </c>
      <c r="M16" s="4" t="n">
        <v>1</v>
      </c>
      <c r="N16" s="2" t="s">
        <v>32</v>
      </c>
      <c r="O16" s="5" t="s">
        <v>33</v>
      </c>
      <c r="P16" s="2" t="s">
        <v>33</v>
      </c>
      <c r="Q16" s="6" t="n">
        <v>76696.3783</v>
      </c>
      <c r="R16" s="7" t="n">
        <v>100</v>
      </c>
      <c r="S16" s="8" t="n">
        <v>99.99159</v>
      </c>
      <c r="T16" s="9" t="n">
        <v>0</v>
      </c>
      <c r="U16" s="10" t="n">
        <v>7668992.8134585</v>
      </c>
      <c r="V16" s="11" t="n">
        <v>0.0307</v>
      </c>
      <c r="W16" s="11" t="n">
        <v>0.0307</v>
      </c>
      <c r="X16" s="8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2" t="s">
        <v>25</v>
      </c>
      <c r="G17" s="2" t="s">
        <v>27</v>
      </c>
      <c r="H17" s="3" t="s">
        <v>28</v>
      </c>
      <c r="I17" s="2" t="s">
        <v>29</v>
      </c>
      <c r="J17" s="2" t="s">
        <v>53</v>
      </c>
      <c r="K17" s="2" t="s">
        <v>31</v>
      </c>
      <c r="L17" s="2" t="s">
        <v>32</v>
      </c>
      <c r="M17" s="4" t="n">
        <v>1</v>
      </c>
      <c r="N17" s="2" t="s">
        <v>32</v>
      </c>
      <c r="O17" s="5" t="s">
        <v>33</v>
      </c>
      <c r="P17" s="2" t="s">
        <v>33</v>
      </c>
      <c r="Q17" s="6" t="n">
        <v>458781.073</v>
      </c>
      <c r="R17" s="7" t="n">
        <v>100</v>
      </c>
      <c r="S17" s="8" t="n">
        <v>99.99159</v>
      </c>
      <c r="T17" s="9" t="n">
        <v>0</v>
      </c>
      <c r="U17" s="10" t="n">
        <v>45874248.9511761</v>
      </c>
      <c r="V17" s="11" t="n">
        <v>0.0307</v>
      </c>
      <c r="W17" s="11" t="n">
        <v>0.0307</v>
      </c>
      <c r="X17" s="8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2" t="s">
        <v>25</v>
      </c>
      <c r="G18" s="2" t="s">
        <v>27</v>
      </c>
      <c r="H18" s="3" t="s">
        <v>28</v>
      </c>
      <c r="I18" s="2" t="s">
        <v>29</v>
      </c>
      <c r="J18" s="2" t="s">
        <v>54</v>
      </c>
      <c r="K18" s="2" t="s">
        <v>31</v>
      </c>
      <c r="L18" s="2" t="s">
        <v>32</v>
      </c>
      <c r="M18" s="4" t="n">
        <v>1</v>
      </c>
      <c r="N18" s="2" t="s">
        <v>32</v>
      </c>
      <c r="O18" s="5" t="s">
        <v>33</v>
      </c>
      <c r="P18" s="2" t="s">
        <v>33</v>
      </c>
      <c r="Q18" s="6" t="n">
        <v>1257132.3797</v>
      </c>
      <c r="R18" s="7" t="n">
        <v>100</v>
      </c>
      <c r="S18" s="8" t="n">
        <v>99.99159</v>
      </c>
      <c r="T18" s="9" t="n">
        <v>0</v>
      </c>
      <c r="U18" s="10" t="n">
        <v>125702665.486687</v>
      </c>
      <c r="V18" s="11" t="n">
        <v>0.0307</v>
      </c>
      <c r="W18" s="11" t="n">
        <v>0.0307</v>
      </c>
      <c r="X18" s="8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2" t="s">
        <v>25</v>
      </c>
      <c r="G19" s="2" t="s">
        <v>27</v>
      </c>
      <c r="H19" s="3" t="s">
        <v>28</v>
      </c>
      <c r="I19" s="2" t="s">
        <v>29</v>
      </c>
      <c r="J19" s="2" t="s">
        <v>55</v>
      </c>
      <c r="K19" s="2" t="s">
        <v>31</v>
      </c>
      <c r="L19" s="2" t="s">
        <v>32</v>
      </c>
      <c r="M19" s="4" t="n">
        <v>1</v>
      </c>
      <c r="N19" s="2" t="s">
        <v>32</v>
      </c>
      <c r="O19" s="5" t="s">
        <v>33</v>
      </c>
      <c r="P19" s="2" t="s">
        <v>33</v>
      </c>
      <c r="Q19" s="6" t="n">
        <v>5267517.6784</v>
      </c>
      <c r="R19" s="7" t="n">
        <v>100</v>
      </c>
      <c r="S19" s="8" t="n">
        <v>99.99159</v>
      </c>
      <c r="T19" s="9" t="n">
        <v>0</v>
      </c>
      <c r="U19" s="10" t="n">
        <v>526707468.016325</v>
      </c>
      <c r="V19" s="11" t="n">
        <v>0.0307</v>
      </c>
      <c r="W19" s="11" t="n">
        <v>0.0307</v>
      </c>
      <c r="X19" s="8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2" t="s">
        <v>25</v>
      </c>
      <c r="G20" s="2" t="s">
        <v>27</v>
      </c>
      <c r="H20" s="3" t="s">
        <v>28</v>
      </c>
      <c r="I20" s="2" t="s">
        <v>29</v>
      </c>
      <c r="J20" s="2" t="s">
        <v>56</v>
      </c>
      <c r="K20" s="2" t="s">
        <v>31</v>
      </c>
      <c r="L20" s="2" t="s">
        <v>32</v>
      </c>
      <c r="M20" s="4" t="n">
        <v>1</v>
      </c>
      <c r="N20" s="2" t="s">
        <v>32</v>
      </c>
      <c r="O20" s="5" t="s">
        <v>33</v>
      </c>
      <c r="P20" s="2" t="s">
        <v>33</v>
      </c>
      <c r="Q20" s="6" t="n">
        <v>3280000</v>
      </c>
      <c r="R20" s="7" t="n">
        <v>100</v>
      </c>
      <c r="S20" s="8" t="n">
        <v>99.991508</v>
      </c>
      <c r="T20" s="9" t="n">
        <v>0</v>
      </c>
      <c r="U20" s="10" t="n">
        <v>327972146.24</v>
      </c>
      <c r="V20" s="11" t="n">
        <v>0.031</v>
      </c>
      <c r="W20" s="12" t="n">
        <v>0.031</v>
      </c>
      <c r="X20" s="8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2" t="s">
        <v>25</v>
      </c>
      <c r="G21" s="2" t="s">
        <v>27</v>
      </c>
      <c r="H21" s="3" t="s">
        <v>28</v>
      </c>
      <c r="I21" s="2" t="s">
        <v>29</v>
      </c>
      <c r="J21" s="2" t="s">
        <v>56</v>
      </c>
      <c r="K21" s="2" t="s">
        <v>31</v>
      </c>
      <c r="L21" s="2" t="s">
        <v>32</v>
      </c>
      <c r="M21" s="4" t="n">
        <v>1</v>
      </c>
      <c r="N21" s="2" t="s">
        <v>32</v>
      </c>
      <c r="O21" s="5" t="s">
        <v>33</v>
      </c>
      <c r="P21" s="2" t="s">
        <v>33</v>
      </c>
      <c r="Q21" s="6" t="n">
        <v>3424291.2483</v>
      </c>
      <c r="R21" s="7" t="n">
        <v>100</v>
      </c>
      <c r="S21" s="8" t="n">
        <v>99.99159</v>
      </c>
      <c r="T21" s="9" t="n">
        <v>0</v>
      </c>
      <c r="U21" s="10" t="n">
        <v>342400326.540602</v>
      </c>
      <c r="V21" s="11" t="n">
        <v>0.0307</v>
      </c>
      <c r="W21" s="11" t="n">
        <v>0.0307</v>
      </c>
      <c r="X21" s="8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2" t="s">
        <v>25</v>
      </c>
      <c r="G22" s="2" t="s">
        <v>27</v>
      </c>
      <c r="H22" s="3" t="s">
        <v>28</v>
      </c>
      <c r="I22" s="2" t="s">
        <v>29</v>
      </c>
      <c r="J22" s="2" t="s">
        <v>57</v>
      </c>
      <c r="K22" s="2" t="s">
        <v>58</v>
      </c>
      <c r="L22" s="2" t="s">
        <v>32</v>
      </c>
      <c r="M22" s="4" t="n">
        <v>1</v>
      </c>
      <c r="N22" s="2" t="s">
        <v>32</v>
      </c>
      <c r="O22" s="5" t="s">
        <v>33</v>
      </c>
      <c r="P22" s="2" t="s">
        <v>33</v>
      </c>
      <c r="Q22" s="6" t="n">
        <v>190287.54</v>
      </c>
      <c r="R22" s="7" t="n">
        <v>100</v>
      </c>
      <c r="S22" s="8" t="n">
        <v>99.99159</v>
      </c>
      <c r="T22" s="9" t="n">
        <v>0</v>
      </c>
      <c r="U22" s="10" t="n">
        <v>19027153.6817886</v>
      </c>
      <c r="V22" s="11" t="n">
        <v>0.0307</v>
      </c>
      <c r="W22" s="11" t="n">
        <v>0.0307</v>
      </c>
      <c r="X22" s="8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2" t="s">
        <v>25</v>
      </c>
      <c r="G23" s="2" t="s">
        <v>27</v>
      </c>
      <c r="H23" s="3" t="s">
        <v>28</v>
      </c>
      <c r="I23" s="2" t="s">
        <v>29</v>
      </c>
      <c r="J23" s="2" t="s">
        <v>59</v>
      </c>
      <c r="K23" s="2" t="s">
        <v>31</v>
      </c>
      <c r="L23" s="2" t="s">
        <v>32</v>
      </c>
      <c r="M23" s="4" t="n">
        <v>1</v>
      </c>
      <c r="N23" s="2" t="s">
        <v>32</v>
      </c>
      <c r="O23" s="5" t="s">
        <v>33</v>
      </c>
      <c r="P23" s="2" t="s">
        <v>33</v>
      </c>
      <c r="Q23" s="6" t="n">
        <v>20000000</v>
      </c>
      <c r="R23" s="7" t="n">
        <v>100</v>
      </c>
      <c r="S23" s="8" t="n">
        <v>99.991508</v>
      </c>
      <c r="T23" s="9" t="n">
        <v>0</v>
      </c>
      <c r="U23" s="10" t="n">
        <v>1999830160</v>
      </c>
      <c r="V23" s="11" t="n">
        <v>0.031</v>
      </c>
      <c r="W23" s="12" t="n">
        <v>0.031</v>
      </c>
      <c r="X23" s="8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2" t="s">
        <v>25</v>
      </c>
      <c r="G24" s="2" t="s">
        <v>27</v>
      </c>
      <c r="H24" s="3" t="s">
        <v>28</v>
      </c>
      <c r="I24" s="2" t="s">
        <v>29</v>
      </c>
      <c r="J24" s="2" t="s">
        <v>59</v>
      </c>
      <c r="K24" s="2" t="s">
        <v>31</v>
      </c>
      <c r="L24" s="2" t="s">
        <v>32</v>
      </c>
      <c r="M24" s="4" t="n">
        <v>1</v>
      </c>
      <c r="N24" s="2" t="s">
        <v>32</v>
      </c>
      <c r="O24" s="5" t="s">
        <v>33</v>
      </c>
      <c r="P24" s="2" t="s">
        <v>33</v>
      </c>
      <c r="Q24" s="6" t="n">
        <v>10000000</v>
      </c>
      <c r="R24" s="7" t="n">
        <v>100</v>
      </c>
      <c r="S24" s="8" t="n">
        <v>99.99159</v>
      </c>
      <c r="T24" s="9" t="n">
        <v>0</v>
      </c>
      <c r="U24" s="10" t="n">
        <v>999915900</v>
      </c>
      <c r="V24" s="11" t="n">
        <v>0.0307</v>
      </c>
      <c r="W24" s="11" t="n">
        <v>0.0307</v>
      </c>
      <c r="X24" s="8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2" t="s">
        <v>25</v>
      </c>
      <c r="G25" s="2" t="s">
        <v>27</v>
      </c>
      <c r="H25" s="3" t="s">
        <v>28</v>
      </c>
      <c r="I25" s="2" t="s">
        <v>29</v>
      </c>
      <c r="J25" s="2" t="s">
        <v>59</v>
      </c>
      <c r="K25" s="2" t="s">
        <v>31</v>
      </c>
      <c r="L25" s="2" t="s">
        <v>32</v>
      </c>
      <c r="M25" s="4" t="n">
        <v>1</v>
      </c>
      <c r="N25" s="2" t="s">
        <v>32</v>
      </c>
      <c r="O25" s="5" t="s">
        <v>33</v>
      </c>
      <c r="P25" s="2" t="s">
        <v>33</v>
      </c>
      <c r="Q25" s="6" t="n">
        <v>311936.1845</v>
      </c>
      <c r="R25" s="7" t="n">
        <v>100</v>
      </c>
      <c r="S25" s="8" t="n">
        <v>99.99159</v>
      </c>
      <c r="T25" s="9" t="n">
        <v>0</v>
      </c>
      <c r="U25" s="10" t="n">
        <v>31190995.0666884</v>
      </c>
      <c r="V25" s="11" t="n">
        <v>0.0307</v>
      </c>
      <c r="W25" s="11" t="n">
        <v>0.0307</v>
      </c>
      <c r="X25" s="8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2" t="s">
        <v>25</v>
      </c>
      <c r="G26" s="2" t="s">
        <v>27</v>
      </c>
      <c r="H26" s="3" t="s">
        <v>28</v>
      </c>
      <c r="I26" s="2" t="s">
        <v>29</v>
      </c>
      <c r="J26" s="2" t="s">
        <v>60</v>
      </c>
      <c r="K26" s="2" t="s">
        <v>31</v>
      </c>
      <c r="L26" s="2" t="s">
        <v>32</v>
      </c>
      <c r="M26" s="4" t="n">
        <v>1</v>
      </c>
      <c r="N26" s="2" t="s">
        <v>32</v>
      </c>
      <c r="O26" s="5" t="s">
        <v>33</v>
      </c>
      <c r="P26" s="2" t="s">
        <v>33</v>
      </c>
      <c r="Q26" s="6" t="n">
        <v>1061319.6383</v>
      </c>
      <c r="R26" s="7" t="n">
        <v>100</v>
      </c>
      <c r="S26" s="8" t="n">
        <v>99.99159</v>
      </c>
      <c r="T26" s="9" t="n">
        <v>0</v>
      </c>
      <c r="U26" s="10" t="n">
        <v>106123038.131842</v>
      </c>
      <c r="V26" s="11" t="n">
        <v>0.0307</v>
      </c>
      <c r="W26" s="11" t="n">
        <v>0.0307</v>
      </c>
      <c r="X26" s="8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2" t="s">
        <v>25</v>
      </c>
      <c r="G27" s="2" t="s">
        <v>27</v>
      </c>
      <c r="H27" s="3" t="s">
        <v>28</v>
      </c>
      <c r="I27" s="2" t="s">
        <v>29</v>
      </c>
      <c r="J27" s="2" t="s">
        <v>61</v>
      </c>
      <c r="K27" s="2" t="s">
        <v>31</v>
      </c>
      <c r="L27" s="2" t="s">
        <v>32</v>
      </c>
      <c r="M27" s="4" t="n">
        <v>1</v>
      </c>
      <c r="N27" s="2" t="s">
        <v>32</v>
      </c>
      <c r="O27" s="5" t="s">
        <v>33</v>
      </c>
      <c r="P27" s="2" t="s">
        <v>33</v>
      </c>
      <c r="Q27" s="6" t="n">
        <v>763030.658</v>
      </c>
      <c r="R27" s="7" t="n">
        <v>100</v>
      </c>
      <c r="S27" s="8" t="n">
        <v>99.99159</v>
      </c>
      <c r="T27" s="9" t="n">
        <v>0</v>
      </c>
      <c r="U27" s="10" t="n">
        <v>76296648.7121662</v>
      </c>
      <c r="V27" s="11" t="n">
        <v>0.0307</v>
      </c>
      <c r="W27" s="11" t="n">
        <v>0.0307</v>
      </c>
      <c r="X27" s="8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2" t="s">
        <v>25</v>
      </c>
      <c r="G28" s="2" t="s">
        <v>27</v>
      </c>
      <c r="H28" s="3" t="s">
        <v>28</v>
      </c>
      <c r="I28" s="2" t="s">
        <v>29</v>
      </c>
      <c r="J28" s="2" t="s">
        <v>62</v>
      </c>
      <c r="K28" s="2" t="s">
        <v>31</v>
      </c>
      <c r="L28" s="2" t="s">
        <v>32</v>
      </c>
      <c r="M28" s="4" t="n">
        <v>1</v>
      </c>
      <c r="N28" s="2" t="s">
        <v>32</v>
      </c>
      <c r="O28" s="5" t="s">
        <v>33</v>
      </c>
      <c r="P28" s="2" t="s">
        <v>33</v>
      </c>
      <c r="Q28" s="6" t="n">
        <v>10000000</v>
      </c>
      <c r="R28" s="7" t="n">
        <v>100</v>
      </c>
      <c r="S28" s="8" t="n">
        <v>99.99159</v>
      </c>
      <c r="T28" s="9" t="n">
        <v>0</v>
      </c>
      <c r="U28" s="10" t="n">
        <v>999915900</v>
      </c>
      <c r="V28" s="11" t="n">
        <v>0.0307</v>
      </c>
      <c r="W28" s="11" t="n">
        <v>0.0307</v>
      </c>
      <c r="X28" s="8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3" t="s">
        <v>25</v>
      </c>
      <c r="F29" s="2" t="s">
        <v>25</v>
      </c>
      <c r="G29" s="2" t="s">
        <v>27</v>
      </c>
      <c r="H29" s="3" t="s">
        <v>28</v>
      </c>
      <c r="I29" s="2" t="s">
        <v>29</v>
      </c>
      <c r="J29" s="2" t="s">
        <v>62</v>
      </c>
      <c r="K29" s="2" t="s">
        <v>31</v>
      </c>
      <c r="L29" s="2" t="s">
        <v>32</v>
      </c>
      <c r="M29" s="4" t="n">
        <v>1</v>
      </c>
      <c r="N29" s="2" t="s">
        <v>32</v>
      </c>
      <c r="O29" s="5" t="s">
        <v>33</v>
      </c>
      <c r="P29" s="2" t="s">
        <v>33</v>
      </c>
      <c r="Q29" s="6" t="n">
        <v>2051324.0537</v>
      </c>
      <c r="R29" s="7" t="n">
        <v>100</v>
      </c>
      <c r="S29" s="8" t="n">
        <v>99.99159</v>
      </c>
      <c r="T29" s="9" t="n">
        <v>0</v>
      </c>
      <c r="U29" s="10" t="n">
        <v>205115153.734708</v>
      </c>
      <c r="V29" s="11" t="n">
        <v>0.0307</v>
      </c>
      <c r="W29" s="11" t="n">
        <v>0.0307</v>
      </c>
      <c r="X29" s="8" t="s">
        <v>34</v>
      </c>
    </row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05T11:37:56Z</dcterms:modified>
  <cp:revision>0</cp:revision>
  <dc:subject/>
  <dc:title>22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06T00:00:00Z</vt:lpwstr>
  </property>
</Properties>
</file>