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23AUG21 CD</t>
  </si>
  <si>
    <t xml:space="preserve">INE238A169V5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LIC Housing Finance Ltd. 20JUL21 CP</t>
  </si>
  <si>
    <t xml:space="preserve">INE115A14CY7</t>
  </si>
  <si>
    <t xml:space="preserve">Commercial Papers</t>
  </si>
  <si>
    <t xml:space="preserve">Larsen &amp; Toubro Ltd. 27JUL21 CP</t>
  </si>
  <si>
    <t xml:space="preserve">INE018A14IF9</t>
  </si>
  <si>
    <t xml:space="preserve">Reliance Industries Ltd. 12AUG21 CP</t>
  </si>
  <si>
    <t xml:space="preserve">INE002A14HJ7</t>
  </si>
  <si>
    <t xml:space="preserve">Reliance Industries Ltd. 13AUG21 CP</t>
  </si>
  <si>
    <t xml:space="preserve">INE002A14HI9</t>
  </si>
  <si>
    <t xml:space="preserve">Reliance Jio Infocomm Ltd. 11AUG21 CP</t>
  </si>
  <si>
    <t xml:space="preserve">INE110L14PH2</t>
  </si>
  <si>
    <t xml:space="preserve">RRP 24-06-2021 3.3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24-06-2021 3.35</t>
  </si>
  <si>
    <t xml:space="preserve">TREPS  24-06-2021</t>
  </si>
  <si>
    <t xml:space="preserve">TREPS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And Financial Services Fund</t>
  </si>
  <si>
    <t xml:space="preserve">Baroda Mid-cap Fund</t>
  </si>
  <si>
    <t xml:space="preserve">Baroda Short Term Bond Fund</t>
  </si>
  <si>
    <t xml:space="preserve">Baroda Large Cap Fund</t>
  </si>
  <si>
    <t xml:space="preserve">Baroda Treasury Advantage Fund</t>
  </si>
  <si>
    <t xml:space="preserve">Baroda Banking &amp; PSU Bond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31</v>
      </c>
      <c r="M3" s="6" t="n">
        <v>61</v>
      </c>
      <c r="N3" s="5" t="n">
        <v>44431</v>
      </c>
      <c r="O3" s="5" t="n">
        <v>44370</v>
      </c>
      <c r="P3" s="5" t="n">
        <v>44370</v>
      </c>
      <c r="Q3" s="7" t="n">
        <v>2500</v>
      </c>
      <c r="R3" s="8" t="n">
        <v>100000</v>
      </c>
      <c r="S3" s="9" t="n">
        <v>99.4284</v>
      </c>
      <c r="T3" s="6" t="n">
        <v>0</v>
      </c>
      <c r="U3" s="10" t="n">
        <v>248571000</v>
      </c>
      <c r="V3" s="11" t="n">
        <v>0.0344</v>
      </c>
      <c r="W3" s="11" t="n">
        <v>0.03419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31</v>
      </c>
      <c r="M4" s="6" t="n">
        <v>61</v>
      </c>
      <c r="N4" s="5" t="n">
        <v>44431</v>
      </c>
      <c r="O4" s="5" t="n">
        <v>44370</v>
      </c>
      <c r="P4" s="5" t="n">
        <v>44370</v>
      </c>
      <c r="Q4" s="7" t="n">
        <v>7500</v>
      </c>
      <c r="R4" s="8" t="n">
        <v>100000</v>
      </c>
      <c r="S4" s="9" t="n">
        <v>99.4284</v>
      </c>
      <c r="T4" s="6" t="n">
        <v>0</v>
      </c>
      <c r="U4" s="10" t="n">
        <v>745713000</v>
      </c>
      <c r="V4" s="11" t="n">
        <v>0.0344</v>
      </c>
      <c r="W4" s="11" t="n">
        <v>0.034199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397</v>
      </c>
      <c r="M5" s="6" t="n">
        <v>27</v>
      </c>
      <c r="N5" s="5" t="n">
        <v>44397</v>
      </c>
      <c r="O5" s="5" t="n">
        <v>44370</v>
      </c>
      <c r="P5" s="5" t="n">
        <v>44370</v>
      </c>
      <c r="Q5" s="7" t="n">
        <v>1500</v>
      </c>
      <c r="R5" s="8" t="n">
        <v>500000</v>
      </c>
      <c r="S5" s="9" t="n">
        <v>99.7432</v>
      </c>
      <c r="T5" s="6" t="n">
        <v>0</v>
      </c>
      <c r="U5" s="10" t="n">
        <v>748074000</v>
      </c>
      <c r="V5" s="11" t="n">
        <v>0.0348</v>
      </c>
      <c r="W5" s="11" t="n">
        <v>0.034751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37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404</v>
      </c>
      <c r="M6" s="6" t="n">
        <v>34</v>
      </c>
      <c r="N6" s="5" t="n">
        <v>44404</v>
      </c>
      <c r="O6" s="5" t="n">
        <v>44369</v>
      </c>
      <c r="P6" s="5" t="n">
        <v>44370</v>
      </c>
      <c r="Q6" s="7" t="n">
        <v>5000</v>
      </c>
      <c r="R6" s="8" t="n">
        <v>500000</v>
      </c>
      <c r="S6" s="9" t="n">
        <v>99.6797</v>
      </c>
      <c r="T6" s="6" t="n">
        <v>0</v>
      </c>
      <c r="U6" s="10" t="n">
        <v>2491992500</v>
      </c>
      <c r="V6" s="11" t="n">
        <v>0.0345</v>
      </c>
      <c r="W6" s="11" t="n">
        <v>0.034496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37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5" t="n">
        <v>44420</v>
      </c>
      <c r="M7" s="6" t="n">
        <v>50</v>
      </c>
      <c r="N7" s="5" t="n">
        <v>44420</v>
      </c>
      <c r="O7" s="5" t="n">
        <v>44370</v>
      </c>
      <c r="P7" s="5" t="n">
        <v>44370</v>
      </c>
      <c r="Q7" s="7" t="n">
        <v>1000</v>
      </c>
      <c r="R7" s="8" t="n">
        <v>500000</v>
      </c>
      <c r="S7" s="9" t="n">
        <v>99.5255</v>
      </c>
      <c r="T7" s="6" t="n">
        <v>0</v>
      </c>
      <c r="U7" s="10" t="n">
        <v>497627500</v>
      </c>
      <c r="V7" s="11" t="n">
        <v>0.0348</v>
      </c>
      <c r="W7" s="11" t="n">
        <v>0.03520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43</v>
      </c>
      <c r="D8" s="4" t="s">
        <v>37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32</v>
      </c>
      <c r="K8" s="4" t="s">
        <v>33</v>
      </c>
      <c r="L8" s="5" t="n">
        <v>44421</v>
      </c>
      <c r="M8" s="6" t="n">
        <v>51</v>
      </c>
      <c r="N8" s="5" t="n">
        <v>44421</v>
      </c>
      <c r="O8" s="5" t="n">
        <v>44370</v>
      </c>
      <c r="P8" s="5" t="n">
        <v>44370</v>
      </c>
      <c r="Q8" s="7" t="n">
        <v>2000</v>
      </c>
      <c r="R8" s="8" t="n">
        <v>500000</v>
      </c>
      <c r="S8" s="9" t="n">
        <v>99.5161</v>
      </c>
      <c r="T8" s="6" t="n">
        <v>0</v>
      </c>
      <c r="U8" s="10" t="n">
        <v>995161000</v>
      </c>
      <c r="V8" s="11" t="n">
        <v>0.0348</v>
      </c>
      <c r="W8" s="11" t="n">
        <v>0.034804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4</v>
      </c>
      <c r="C9" s="4" t="s">
        <v>45</v>
      </c>
      <c r="D9" s="4" t="s">
        <v>37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32</v>
      </c>
      <c r="K9" s="4" t="s">
        <v>33</v>
      </c>
      <c r="L9" s="5" t="n">
        <v>44419</v>
      </c>
      <c r="M9" s="6" t="n">
        <v>49</v>
      </c>
      <c r="N9" s="5" t="n">
        <v>44419</v>
      </c>
      <c r="O9" s="5" t="n">
        <v>44370</v>
      </c>
      <c r="P9" s="5" t="n">
        <v>44370</v>
      </c>
      <c r="Q9" s="7" t="n">
        <v>2000</v>
      </c>
      <c r="R9" s="8" t="n">
        <v>500000</v>
      </c>
      <c r="S9" s="9" t="n">
        <v>99.5337</v>
      </c>
      <c r="T9" s="6" t="n">
        <v>0</v>
      </c>
      <c r="U9" s="10" t="n">
        <v>995337000</v>
      </c>
      <c r="V9" s="11" t="n">
        <v>0.0349</v>
      </c>
      <c r="W9" s="11" t="n">
        <v>0.03489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36</v>
      </c>
      <c r="D10" s="4" t="s">
        <v>37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  <c r="J10" s="4" t="s">
        <v>32</v>
      </c>
      <c r="K10" s="4" t="s">
        <v>33</v>
      </c>
      <c r="L10" s="5" t="n">
        <v>44397</v>
      </c>
      <c r="M10" s="6" t="n">
        <v>27</v>
      </c>
      <c r="N10" s="5" t="n">
        <v>44397</v>
      </c>
      <c r="O10" s="5" t="n">
        <v>44370</v>
      </c>
      <c r="P10" s="5" t="n">
        <v>44370</v>
      </c>
      <c r="Q10" s="7" t="n">
        <v>500</v>
      </c>
      <c r="R10" s="8" t="n">
        <v>500000</v>
      </c>
      <c r="S10" s="9" t="n">
        <v>99.7432</v>
      </c>
      <c r="T10" s="6" t="n">
        <v>0</v>
      </c>
      <c r="U10" s="10" t="n">
        <v>249358000</v>
      </c>
      <c r="V10" s="11" t="n">
        <v>0.0348</v>
      </c>
      <c r="W10" s="11" t="n">
        <v>0.034751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32</v>
      </c>
      <c r="K11" s="4" t="s">
        <v>33</v>
      </c>
      <c r="L11" s="5" t="n">
        <v>44371</v>
      </c>
      <c r="M11" s="6" t="n">
        <v>1</v>
      </c>
      <c r="N11" s="5" t="n">
        <v>44371</v>
      </c>
      <c r="O11" s="5" t="n">
        <v>44370</v>
      </c>
      <c r="P11" s="5" t="n">
        <v>44370</v>
      </c>
      <c r="Q11" s="7" t="n">
        <v>49999694.6139</v>
      </c>
      <c r="R11" s="8" t="n">
        <v>100</v>
      </c>
      <c r="S11" s="9" t="n">
        <v>100</v>
      </c>
      <c r="T11" s="6" t="n">
        <v>0</v>
      </c>
      <c r="U11" s="10" t="n">
        <v>4999969461.39</v>
      </c>
      <c r="V11" s="11" t="n">
        <v>0.0333</v>
      </c>
      <c r="W11" s="11" t="n">
        <v>0.0333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50</v>
      </c>
      <c r="K12" s="4" t="s">
        <v>33</v>
      </c>
      <c r="L12" s="5" t="n">
        <v>44371</v>
      </c>
      <c r="M12" s="6" t="n">
        <v>1</v>
      </c>
      <c r="N12" s="5" t="n">
        <v>44371</v>
      </c>
      <c r="O12" s="5" t="n">
        <v>44370</v>
      </c>
      <c r="P12" s="5" t="n">
        <v>44370</v>
      </c>
      <c r="Q12" s="7" t="n">
        <v>4999999.2648</v>
      </c>
      <c r="R12" s="8" t="n">
        <v>100</v>
      </c>
      <c r="S12" s="9" t="n">
        <v>100</v>
      </c>
      <c r="T12" s="6" t="n">
        <v>0</v>
      </c>
      <c r="U12" s="10" t="n">
        <v>499999926.48</v>
      </c>
      <c r="V12" s="11" t="n">
        <v>0.0333</v>
      </c>
      <c r="W12" s="11" t="n">
        <v>0.033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1</v>
      </c>
      <c r="C13" s="4" t="s">
        <v>47</v>
      </c>
      <c r="D13" s="4" t="s">
        <v>48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50</v>
      </c>
      <c r="K13" s="4" t="s">
        <v>33</v>
      </c>
      <c r="L13" s="5" t="n">
        <v>44371</v>
      </c>
      <c r="M13" s="6" t="n">
        <v>1</v>
      </c>
      <c r="N13" s="5" t="n">
        <v>44371</v>
      </c>
      <c r="O13" s="5" t="n">
        <v>44370</v>
      </c>
      <c r="P13" s="5" t="n">
        <v>44370</v>
      </c>
      <c r="Q13" s="7" t="n">
        <v>49999270.2697</v>
      </c>
      <c r="R13" s="8" t="n">
        <v>100</v>
      </c>
      <c r="S13" s="9" t="n">
        <v>100</v>
      </c>
      <c r="T13" s="6" t="n">
        <v>0</v>
      </c>
      <c r="U13" s="10" t="n">
        <v>4999927026.97</v>
      </c>
      <c r="V13" s="11" t="n">
        <v>0.0335</v>
      </c>
      <c r="W13" s="11" t="n">
        <v>0.033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6</v>
      </c>
      <c r="C14" s="4" t="s">
        <v>47</v>
      </c>
      <c r="D14" s="4" t="s">
        <v>48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32</v>
      </c>
      <c r="K14" s="4" t="s">
        <v>33</v>
      </c>
      <c r="L14" s="5" t="n">
        <v>44371</v>
      </c>
      <c r="M14" s="6" t="n">
        <v>1</v>
      </c>
      <c r="N14" s="5" t="n">
        <v>44371</v>
      </c>
      <c r="O14" s="5" t="n">
        <v>44370</v>
      </c>
      <c r="P14" s="5" t="n">
        <v>44370</v>
      </c>
      <c r="Q14" s="7" t="n">
        <v>44999244.5502</v>
      </c>
      <c r="R14" s="8" t="n">
        <v>100</v>
      </c>
      <c r="S14" s="9" t="n">
        <v>100</v>
      </c>
      <c r="T14" s="6" t="n">
        <v>0</v>
      </c>
      <c r="U14" s="10" t="n">
        <v>4499924455.02</v>
      </c>
      <c r="V14" s="11" t="n">
        <v>0.0333</v>
      </c>
      <c r="W14" s="11" t="n">
        <v>0.0333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2</v>
      </c>
      <c r="C15" s="4" t="s">
        <v>47</v>
      </c>
      <c r="D15" s="4" t="s">
        <v>53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54</v>
      </c>
      <c r="K15" s="4" t="s">
        <v>33</v>
      </c>
      <c r="L15" s="5" t="n">
        <v>44371</v>
      </c>
      <c r="M15" s="6" t="n">
        <v>1</v>
      </c>
      <c r="N15" s="5" t="n">
        <v>44371</v>
      </c>
      <c r="O15" s="5" t="n">
        <v>44370</v>
      </c>
      <c r="P15" s="5" t="n">
        <v>44370</v>
      </c>
      <c r="Q15" s="7" t="n">
        <v>534103.4423</v>
      </c>
      <c r="R15" s="8" t="n">
        <v>100</v>
      </c>
      <c r="S15" s="9" t="n">
        <v>99.991097</v>
      </c>
      <c r="T15" s="6" t="n">
        <v>0</v>
      </c>
      <c r="U15" s="10" t="n">
        <v>53405589.1070532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2</v>
      </c>
      <c r="C16" s="4" t="s">
        <v>47</v>
      </c>
      <c r="D16" s="4" t="s">
        <v>53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55</v>
      </c>
      <c r="K16" s="4" t="s">
        <v>33</v>
      </c>
      <c r="L16" s="5" t="n">
        <v>44371</v>
      </c>
      <c r="M16" s="6" t="n">
        <v>1</v>
      </c>
      <c r="N16" s="5" t="n">
        <v>44371</v>
      </c>
      <c r="O16" s="5" t="n">
        <v>44370</v>
      </c>
      <c r="P16" s="5" t="n">
        <v>44370</v>
      </c>
      <c r="Q16" s="7" t="n">
        <v>7420727.6512</v>
      </c>
      <c r="R16" s="8" t="n">
        <v>100</v>
      </c>
      <c r="S16" s="9" t="n">
        <v>99.991097</v>
      </c>
      <c r="T16" s="6" t="n">
        <v>0</v>
      </c>
      <c r="U16" s="10" t="n">
        <v>742006698.381721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2</v>
      </c>
      <c r="C17" s="4" t="s">
        <v>47</v>
      </c>
      <c r="D17" s="4" t="s">
        <v>53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6</v>
      </c>
      <c r="K17" s="4" t="s">
        <v>33</v>
      </c>
      <c r="L17" s="5" t="n">
        <v>44371</v>
      </c>
      <c r="M17" s="6" t="n">
        <v>1</v>
      </c>
      <c r="N17" s="5" t="n">
        <v>44371</v>
      </c>
      <c r="O17" s="5" t="n">
        <v>44370</v>
      </c>
      <c r="P17" s="5" t="n">
        <v>44370</v>
      </c>
      <c r="Q17" s="7" t="n">
        <v>1738646.7939</v>
      </c>
      <c r="R17" s="8" t="n">
        <v>100</v>
      </c>
      <c r="S17" s="9" t="n">
        <v>99.991097</v>
      </c>
      <c r="T17" s="6" t="n">
        <v>0</v>
      </c>
      <c r="U17" s="10" t="n">
        <v>173849200.217593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2</v>
      </c>
      <c r="C18" s="4" t="s">
        <v>47</v>
      </c>
      <c r="D18" s="4" t="s">
        <v>53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57</v>
      </c>
      <c r="K18" s="4" t="s">
        <v>33</v>
      </c>
      <c r="L18" s="5" t="n">
        <v>44371</v>
      </c>
      <c r="M18" s="6" t="n">
        <v>1</v>
      </c>
      <c r="N18" s="5" t="n">
        <v>44371</v>
      </c>
      <c r="O18" s="5" t="n">
        <v>44370</v>
      </c>
      <c r="P18" s="5" t="n">
        <v>44370</v>
      </c>
      <c r="Q18" s="7" t="n">
        <v>8187036.4076</v>
      </c>
      <c r="R18" s="8" t="n">
        <v>100</v>
      </c>
      <c r="S18" s="9" t="n">
        <v>99.991097</v>
      </c>
      <c r="T18" s="6" t="n">
        <v>0</v>
      </c>
      <c r="U18" s="10" t="n">
        <v>818630751.574863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2</v>
      </c>
      <c r="C19" s="4" t="s">
        <v>47</v>
      </c>
      <c r="D19" s="4" t="s">
        <v>53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58</v>
      </c>
      <c r="K19" s="4" t="s">
        <v>59</v>
      </c>
      <c r="L19" s="5" t="n">
        <v>44371</v>
      </c>
      <c r="M19" s="6" t="n">
        <v>1</v>
      </c>
      <c r="N19" s="5" t="n">
        <v>44371</v>
      </c>
      <c r="O19" s="5" t="n">
        <v>44370</v>
      </c>
      <c r="P19" s="5" t="n">
        <v>44370</v>
      </c>
      <c r="Q19" s="7" t="n">
        <v>411779.6252</v>
      </c>
      <c r="R19" s="8" t="n">
        <v>100</v>
      </c>
      <c r="S19" s="9" t="n">
        <v>99.991097</v>
      </c>
      <c r="T19" s="6" t="n">
        <v>0</v>
      </c>
      <c r="U19" s="10" t="n">
        <v>41174296.4459968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2</v>
      </c>
      <c r="C20" s="4" t="s">
        <v>47</v>
      </c>
      <c r="D20" s="4" t="s">
        <v>53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50</v>
      </c>
      <c r="K20" s="4" t="s">
        <v>33</v>
      </c>
      <c r="L20" s="5" t="n">
        <v>44371</v>
      </c>
      <c r="M20" s="6" t="n">
        <v>1</v>
      </c>
      <c r="N20" s="5" t="n">
        <v>44371</v>
      </c>
      <c r="O20" s="5" t="n">
        <v>44370</v>
      </c>
      <c r="P20" s="5" t="n">
        <v>44370</v>
      </c>
      <c r="Q20" s="7" t="n">
        <v>2292573.9759</v>
      </c>
      <c r="R20" s="8" t="n">
        <v>100</v>
      </c>
      <c r="S20" s="9" t="n">
        <v>99.991097</v>
      </c>
      <c r="T20" s="6" t="n">
        <v>0</v>
      </c>
      <c r="U20" s="10" t="n">
        <v>229236986.803892</v>
      </c>
      <c r="V20" s="11" t="n">
        <v>0.0325</v>
      </c>
      <c r="W20" s="11" t="n">
        <v>0.032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2</v>
      </c>
      <c r="C21" s="4" t="s">
        <v>47</v>
      </c>
      <c r="D21" s="4" t="s">
        <v>53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60</v>
      </c>
      <c r="K21" s="4" t="s">
        <v>33</v>
      </c>
      <c r="L21" s="5" t="n">
        <v>44371</v>
      </c>
      <c r="M21" s="6" t="n">
        <v>1</v>
      </c>
      <c r="N21" s="5" t="n">
        <v>44371</v>
      </c>
      <c r="O21" s="5" t="n">
        <v>44370</v>
      </c>
      <c r="P21" s="5" t="n">
        <v>44370</v>
      </c>
      <c r="Q21" s="7" t="n">
        <v>992591.4606</v>
      </c>
      <c r="R21" s="8" t="n">
        <v>100</v>
      </c>
      <c r="S21" s="9" t="n">
        <v>99.991097</v>
      </c>
      <c r="T21" s="6" t="n">
        <v>0</v>
      </c>
      <c r="U21" s="10" t="n">
        <v>99250309.0182262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2</v>
      </c>
      <c r="C22" s="4" t="s">
        <v>47</v>
      </c>
      <c r="D22" s="4" t="s">
        <v>53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61</v>
      </c>
      <c r="K22" s="4" t="s">
        <v>33</v>
      </c>
      <c r="L22" s="5" t="n">
        <v>44371</v>
      </c>
      <c r="M22" s="6" t="n">
        <v>1</v>
      </c>
      <c r="N22" s="5" t="n">
        <v>44371</v>
      </c>
      <c r="O22" s="5" t="n">
        <v>44370</v>
      </c>
      <c r="P22" s="5" t="n">
        <v>44370</v>
      </c>
      <c r="Q22" s="7" t="n">
        <v>2084804.5094</v>
      </c>
      <c r="R22" s="8" t="n">
        <v>100</v>
      </c>
      <c r="S22" s="9" t="n">
        <v>99.991097</v>
      </c>
      <c r="T22" s="6" t="n">
        <v>0</v>
      </c>
      <c r="U22" s="10" t="n">
        <v>208461889.925452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2</v>
      </c>
      <c r="C23" s="4" t="s">
        <v>47</v>
      </c>
      <c r="D23" s="4" t="s">
        <v>53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62</v>
      </c>
      <c r="K23" s="4" t="s">
        <v>33</v>
      </c>
      <c r="L23" s="5" t="n">
        <v>44371</v>
      </c>
      <c r="M23" s="6" t="n">
        <v>1</v>
      </c>
      <c r="N23" s="5" t="n">
        <v>44371</v>
      </c>
      <c r="O23" s="5" t="n">
        <v>44370</v>
      </c>
      <c r="P23" s="5" t="n">
        <v>44370</v>
      </c>
      <c r="Q23" s="7" t="n">
        <v>1740649.5735</v>
      </c>
      <c r="R23" s="8" t="n">
        <v>100</v>
      </c>
      <c r="S23" s="9" t="n">
        <v>99.991097</v>
      </c>
      <c r="T23" s="6" t="n">
        <v>0</v>
      </c>
      <c r="U23" s="10" t="n">
        <v>174049460.346847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2</v>
      </c>
      <c r="C24" s="4" t="s">
        <v>47</v>
      </c>
      <c r="D24" s="4" t="s">
        <v>53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63</v>
      </c>
      <c r="K24" s="4" t="s">
        <v>33</v>
      </c>
      <c r="L24" s="5" t="n">
        <v>44371</v>
      </c>
      <c r="M24" s="6" t="n">
        <v>1</v>
      </c>
      <c r="N24" s="5" t="n">
        <v>44371</v>
      </c>
      <c r="O24" s="5" t="n">
        <v>44370</v>
      </c>
      <c r="P24" s="5" t="n">
        <v>44370</v>
      </c>
      <c r="Q24" s="7" t="n">
        <v>101162.1972</v>
      </c>
      <c r="R24" s="8" t="n">
        <v>100</v>
      </c>
      <c r="S24" s="9" t="n">
        <v>99.991097</v>
      </c>
      <c r="T24" s="6" t="n">
        <v>0</v>
      </c>
      <c r="U24" s="10" t="n">
        <v>10115319.0729583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2</v>
      </c>
      <c r="C25" s="4" t="s">
        <v>47</v>
      </c>
      <c r="D25" s="4" t="s">
        <v>53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64</v>
      </c>
      <c r="K25" s="4" t="s">
        <v>33</v>
      </c>
      <c r="L25" s="5" t="n">
        <v>44371</v>
      </c>
      <c r="M25" s="6" t="n">
        <v>1</v>
      </c>
      <c r="N25" s="5" t="n">
        <v>44371</v>
      </c>
      <c r="O25" s="5" t="n">
        <v>44370</v>
      </c>
      <c r="P25" s="5" t="n">
        <v>44370</v>
      </c>
      <c r="Q25" s="7" t="n">
        <v>230891.2332</v>
      </c>
      <c r="R25" s="8" t="n">
        <v>100</v>
      </c>
      <c r="S25" s="9" t="n">
        <v>99.991097</v>
      </c>
      <c r="T25" s="6" t="n">
        <v>0</v>
      </c>
      <c r="U25" s="10" t="n">
        <v>23087067.6953508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7</v>
      </c>
      <c r="D26" s="4" t="s">
        <v>53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65</v>
      </c>
      <c r="K26" s="4" t="s">
        <v>33</v>
      </c>
      <c r="L26" s="5" t="n">
        <v>44371</v>
      </c>
      <c r="M26" s="6" t="n">
        <v>1</v>
      </c>
      <c r="N26" s="5" t="n">
        <v>44371</v>
      </c>
      <c r="O26" s="5" t="n">
        <v>44370</v>
      </c>
      <c r="P26" s="5" t="n">
        <v>44370</v>
      </c>
      <c r="Q26" s="7" t="n">
        <v>3802699.309</v>
      </c>
      <c r="R26" s="8" t="n">
        <v>100</v>
      </c>
      <c r="S26" s="9" t="n">
        <v>99.991097</v>
      </c>
      <c r="T26" s="6" t="n">
        <v>0</v>
      </c>
      <c r="U26" s="10" t="n">
        <v>380236075.468051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7</v>
      </c>
      <c r="D27" s="4" t="s">
        <v>53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66</v>
      </c>
      <c r="K27" s="4" t="s">
        <v>33</v>
      </c>
      <c r="L27" s="5" t="n">
        <v>44371</v>
      </c>
      <c r="M27" s="6" t="n">
        <v>1</v>
      </c>
      <c r="N27" s="5" t="n">
        <v>44371</v>
      </c>
      <c r="O27" s="5" t="n">
        <v>44370</v>
      </c>
      <c r="P27" s="5" t="n">
        <v>44370</v>
      </c>
      <c r="Q27" s="7" t="n">
        <v>144043.8074</v>
      </c>
      <c r="R27" s="8" t="n">
        <v>100</v>
      </c>
      <c r="S27" s="9" t="n">
        <v>99.991097</v>
      </c>
      <c r="T27" s="6" t="n">
        <v>0</v>
      </c>
      <c r="U27" s="10" t="n">
        <v>14403098.3179827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7</v>
      </c>
      <c r="D28" s="4" t="s">
        <v>53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67</v>
      </c>
      <c r="K28" s="4" t="s">
        <v>33</v>
      </c>
      <c r="L28" s="5" t="n">
        <v>44371</v>
      </c>
      <c r="M28" s="6" t="n">
        <v>1</v>
      </c>
      <c r="N28" s="5" t="n">
        <v>44371</v>
      </c>
      <c r="O28" s="5" t="n">
        <v>44370</v>
      </c>
      <c r="P28" s="5" t="n">
        <v>44370</v>
      </c>
      <c r="Q28" s="7" t="n">
        <v>969459.0827</v>
      </c>
      <c r="R28" s="8" t="n">
        <v>100</v>
      </c>
      <c r="S28" s="9" t="n">
        <v>99.991097</v>
      </c>
      <c r="T28" s="6" t="n">
        <v>0</v>
      </c>
      <c r="U28" s="10" t="n">
        <v>96937277.1757867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7</v>
      </c>
      <c r="D29" s="4" t="s">
        <v>53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32</v>
      </c>
      <c r="K29" s="4" t="s">
        <v>33</v>
      </c>
      <c r="L29" s="5" t="n">
        <v>44371</v>
      </c>
      <c r="M29" s="6" t="n">
        <v>1</v>
      </c>
      <c r="N29" s="5" t="n">
        <v>44371</v>
      </c>
      <c r="O29" s="5" t="n">
        <v>44370</v>
      </c>
      <c r="P29" s="5" t="n">
        <v>44370</v>
      </c>
      <c r="Q29" s="7" t="n">
        <v>1479326.5914</v>
      </c>
      <c r="R29" s="8" t="n">
        <v>100</v>
      </c>
      <c r="S29" s="9" t="n">
        <v>99.991097</v>
      </c>
      <c r="T29" s="6" t="n">
        <v>0</v>
      </c>
      <c r="U29" s="10" t="n">
        <v>147919488.695356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7</v>
      </c>
      <c r="D30" s="4" t="s">
        <v>53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32</v>
      </c>
      <c r="K30" s="4" t="s">
        <v>33</v>
      </c>
      <c r="L30" s="5" t="n">
        <v>44371</v>
      </c>
      <c r="M30" s="6" t="n">
        <v>1</v>
      </c>
      <c r="N30" s="5" t="n">
        <v>44371</v>
      </c>
      <c r="O30" s="5" t="n">
        <v>44370</v>
      </c>
      <c r="P30" s="5" t="n">
        <v>44370</v>
      </c>
      <c r="Q30" s="7" t="n">
        <v>18700000</v>
      </c>
      <c r="R30" s="8" t="n">
        <v>100</v>
      </c>
      <c r="S30" s="9" t="n">
        <v>99.991124</v>
      </c>
      <c r="T30" s="6" t="n">
        <v>0</v>
      </c>
      <c r="U30" s="10" t="n">
        <v>1869834018.8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7</v>
      </c>
      <c r="D31" s="4" t="s">
        <v>53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68</v>
      </c>
      <c r="K31" s="4" t="s">
        <v>33</v>
      </c>
      <c r="L31" s="5" t="n">
        <v>44371</v>
      </c>
      <c r="M31" s="6" t="n">
        <v>1</v>
      </c>
      <c r="N31" s="5" t="n">
        <v>44371</v>
      </c>
      <c r="O31" s="5" t="n">
        <v>44370</v>
      </c>
      <c r="P31" s="5" t="n">
        <v>44370</v>
      </c>
      <c r="Q31" s="7" t="n">
        <v>3765555.1236</v>
      </c>
      <c r="R31" s="8" t="n">
        <v>100</v>
      </c>
      <c r="S31" s="9" t="n">
        <v>99.991097</v>
      </c>
      <c r="T31" s="6" t="n">
        <v>0</v>
      </c>
      <c r="U31" s="10" t="n">
        <v>376521987.622734</v>
      </c>
      <c r="V31" s="11" t="n">
        <v>0.0325</v>
      </c>
      <c r="W31" s="11" t="n">
        <v>0.032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7</v>
      </c>
      <c r="D32" s="4" t="s">
        <v>53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69</v>
      </c>
      <c r="K32" s="4" t="s">
        <v>33</v>
      </c>
      <c r="L32" s="5" t="n">
        <v>44371</v>
      </c>
      <c r="M32" s="6" t="n">
        <v>1</v>
      </c>
      <c r="N32" s="5" t="n">
        <v>44371</v>
      </c>
      <c r="O32" s="5" t="n">
        <v>44370</v>
      </c>
      <c r="P32" s="5" t="n">
        <v>44370</v>
      </c>
      <c r="Q32" s="7" t="n">
        <v>652845.5876</v>
      </c>
      <c r="R32" s="8" t="n">
        <v>100</v>
      </c>
      <c r="S32" s="9" t="n">
        <v>99.991097</v>
      </c>
      <c r="T32" s="6" t="n">
        <v>0</v>
      </c>
      <c r="U32" s="10" t="n">
        <v>65278746.4757335</v>
      </c>
      <c r="V32" s="11" t="n">
        <v>0.0325</v>
      </c>
      <c r="W32" s="11" t="n">
        <v>0.032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7</v>
      </c>
      <c r="D33" s="4" t="s">
        <v>53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70</v>
      </c>
      <c r="K33" s="4" t="s">
        <v>33</v>
      </c>
      <c r="L33" s="5" t="n">
        <v>44371</v>
      </c>
      <c r="M33" s="6" t="n">
        <v>1</v>
      </c>
      <c r="N33" s="5" t="n">
        <v>44371</v>
      </c>
      <c r="O33" s="5" t="n">
        <v>44370</v>
      </c>
      <c r="P33" s="5" t="n">
        <v>44370</v>
      </c>
      <c r="Q33" s="7" t="n">
        <v>1315917.5295</v>
      </c>
      <c r="R33" s="8" t="n">
        <v>100</v>
      </c>
      <c r="S33" s="9" t="n">
        <v>99.991097</v>
      </c>
      <c r="T33" s="6" t="n">
        <v>0</v>
      </c>
      <c r="U33" s="10" t="n">
        <v>131580037.336234</v>
      </c>
      <c r="V33" s="11" t="n">
        <v>0.0325</v>
      </c>
      <c r="W33" s="11" t="n">
        <v>0.0325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7</v>
      </c>
      <c r="D34" s="4" t="s">
        <v>53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71</v>
      </c>
      <c r="K34" s="4" t="s">
        <v>33</v>
      </c>
      <c r="L34" s="5" t="n">
        <v>44371</v>
      </c>
      <c r="M34" s="6" t="n">
        <v>1</v>
      </c>
      <c r="N34" s="5" t="n">
        <v>44371</v>
      </c>
      <c r="O34" s="5" t="n">
        <v>44370</v>
      </c>
      <c r="P34" s="5" t="n">
        <v>44370</v>
      </c>
      <c r="Q34" s="7" t="n">
        <v>1584612.7263</v>
      </c>
      <c r="R34" s="8" t="n">
        <v>100</v>
      </c>
      <c r="S34" s="9" t="n">
        <v>99.991097</v>
      </c>
      <c r="T34" s="6" t="n">
        <v>0</v>
      </c>
      <c r="U34" s="10" t="n">
        <v>158447164.822897</v>
      </c>
      <c r="V34" s="11" t="n">
        <v>0.0325</v>
      </c>
      <c r="W34" s="11" t="n">
        <v>0.0325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7</v>
      </c>
      <c r="D35" s="4" t="s">
        <v>53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72</v>
      </c>
      <c r="K35" s="4" t="s">
        <v>33</v>
      </c>
      <c r="L35" s="5" t="n">
        <v>44371</v>
      </c>
      <c r="M35" s="6" t="n">
        <v>1</v>
      </c>
      <c r="N35" s="5" t="n">
        <v>44371</v>
      </c>
      <c r="O35" s="5" t="n">
        <v>44370</v>
      </c>
      <c r="P35" s="5" t="n">
        <v>44370</v>
      </c>
      <c r="Q35" s="7" t="n">
        <v>464450.2834</v>
      </c>
      <c r="R35" s="8" t="n">
        <v>100</v>
      </c>
      <c r="S35" s="9" t="n">
        <v>99.991097</v>
      </c>
      <c r="T35" s="6" t="n">
        <v>0</v>
      </c>
      <c r="U35" s="10" t="n">
        <v>46440893.3391268</v>
      </c>
      <c r="V35" s="11" t="n">
        <v>0.0325</v>
      </c>
      <c r="W35" s="11" t="n">
        <v>0.032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7</v>
      </c>
      <c r="D36" s="4" t="s">
        <v>53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73</v>
      </c>
      <c r="K36" s="4" t="s">
        <v>33</v>
      </c>
      <c r="L36" s="5" t="n">
        <v>44371</v>
      </c>
      <c r="M36" s="6" t="n">
        <v>1</v>
      </c>
      <c r="N36" s="5" t="n">
        <v>44371</v>
      </c>
      <c r="O36" s="5" t="n">
        <v>44370</v>
      </c>
      <c r="P36" s="5" t="n">
        <v>44370</v>
      </c>
      <c r="Q36" s="7" t="n">
        <v>86123.0891</v>
      </c>
      <c r="R36" s="8" t="n">
        <v>100</v>
      </c>
      <c r="S36" s="9" t="n">
        <v>99.991097</v>
      </c>
      <c r="T36" s="6" t="n">
        <v>0</v>
      </c>
      <c r="U36" s="10" t="n">
        <v>8611542.15613774</v>
      </c>
      <c r="V36" s="11" t="n">
        <v>0.0325</v>
      </c>
      <c r="W36" s="11" t="n">
        <v>0.0325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14:12Z</dcterms:created>
  <dc:creator>Santosh Pai</dc:creator>
  <dc:description/>
  <dc:language>en-US</dc:language>
  <cp:lastModifiedBy>Santosh Pai</cp:lastModifiedBy>
  <dcterms:modified xsi:type="dcterms:W3CDTF">2021-07-02T03:20:52Z</dcterms:modified>
  <cp:revision>0</cp:revision>
  <dc:subject/>
  <dc:title>23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2T00:00:00Z</vt:lpwstr>
  </property>
</Properties>
</file>