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6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Multi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0.00"/>
    <numFmt numFmtId="169" formatCode="_(* #,##0_);_(* \(#,##0\);_(* \-??_);_(@_)"/>
    <numFmt numFmtId="170" formatCode="_(* #,##0.000000_);_(* \(#,##0.000000\);_(* \-??_);_(@_)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1</v>
      </c>
      <c r="M2" s="4" t="n">
        <v>1</v>
      </c>
      <c r="N2" s="3" t="n">
        <v>44161</v>
      </c>
      <c r="O2" s="3" t="n">
        <v>44160</v>
      </c>
      <c r="P2" s="3" t="n">
        <v>44160</v>
      </c>
      <c r="Q2" s="5" t="n">
        <v>438946.1574</v>
      </c>
      <c r="R2" s="6" t="n">
        <v>100</v>
      </c>
      <c r="S2" s="7" t="n">
        <v>99.992822</v>
      </c>
      <c r="T2" s="4" t="n">
        <v>0</v>
      </c>
      <c r="U2" s="5" t="n">
        <v>43891464.9844821</v>
      </c>
      <c r="V2" s="8" t="n">
        <v>0.0262</v>
      </c>
      <c r="W2" s="8" t="n">
        <v>0.0262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1</v>
      </c>
      <c r="M3" s="4" t="n">
        <v>1</v>
      </c>
      <c r="N3" s="3" t="n">
        <v>44161</v>
      </c>
      <c r="O3" s="3" t="n">
        <v>44160</v>
      </c>
      <c r="P3" s="3" t="n">
        <v>44160</v>
      </c>
      <c r="Q3" s="5" t="n">
        <v>124216.0396</v>
      </c>
      <c r="R3" s="6" t="n">
        <v>100</v>
      </c>
      <c r="S3" s="7" t="n">
        <v>99.992822</v>
      </c>
      <c r="T3" s="4" t="n">
        <v>0</v>
      </c>
      <c r="U3" s="5" t="n">
        <v>12420712.3372677</v>
      </c>
      <c r="V3" s="8" t="n">
        <v>0.0262</v>
      </c>
      <c r="W3" s="8" t="n">
        <v>0.0262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1</v>
      </c>
      <c r="M4" s="4" t="n">
        <v>1</v>
      </c>
      <c r="N4" s="3" t="n">
        <v>44161</v>
      </c>
      <c r="O4" s="3" t="n">
        <v>44160</v>
      </c>
      <c r="P4" s="3" t="n">
        <v>44160</v>
      </c>
      <c r="Q4" s="5" t="n">
        <v>201508.8973</v>
      </c>
      <c r="R4" s="6" t="n">
        <v>100</v>
      </c>
      <c r="S4" s="7" t="n">
        <v>99.992822</v>
      </c>
      <c r="T4" s="4" t="n">
        <v>0</v>
      </c>
      <c r="U4" s="5" t="n">
        <v>20149443.2991351</v>
      </c>
      <c r="V4" s="8" t="n">
        <v>0.0262</v>
      </c>
      <c r="W4" s="8" t="n">
        <v>0.0262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61</v>
      </c>
      <c r="M5" s="4" t="n">
        <v>1</v>
      </c>
      <c r="N5" s="3" t="n">
        <v>44161</v>
      </c>
      <c r="O5" s="3" t="n">
        <v>44160</v>
      </c>
      <c r="P5" s="3" t="n">
        <v>44160</v>
      </c>
      <c r="Q5" s="5" t="n">
        <v>486257.9926</v>
      </c>
      <c r="R5" s="6" t="n">
        <v>100</v>
      </c>
      <c r="S5" s="7" t="n">
        <v>99.992822</v>
      </c>
      <c r="T5" s="4" t="n">
        <v>0</v>
      </c>
      <c r="U5" s="5" t="n">
        <v>48622308.9001291</v>
      </c>
      <c r="V5" s="8" t="n">
        <v>0.0262</v>
      </c>
      <c r="W5" s="8" t="n">
        <v>0.0262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61</v>
      </c>
      <c r="M6" s="4" t="n">
        <v>1</v>
      </c>
      <c r="N6" s="3" t="n">
        <v>44161</v>
      </c>
      <c r="O6" s="3" t="n">
        <v>44160</v>
      </c>
      <c r="P6" s="3" t="n">
        <v>44160</v>
      </c>
      <c r="Q6" s="5" t="n">
        <v>225085.0035</v>
      </c>
      <c r="R6" s="6" t="n">
        <v>100</v>
      </c>
      <c r="S6" s="7" t="n">
        <v>99.992822</v>
      </c>
      <c r="T6" s="4" t="n">
        <v>0</v>
      </c>
      <c r="U6" s="5" t="n">
        <v>22506884.6898448</v>
      </c>
      <c r="V6" s="8" t="n">
        <v>0.0262</v>
      </c>
      <c r="W6" s="8" t="n">
        <v>0.0262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61</v>
      </c>
      <c r="M7" s="4" t="n">
        <v>1</v>
      </c>
      <c r="N7" s="3" t="n">
        <v>44161</v>
      </c>
      <c r="O7" s="3" t="n">
        <v>44160</v>
      </c>
      <c r="P7" s="3" t="n">
        <v>44160</v>
      </c>
      <c r="Q7" s="5" t="n">
        <v>2120000</v>
      </c>
      <c r="R7" s="6" t="n">
        <v>100</v>
      </c>
      <c r="S7" s="7" t="n">
        <v>99.992466</v>
      </c>
      <c r="T7" s="4" t="n">
        <v>0</v>
      </c>
      <c r="U7" s="5" t="n">
        <v>211984027.92</v>
      </c>
      <c r="V7" s="8" t="n">
        <v>0.0275</v>
      </c>
      <c r="W7" s="8" t="n">
        <v>0.0275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61</v>
      </c>
      <c r="M8" s="4" t="n">
        <v>1</v>
      </c>
      <c r="N8" s="3" t="n">
        <v>44161</v>
      </c>
      <c r="O8" s="3" t="n">
        <v>44160</v>
      </c>
      <c r="P8" s="3" t="n">
        <v>44160</v>
      </c>
      <c r="Q8" s="5" t="n">
        <v>13000000</v>
      </c>
      <c r="R8" s="6" t="n">
        <v>100</v>
      </c>
      <c r="S8" s="7" t="n">
        <v>99.992768</v>
      </c>
      <c r="T8" s="4" t="n">
        <v>0</v>
      </c>
      <c r="U8" s="5" t="n">
        <v>1299905984</v>
      </c>
      <c r="V8" s="8" t="n">
        <v>0.0264</v>
      </c>
      <c r="W8" s="8" t="n">
        <v>0.0264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61</v>
      </c>
      <c r="M9" s="4" t="n">
        <v>1</v>
      </c>
      <c r="N9" s="3" t="n">
        <v>44161</v>
      </c>
      <c r="O9" s="3" t="n">
        <v>44160</v>
      </c>
      <c r="P9" s="3" t="n">
        <v>44160</v>
      </c>
      <c r="Q9" s="5" t="n">
        <v>738513.6773</v>
      </c>
      <c r="R9" s="6" t="n">
        <v>100</v>
      </c>
      <c r="S9" s="7" t="n">
        <v>99.992822</v>
      </c>
      <c r="T9" s="4" t="n">
        <v>0</v>
      </c>
      <c r="U9" s="5" t="n">
        <v>73846066.6788243</v>
      </c>
      <c r="V9" s="8" t="n">
        <v>0.0262</v>
      </c>
      <c r="W9" s="8" t="n">
        <v>0.0262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8</v>
      </c>
      <c r="K10" s="2" t="s">
        <v>31</v>
      </c>
      <c r="L10" s="3" t="n">
        <v>44161</v>
      </c>
      <c r="M10" s="4" t="n">
        <v>1</v>
      </c>
      <c r="N10" s="3" t="n">
        <v>44161</v>
      </c>
      <c r="O10" s="3" t="n">
        <v>44160</v>
      </c>
      <c r="P10" s="3" t="n">
        <v>44160</v>
      </c>
      <c r="Q10" s="5" t="n">
        <v>1000000</v>
      </c>
      <c r="R10" s="6" t="n">
        <v>100</v>
      </c>
      <c r="S10" s="7" t="n">
        <v>99.992768</v>
      </c>
      <c r="T10" s="4" t="n">
        <v>0</v>
      </c>
      <c r="U10" s="5" t="n">
        <v>99992768</v>
      </c>
      <c r="V10" s="8" t="n">
        <v>0.0264</v>
      </c>
      <c r="W10" s="8" t="n">
        <v>0.0264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8</v>
      </c>
      <c r="K11" s="2" t="s">
        <v>31</v>
      </c>
      <c r="L11" s="3" t="n">
        <v>44161</v>
      </c>
      <c r="M11" s="4" t="n">
        <v>1</v>
      </c>
      <c r="N11" s="3" t="n">
        <v>44161</v>
      </c>
      <c r="O11" s="3" t="n">
        <v>44160</v>
      </c>
      <c r="P11" s="3" t="n">
        <v>44160</v>
      </c>
      <c r="Q11" s="5" t="n">
        <v>200545.159</v>
      </c>
      <c r="R11" s="6" t="n">
        <v>100</v>
      </c>
      <c r="S11" s="7" t="n">
        <v>99.992822</v>
      </c>
      <c r="T11" s="4" t="n">
        <v>0</v>
      </c>
      <c r="U11" s="5" t="n">
        <v>20053076.3868486</v>
      </c>
      <c r="V11" s="8" t="n">
        <v>0.0262</v>
      </c>
      <c r="W11" s="8" t="n">
        <v>0.0262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61</v>
      </c>
      <c r="M12" s="4" t="n">
        <v>1</v>
      </c>
      <c r="N12" s="3" t="n">
        <v>44161</v>
      </c>
      <c r="O12" s="3" t="n">
        <v>44160</v>
      </c>
      <c r="P12" s="3" t="n">
        <v>44160</v>
      </c>
      <c r="Q12" s="5" t="n">
        <v>300929.966</v>
      </c>
      <c r="R12" s="6" t="n">
        <v>100</v>
      </c>
      <c r="S12" s="7" t="n">
        <v>99.992822</v>
      </c>
      <c r="T12" s="4" t="n">
        <v>0</v>
      </c>
      <c r="U12" s="5" t="n">
        <v>30090836.524704</v>
      </c>
      <c r="V12" s="8" t="n">
        <v>0.0262</v>
      </c>
      <c r="W12" s="8" t="n">
        <v>0.0262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0</v>
      </c>
      <c r="K13" s="2" t="s">
        <v>31</v>
      </c>
      <c r="L13" s="3" t="n">
        <v>44161</v>
      </c>
      <c r="M13" s="4" t="n">
        <v>1</v>
      </c>
      <c r="N13" s="3" t="n">
        <v>44161</v>
      </c>
      <c r="O13" s="3" t="n">
        <v>44160</v>
      </c>
      <c r="P13" s="3" t="n">
        <v>44160</v>
      </c>
      <c r="Q13" s="5" t="n">
        <v>2000000</v>
      </c>
      <c r="R13" s="6" t="n">
        <v>100</v>
      </c>
      <c r="S13" s="7" t="n">
        <v>99.992768</v>
      </c>
      <c r="T13" s="4" t="n">
        <v>0</v>
      </c>
      <c r="U13" s="5" t="n">
        <v>199985536</v>
      </c>
      <c r="V13" s="8" t="n">
        <v>0.0264</v>
      </c>
      <c r="W13" s="8" t="n">
        <v>0.0264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0</v>
      </c>
      <c r="K14" s="2" t="s">
        <v>31</v>
      </c>
      <c r="L14" s="3" t="n">
        <v>44161</v>
      </c>
      <c r="M14" s="4" t="n">
        <v>1</v>
      </c>
      <c r="N14" s="3" t="n">
        <v>44161</v>
      </c>
      <c r="O14" s="3" t="n">
        <v>44160</v>
      </c>
      <c r="P14" s="3" t="n">
        <v>44160</v>
      </c>
      <c r="Q14" s="5" t="n">
        <v>1000000</v>
      </c>
      <c r="R14" s="6" t="n">
        <v>100</v>
      </c>
      <c r="S14" s="7" t="n">
        <v>99.992768</v>
      </c>
      <c r="T14" s="4" t="n">
        <v>0</v>
      </c>
      <c r="U14" s="5" t="n">
        <v>99992768</v>
      </c>
      <c r="V14" s="8" t="n">
        <v>0.0264</v>
      </c>
      <c r="W14" s="8" t="n">
        <v>0.0264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0</v>
      </c>
      <c r="K15" s="2" t="s">
        <v>31</v>
      </c>
      <c r="L15" s="3" t="n">
        <v>44161</v>
      </c>
      <c r="M15" s="4" t="n">
        <v>1</v>
      </c>
      <c r="N15" s="3" t="n">
        <v>44161</v>
      </c>
      <c r="O15" s="3" t="n">
        <v>44160</v>
      </c>
      <c r="P15" s="3" t="n">
        <v>44160</v>
      </c>
      <c r="Q15" s="5" t="n">
        <v>653266.5566</v>
      </c>
      <c r="R15" s="6" t="n">
        <v>100</v>
      </c>
      <c r="S15" s="7" t="n">
        <v>99.992822</v>
      </c>
      <c r="T15" s="4" t="n">
        <v>0</v>
      </c>
      <c r="U15" s="5" t="n">
        <v>65321966.5126567</v>
      </c>
      <c r="V15" s="8" t="n">
        <v>0.0262</v>
      </c>
      <c r="W15" s="8" t="n">
        <v>0.0262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1</v>
      </c>
      <c r="K16" s="2" t="s">
        <v>31</v>
      </c>
      <c r="L16" s="3" t="n">
        <v>44161</v>
      </c>
      <c r="M16" s="4" t="n">
        <v>1</v>
      </c>
      <c r="N16" s="3" t="n">
        <v>44161</v>
      </c>
      <c r="O16" s="3" t="n">
        <v>44160</v>
      </c>
      <c r="P16" s="3" t="n">
        <v>44160</v>
      </c>
      <c r="Q16" s="5" t="n">
        <v>55956.4826</v>
      </c>
      <c r="R16" s="6" t="n">
        <v>100</v>
      </c>
      <c r="S16" s="7" t="n">
        <v>99.992822</v>
      </c>
      <c r="T16" s="4" t="n">
        <v>0</v>
      </c>
      <c r="U16" s="5" t="n">
        <v>5595246.60436789</v>
      </c>
      <c r="V16" s="8" t="n">
        <v>0.0262</v>
      </c>
      <c r="W16" s="8" t="n">
        <v>0.0262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2</v>
      </c>
      <c r="K17" s="2" t="s">
        <v>31</v>
      </c>
      <c r="L17" s="3" t="n">
        <v>44161</v>
      </c>
      <c r="M17" s="4" t="n">
        <v>1</v>
      </c>
      <c r="N17" s="3" t="n">
        <v>44161</v>
      </c>
      <c r="O17" s="3" t="n">
        <v>44160</v>
      </c>
      <c r="P17" s="3" t="n">
        <v>44160</v>
      </c>
      <c r="Q17" s="5" t="n">
        <v>291295.8311</v>
      </c>
      <c r="R17" s="6" t="n">
        <v>100</v>
      </c>
      <c r="S17" s="7" t="n">
        <v>99.992822</v>
      </c>
      <c r="T17" s="4" t="n">
        <v>0</v>
      </c>
      <c r="U17" s="5" t="n">
        <v>29127492.1885243</v>
      </c>
      <c r="V17" s="8" t="n">
        <v>0.0262</v>
      </c>
      <c r="W17" s="8" t="n">
        <v>0.0262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3</v>
      </c>
      <c r="K18" s="2" t="s">
        <v>31</v>
      </c>
      <c r="L18" s="3" t="n">
        <v>44161</v>
      </c>
      <c r="M18" s="4" t="n">
        <v>1</v>
      </c>
      <c r="N18" s="3" t="n">
        <v>44161</v>
      </c>
      <c r="O18" s="3" t="n">
        <v>44160</v>
      </c>
      <c r="P18" s="3" t="n">
        <v>44160</v>
      </c>
      <c r="Q18" s="5" t="n">
        <v>397339.5519</v>
      </c>
      <c r="R18" s="6" t="n">
        <v>100</v>
      </c>
      <c r="S18" s="7" t="n">
        <v>99.992822</v>
      </c>
      <c r="T18" s="4" t="n">
        <v>0</v>
      </c>
      <c r="U18" s="5" t="n">
        <v>39731103.0866964</v>
      </c>
      <c r="V18" s="8" t="n">
        <v>0.0262</v>
      </c>
      <c r="W18" s="8" t="n">
        <v>0.0262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4</v>
      </c>
      <c r="K19" s="2" t="s">
        <v>31</v>
      </c>
      <c r="L19" s="3" t="n">
        <v>44161</v>
      </c>
      <c r="M19" s="4" t="n">
        <v>1</v>
      </c>
      <c r="N19" s="3" t="n">
        <v>44161</v>
      </c>
      <c r="O19" s="3" t="n">
        <v>44160</v>
      </c>
      <c r="P19" s="3" t="n">
        <v>44160</v>
      </c>
      <c r="Q19" s="5" t="n">
        <v>592473.1817</v>
      </c>
      <c r="R19" s="6" t="n">
        <v>100</v>
      </c>
      <c r="S19" s="7" t="n">
        <v>99.992822</v>
      </c>
      <c r="T19" s="4" t="n">
        <v>0</v>
      </c>
      <c r="U19" s="5" t="n">
        <v>59243065.3975017</v>
      </c>
      <c r="V19" s="8" t="n">
        <v>0.0262</v>
      </c>
      <c r="W19" s="8" t="n">
        <v>0.0262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5</v>
      </c>
      <c r="K20" s="2" t="s">
        <v>31</v>
      </c>
      <c r="L20" s="3" t="n">
        <v>44161</v>
      </c>
      <c r="M20" s="4" t="n">
        <v>1</v>
      </c>
      <c r="N20" s="3" t="n">
        <v>44161</v>
      </c>
      <c r="O20" s="3" t="n">
        <v>44160</v>
      </c>
      <c r="P20" s="3" t="n">
        <v>44160</v>
      </c>
      <c r="Q20" s="5" t="n">
        <v>3160000</v>
      </c>
      <c r="R20" s="6" t="n">
        <v>100</v>
      </c>
      <c r="S20" s="7" t="n">
        <v>99.992768</v>
      </c>
      <c r="T20" s="4" t="n">
        <v>0</v>
      </c>
      <c r="U20" s="5" t="n">
        <v>315977146.88</v>
      </c>
      <c r="V20" s="8" t="n">
        <v>0.0264</v>
      </c>
      <c r="W20" s="8" t="n">
        <v>0.0264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61</v>
      </c>
      <c r="M21" s="4" t="n">
        <v>1</v>
      </c>
      <c r="N21" s="3" t="n">
        <v>44161</v>
      </c>
      <c r="O21" s="3" t="n">
        <v>44160</v>
      </c>
      <c r="P21" s="3" t="n">
        <v>44160</v>
      </c>
      <c r="Q21" s="5" t="n">
        <v>10000000</v>
      </c>
      <c r="R21" s="6" t="n">
        <v>100</v>
      </c>
      <c r="S21" s="7" t="n">
        <v>99.992768</v>
      </c>
      <c r="T21" s="4" t="n">
        <v>0</v>
      </c>
      <c r="U21" s="5" t="n">
        <v>999927680</v>
      </c>
      <c r="V21" s="8" t="n">
        <v>0.0264</v>
      </c>
      <c r="W21" s="8" t="n">
        <v>0.0264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5</v>
      </c>
      <c r="K22" s="2" t="s">
        <v>31</v>
      </c>
      <c r="L22" s="3" t="n">
        <v>44161</v>
      </c>
      <c r="M22" s="4" t="n">
        <v>1</v>
      </c>
      <c r="N22" s="3" t="n">
        <v>44161</v>
      </c>
      <c r="O22" s="3" t="n">
        <v>44160</v>
      </c>
      <c r="P22" s="3" t="n">
        <v>44160</v>
      </c>
      <c r="Q22" s="5" t="n">
        <v>586145.1681</v>
      </c>
      <c r="R22" s="6" t="n">
        <v>100</v>
      </c>
      <c r="S22" s="7" t="n">
        <v>99.992822</v>
      </c>
      <c r="T22" s="4" t="n">
        <v>0</v>
      </c>
      <c r="U22" s="5" t="n">
        <v>58610309.4599833</v>
      </c>
      <c r="V22" s="8" t="n">
        <v>0.0262</v>
      </c>
      <c r="W22" s="8" t="n">
        <v>0.0262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6</v>
      </c>
      <c r="K23" s="2" t="s">
        <v>31</v>
      </c>
      <c r="L23" s="3" t="n">
        <v>44161</v>
      </c>
      <c r="M23" s="4" t="n">
        <v>1</v>
      </c>
      <c r="N23" s="3" t="n">
        <v>44161</v>
      </c>
      <c r="O23" s="3" t="n">
        <v>44160</v>
      </c>
      <c r="P23" s="3" t="n">
        <v>44160</v>
      </c>
      <c r="Q23" s="5" t="n">
        <v>8981169.5141</v>
      </c>
      <c r="R23" s="6" t="n">
        <v>100</v>
      </c>
      <c r="S23" s="7" t="n">
        <v>99.992822</v>
      </c>
      <c r="T23" s="4" t="n">
        <v>0</v>
      </c>
      <c r="U23" s="5" t="n">
        <v>898052484.575227</v>
      </c>
      <c r="V23" s="8" t="n">
        <v>0.0262</v>
      </c>
      <c r="W23" s="8" t="n">
        <v>0.0262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7</v>
      </c>
      <c r="K24" s="2" t="s">
        <v>48</v>
      </c>
      <c r="L24" s="3" t="n">
        <v>44161</v>
      </c>
      <c r="M24" s="4" t="n">
        <v>1</v>
      </c>
      <c r="N24" s="3" t="n">
        <v>44161</v>
      </c>
      <c r="O24" s="3" t="n">
        <v>44160</v>
      </c>
      <c r="P24" s="3" t="n">
        <v>44160</v>
      </c>
      <c r="Q24" s="5" t="n">
        <v>189088.5193</v>
      </c>
      <c r="R24" s="6" t="n">
        <v>100</v>
      </c>
      <c r="S24" s="7" t="n">
        <v>99.992822</v>
      </c>
      <c r="T24" s="4" t="n">
        <v>0</v>
      </c>
      <c r="U24" s="5" t="n">
        <v>18907494.6526084</v>
      </c>
      <c r="V24" s="8" t="n">
        <v>0.0262</v>
      </c>
      <c r="W24" s="8" t="n">
        <v>0.0262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9</v>
      </c>
      <c r="K25" s="2" t="s">
        <v>31</v>
      </c>
      <c r="L25" s="3" t="n">
        <v>44161</v>
      </c>
      <c r="M25" s="4" t="n">
        <v>1</v>
      </c>
      <c r="N25" s="3" t="n">
        <v>44161</v>
      </c>
      <c r="O25" s="3" t="n">
        <v>44160</v>
      </c>
      <c r="P25" s="3" t="n">
        <v>44160</v>
      </c>
      <c r="Q25" s="5" t="n">
        <v>20000000</v>
      </c>
      <c r="R25" s="6" t="n">
        <v>100</v>
      </c>
      <c r="S25" s="7" t="n">
        <v>99.992768</v>
      </c>
      <c r="T25" s="4" t="n">
        <v>0</v>
      </c>
      <c r="U25" s="5" t="n">
        <v>1999855360</v>
      </c>
      <c r="V25" s="8" t="n">
        <v>0.0264</v>
      </c>
      <c r="W25" s="8" t="n">
        <v>0.0264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9</v>
      </c>
      <c r="K26" s="2" t="s">
        <v>31</v>
      </c>
      <c r="L26" s="3" t="n">
        <v>44161</v>
      </c>
      <c r="M26" s="4" t="n">
        <v>1</v>
      </c>
      <c r="N26" s="3" t="n">
        <v>44161</v>
      </c>
      <c r="O26" s="3" t="n">
        <v>44160</v>
      </c>
      <c r="P26" s="3" t="n">
        <v>44160</v>
      </c>
      <c r="Q26" s="5" t="n">
        <v>20000000</v>
      </c>
      <c r="R26" s="6" t="n">
        <v>100</v>
      </c>
      <c r="S26" s="7" t="n">
        <v>99.992329</v>
      </c>
      <c r="T26" s="4" t="n">
        <v>0</v>
      </c>
      <c r="U26" s="5" t="n">
        <v>1999846580</v>
      </c>
      <c r="V26" s="8" t="n">
        <v>0.028</v>
      </c>
      <c r="W26" s="8" t="n">
        <v>0.028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9</v>
      </c>
      <c r="K27" s="2" t="s">
        <v>31</v>
      </c>
      <c r="L27" s="3" t="n">
        <v>44161</v>
      </c>
      <c r="M27" s="4" t="n">
        <v>1</v>
      </c>
      <c r="N27" s="3" t="n">
        <v>44161</v>
      </c>
      <c r="O27" s="3" t="n">
        <v>44160</v>
      </c>
      <c r="P27" s="3" t="n">
        <v>44160</v>
      </c>
      <c r="Q27" s="5" t="n">
        <v>1840000</v>
      </c>
      <c r="R27" s="6" t="n">
        <v>100</v>
      </c>
      <c r="S27" s="7" t="n">
        <v>99.992768</v>
      </c>
      <c r="T27" s="4" t="n">
        <v>0</v>
      </c>
      <c r="U27" s="5" t="n">
        <v>183986693.12</v>
      </c>
      <c r="V27" s="8" t="n">
        <v>0.0264</v>
      </c>
      <c r="W27" s="8" t="n">
        <v>0.0264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9</v>
      </c>
      <c r="K28" s="2" t="s">
        <v>31</v>
      </c>
      <c r="L28" s="3" t="n">
        <v>44161</v>
      </c>
      <c r="M28" s="4" t="n">
        <v>1</v>
      </c>
      <c r="N28" s="3" t="n">
        <v>44161</v>
      </c>
      <c r="O28" s="3" t="n">
        <v>44160</v>
      </c>
      <c r="P28" s="3" t="n">
        <v>44160</v>
      </c>
      <c r="Q28" s="5" t="n">
        <v>3947.2982</v>
      </c>
      <c r="R28" s="6" t="n">
        <v>100</v>
      </c>
      <c r="S28" s="7" t="n">
        <v>99.992823</v>
      </c>
      <c r="T28" s="4" t="n">
        <v>0</v>
      </c>
      <c r="U28" s="5" t="n">
        <v>394701.490240818</v>
      </c>
      <c r="V28" s="8" t="n">
        <v>0.0262</v>
      </c>
      <c r="W28" s="8" t="n">
        <v>0.0262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0</v>
      </c>
      <c r="K29" s="2" t="s">
        <v>31</v>
      </c>
      <c r="L29" s="3" t="n">
        <v>44161</v>
      </c>
      <c r="M29" s="4" t="n">
        <v>1</v>
      </c>
      <c r="N29" s="3" t="n">
        <v>44161</v>
      </c>
      <c r="O29" s="3" t="n">
        <v>44160</v>
      </c>
      <c r="P29" s="3" t="n">
        <v>44160</v>
      </c>
      <c r="Q29" s="5" t="n">
        <v>1904962.4362</v>
      </c>
      <c r="R29" s="6" t="n">
        <v>100</v>
      </c>
      <c r="S29" s="7" t="n">
        <v>99.992822</v>
      </c>
      <c r="T29" s="4" t="n">
        <v>0</v>
      </c>
      <c r="U29" s="5" t="n">
        <v>190482569.799632</v>
      </c>
      <c r="V29" s="8" t="n">
        <v>0.0262</v>
      </c>
      <c r="W29" s="8" t="n">
        <v>0.0262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1</v>
      </c>
      <c r="K30" s="2" t="s">
        <v>31</v>
      </c>
      <c r="L30" s="3" t="n">
        <v>44161</v>
      </c>
      <c r="M30" s="4" t="n">
        <v>1</v>
      </c>
      <c r="N30" s="3" t="n">
        <v>44161</v>
      </c>
      <c r="O30" s="3" t="n">
        <v>44160</v>
      </c>
      <c r="P30" s="3" t="n">
        <v>44160</v>
      </c>
      <c r="Q30" s="5" t="n">
        <v>778271.9433</v>
      </c>
      <c r="R30" s="6" t="n">
        <v>100</v>
      </c>
      <c r="S30" s="7" t="n">
        <v>99.992822</v>
      </c>
      <c r="T30" s="4" t="n">
        <v>0</v>
      </c>
      <c r="U30" s="5" t="n">
        <v>77821607.8939909</v>
      </c>
      <c r="V30" s="8" t="n">
        <v>0.0262</v>
      </c>
      <c r="W30" s="8" t="n">
        <v>0.0262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33</v>
      </c>
      <c r="K31" s="2" t="s">
        <v>31</v>
      </c>
      <c r="L31" s="3" t="n">
        <v>44161</v>
      </c>
      <c r="M31" s="4" t="n">
        <v>1</v>
      </c>
      <c r="N31" s="3" t="n">
        <v>44161</v>
      </c>
      <c r="O31" s="3" t="n">
        <v>44160</v>
      </c>
      <c r="P31" s="3" t="n">
        <v>44160</v>
      </c>
      <c r="Q31" s="5" t="n">
        <v>8000000</v>
      </c>
      <c r="R31" s="6" t="n">
        <v>100</v>
      </c>
      <c r="S31" s="7" t="n">
        <v>99.992768</v>
      </c>
      <c r="T31" s="4" t="n">
        <v>0</v>
      </c>
      <c r="U31" s="5" t="n">
        <v>799942144</v>
      </c>
      <c r="V31" s="8" t="n">
        <v>0.0264</v>
      </c>
      <c r="W31" s="8" t="n">
        <v>0.0264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2</v>
      </c>
      <c r="K32" s="2" t="s">
        <v>31</v>
      </c>
      <c r="L32" s="3" t="n">
        <v>44161</v>
      </c>
      <c r="M32" s="4" t="n">
        <v>1</v>
      </c>
      <c r="N32" s="3" t="n">
        <v>44161</v>
      </c>
      <c r="O32" s="3" t="n">
        <v>44160</v>
      </c>
      <c r="P32" s="3" t="n">
        <v>44160</v>
      </c>
      <c r="Q32" s="5" t="n">
        <v>2850080.6242</v>
      </c>
      <c r="R32" s="6" t="n">
        <v>100</v>
      </c>
      <c r="S32" s="7" t="n">
        <v>99.992822</v>
      </c>
      <c r="T32" s="4" t="n">
        <v>0</v>
      </c>
      <c r="U32" s="5" t="n">
        <v>284987604.541279</v>
      </c>
      <c r="V32" s="8" t="n">
        <v>0.0262</v>
      </c>
      <c r="W32" s="8" t="n">
        <v>0.0262</v>
      </c>
      <c r="X32" s="2" t="s">
        <v>3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6"/>
      <c r="N33" s="3"/>
      <c r="O33" s="3"/>
      <c r="P33" s="3"/>
      <c r="Q33" s="9"/>
      <c r="R33" s="6"/>
      <c r="S33" s="7"/>
      <c r="T33" s="4"/>
      <c r="U33" s="9"/>
      <c r="V33" s="8"/>
      <c r="W33" s="8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6"/>
      <c r="N34" s="3"/>
      <c r="O34" s="3"/>
      <c r="P34" s="3"/>
      <c r="Q34" s="9"/>
      <c r="R34" s="6"/>
      <c r="S34" s="7"/>
      <c r="T34" s="4"/>
      <c r="U34" s="9"/>
      <c r="V34" s="8"/>
      <c r="W34" s="8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6"/>
      <c r="N35" s="3"/>
      <c r="O35" s="3"/>
      <c r="P35" s="3"/>
      <c r="Q35" s="9"/>
      <c r="R35" s="6"/>
      <c r="S35" s="7"/>
      <c r="T35" s="4"/>
      <c r="U35" s="9"/>
      <c r="V35" s="8"/>
      <c r="W35" s="8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6"/>
      <c r="N36" s="3"/>
      <c r="O36" s="3"/>
      <c r="P36" s="3"/>
      <c r="Q36" s="9"/>
      <c r="R36" s="6"/>
      <c r="S36" s="7"/>
      <c r="T36" s="4"/>
      <c r="U36" s="9"/>
      <c r="V36" s="8"/>
      <c r="W36" s="8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6"/>
      <c r="N37" s="3"/>
      <c r="O37" s="3"/>
      <c r="P37" s="3"/>
      <c r="Q37" s="9"/>
      <c r="R37" s="6"/>
      <c r="S37" s="7"/>
      <c r="T37" s="4"/>
      <c r="U37" s="9"/>
      <c r="V37" s="8"/>
      <c r="W37" s="8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6"/>
      <c r="N38" s="3"/>
      <c r="O38" s="3"/>
      <c r="P38" s="3"/>
      <c r="Q38" s="9"/>
      <c r="R38" s="6"/>
      <c r="S38" s="7"/>
      <c r="T38" s="4"/>
      <c r="U38" s="9"/>
      <c r="V38" s="8"/>
      <c r="W38" s="8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6"/>
      <c r="N39" s="3"/>
      <c r="O39" s="3"/>
      <c r="P39" s="3"/>
      <c r="Q39" s="9"/>
      <c r="R39" s="6"/>
      <c r="S39" s="7"/>
      <c r="T39" s="4"/>
      <c r="U39" s="9"/>
      <c r="V39" s="8"/>
      <c r="W39" s="8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6"/>
      <c r="N40" s="3"/>
      <c r="O40" s="3"/>
      <c r="P40" s="3"/>
      <c r="Q40" s="9"/>
      <c r="R40" s="6"/>
      <c r="S40" s="7"/>
      <c r="T40" s="4"/>
      <c r="U40" s="9"/>
      <c r="V40" s="8"/>
      <c r="W40" s="8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6"/>
      <c r="N41" s="3"/>
      <c r="O41" s="3"/>
      <c r="P41" s="3"/>
      <c r="Q41" s="9"/>
      <c r="R41" s="6"/>
      <c r="S41" s="7"/>
      <c r="T41" s="4"/>
      <c r="U41" s="9"/>
      <c r="V41" s="8"/>
      <c r="W41" s="8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9"/>
      <c r="R42" s="6"/>
      <c r="S42" s="7"/>
      <c r="T42" s="4"/>
      <c r="U42" s="9"/>
      <c r="V42" s="8"/>
      <c r="W42" s="8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9"/>
      <c r="R43" s="6"/>
      <c r="S43" s="7"/>
      <c r="T43" s="4"/>
      <c r="U43" s="9"/>
      <c r="V43" s="8"/>
      <c r="W43" s="8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9"/>
      <c r="R44" s="6"/>
      <c r="S44" s="7"/>
      <c r="T44" s="4"/>
      <c r="U44" s="9"/>
      <c r="V44" s="8"/>
      <c r="W44" s="8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9"/>
      <c r="R45" s="6"/>
      <c r="S45" s="7"/>
      <c r="T45" s="4"/>
      <c r="U45" s="9"/>
      <c r="V45" s="8"/>
      <c r="W45" s="8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9"/>
      <c r="R46" s="6"/>
      <c r="S46" s="7"/>
      <c r="T46" s="4"/>
      <c r="U46" s="9"/>
      <c r="V46" s="8"/>
      <c r="W46" s="8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9"/>
      <c r="R47" s="6"/>
      <c r="S47" s="7"/>
      <c r="T47" s="4"/>
      <c r="U47" s="9"/>
      <c r="V47" s="8"/>
      <c r="W47" s="8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9"/>
      <c r="R48" s="6"/>
      <c r="S48" s="7"/>
      <c r="T48" s="4"/>
      <c r="U48" s="9"/>
      <c r="V48" s="8"/>
      <c r="W48" s="8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9"/>
      <c r="R49" s="6"/>
      <c r="S49" s="7"/>
      <c r="T49" s="4"/>
      <c r="U49" s="9"/>
      <c r="V49" s="8"/>
      <c r="W49" s="8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9"/>
      <c r="R50" s="6"/>
      <c r="S50" s="7"/>
      <c r="T50" s="4"/>
      <c r="U50" s="9"/>
      <c r="V50" s="8"/>
      <c r="W50" s="8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9"/>
      <c r="R51" s="6"/>
      <c r="S51" s="7"/>
      <c r="T51" s="4"/>
      <c r="U51" s="9"/>
      <c r="V51" s="8"/>
      <c r="W51" s="8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9"/>
      <c r="R52" s="6"/>
      <c r="S52" s="7"/>
      <c r="T52" s="4"/>
      <c r="U52" s="9"/>
      <c r="V52" s="8"/>
      <c r="W52" s="8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9"/>
      <c r="R53" s="6"/>
      <c r="S53" s="7"/>
      <c r="T53" s="4"/>
      <c r="U53" s="9"/>
      <c r="V53" s="8"/>
      <c r="W53" s="8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9"/>
      <c r="R54" s="6"/>
      <c r="S54" s="7"/>
      <c r="T54" s="4"/>
      <c r="U54" s="9"/>
      <c r="V54" s="8"/>
      <c r="W54" s="8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9"/>
      <c r="R55" s="6"/>
      <c r="S55" s="7"/>
      <c r="T55" s="4"/>
      <c r="U55" s="9"/>
      <c r="V55" s="8"/>
      <c r="W55" s="8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9"/>
      <c r="R56" s="6"/>
      <c r="S56" s="7"/>
      <c r="T56" s="4"/>
      <c r="U56" s="9"/>
      <c r="V56" s="8"/>
      <c r="W56" s="8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9"/>
      <c r="R57" s="6"/>
      <c r="S57" s="7"/>
      <c r="T57" s="4"/>
      <c r="U57" s="9"/>
      <c r="V57" s="8"/>
      <c r="W57" s="8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1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1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1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1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1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1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1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1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1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1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1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1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1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1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1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1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1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1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1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1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1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1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1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1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1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1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1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1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1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1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1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1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"/>
      <c r="M91" s="11"/>
      <c r="N91" s="12"/>
      <c r="O91" s="12"/>
      <c r="P91" s="12"/>
      <c r="Q91" s="11"/>
      <c r="R91" s="11"/>
      <c r="S91" s="11"/>
      <c r="T91" s="2"/>
      <c r="U91" s="2"/>
      <c r="V91" s="2"/>
      <c r="W91" s="2"/>
      <c r="X91" s="11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2"/>
      <c r="M92" s="11"/>
      <c r="N92" s="12"/>
      <c r="O92" s="12"/>
      <c r="P92" s="12"/>
      <c r="Q92" s="11"/>
      <c r="R92" s="11"/>
      <c r="S92" s="11"/>
      <c r="T92" s="2"/>
      <c r="U92" s="2"/>
      <c r="V92" s="2"/>
      <c r="W92" s="2"/>
      <c r="X92" s="11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2"/>
      <c r="M93" s="11"/>
      <c r="N93" s="12"/>
      <c r="O93" s="12"/>
      <c r="P93" s="12"/>
      <c r="Q93" s="11"/>
      <c r="R93" s="11"/>
      <c r="S93" s="11"/>
      <c r="T93" s="2"/>
      <c r="U93" s="2"/>
      <c r="V93" s="2"/>
      <c r="W93" s="2"/>
      <c r="X93" s="11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2"/>
      <c r="M94" s="11"/>
      <c r="N94" s="12"/>
      <c r="O94" s="12"/>
      <c r="P94" s="12"/>
      <c r="Q94" s="11"/>
      <c r="R94" s="11"/>
      <c r="S94" s="11"/>
      <c r="T94" s="2"/>
      <c r="U94" s="2"/>
      <c r="V94" s="2"/>
      <c r="W94" s="2"/>
      <c r="X94" s="11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2"/>
      <c r="M95" s="11"/>
      <c r="N95" s="12"/>
      <c r="O95" s="12"/>
      <c r="P95" s="12"/>
      <c r="Q95" s="11"/>
      <c r="R95" s="11"/>
      <c r="S95" s="11"/>
      <c r="T95" s="2"/>
      <c r="U95" s="2"/>
      <c r="V95" s="2"/>
      <c r="W95" s="2"/>
      <c r="X95" s="11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2"/>
      <c r="M96" s="11"/>
      <c r="N96" s="12"/>
      <c r="O96" s="12"/>
      <c r="P96" s="12"/>
      <c r="Q96" s="11"/>
      <c r="R96" s="11"/>
      <c r="S96" s="11"/>
      <c r="T96" s="2"/>
      <c r="U96" s="2"/>
      <c r="V96" s="2"/>
      <c r="W96" s="2"/>
      <c r="X96" s="11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2"/>
      <c r="M97" s="11"/>
      <c r="N97" s="12"/>
      <c r="O97" s="12"/>
      <c r="P97" s="12"/>
      <c r="Q97" s="11"/>
      <c r="R97" s="11"/>
      <c r="S97" s="11"/>
      <c r="T97" s="2"/>
      <c r="U97" s="2"/>
      <c r="V97" s="2"/>
      <c r="W97" s="2"/>
      <c r="X97" s="11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2"/>
      <c r="M98" s="11"/>
      <c r="N98" s="12"/>
      <c r="O98" s="12"/>
      <c r="P98" s="12"/>
      <c r="Q98" s="11"/>
      <c r="R98" s="11"/>
      <c r="S98" s="11"/>
      <c r="T98" s="2"/>
      <c r="U98" s="2"/>
      <c r="V98" s="2"/>
      <c r="W98" s="2"/>
      <c r="X98" s="11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2"/>
      <c r="M99" s="11"/>
      <c r="N99" s="12"/>
      <c r="O99" s="12"/>
      <c r="P99" s="12"/>
      <c r="Q99" s="11"/>
      <c r="R99" s="11"/>
      <c r="S99" s="11"/>
      <c r="T99" s="2"/>
      <c r="U99" s="2"/>
      <c r="V99" s="2"/>
      <c r="W99" s="2"/>
      <c r="X99" s="11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  <c r="M100" s="11"/>
      <c r="N100" s="12"/>
      <c r="O100" s="12"/>
      <c r="P100" s="12"/>
      <c r="Q100" s="11"/>
      <c r="R100" s="11"/>
      <c r="S100" s="11"/>
      <c r="T100" s="2"/>
      <c r="U100" s="2"/>
      <c r="V100" s="2"/>
      <c r="W100" s="2"/>
      <c r="X100" s="11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2"/>
      <c r="M101" s="11"/>
      <c r="N101" s="12"/>
      <c r="O101" s="12"/>
      <c r="P101" s="12"/>
      <c r="Q101" s="11"/>
      <c r="R101" s="11"/>
      <c r="S101" s="11"/>
      <c r="T101" s="2"/>
      <c r="U101" s="2"/>
      <c r="V101" s="2"/>
      <c r="W101" s="2"/>
      <c r="X101" s="11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2"/>
      <c r="M102" s="11"/>
      <c r="N102" s="12"/>
      <c r="O102" s="12"/>
      <c r="P102" s="12"/>
      <c r="Q102" s="11"/>
      <c r="R102" s="11"/>
      <c r="S102" s="11"/>
      <c r="T102" s="2"/>
      <c r="U102" s="2"/>
      <c r="V102" s="2"/>
      <c r="W102" s="2"/>
      <c r="X102" s="11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2"/>
      <c r="M103" s="11"/>
      <c r="N103" s="12"/>
      <c r="O103" s="12"/>
      <c r="P103" s="12"/>
      <c r="Q103" s="11"/>
      <c r="R103" s="11"/>
      <c r="S103" s="11"/>
      <c r="T103" s="2"/>
      <c r="U103" s="2"/>
      <c r="V103" s="2"/>
      <c r="W103" s="2"/>
      <c r="X103" s="11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2"/>
      <c r="M104" s="11"/>
      <c r="N104" s="12"/>
      <c r="O104" s="12"/>
      <c r="P104" s="12"/>
      <c r="Q104" s="11"/>
      <c r="R104" s="11"/>
      <c r="S104" s="11"/>
      <c r="T104" s="2"/>
      <c r="U104" s="2"/>
      <c r="V104" s="2"/>
      <c r="W104" s="2"/>
      <c r="X104" s="11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2"/>
      <c r="M105" s="11"/>
      <c r="N105" s="12"/>
      <c r="O105" s="12"/>
      <c r="P105" s="12"/>
      <c r="Q105" s="11"/>
      <c r="R105" s="11"/>
      <c r="S105" s="11"/>
      <c r="T105" s="2"/>
      <c r="U105" s="2"/>
      <c r="V105" s="2"/>
      <c r="W105" s="2"/>
      <c r="X105" s="11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2"/>
      <c r="M106" s="11"/>
      <c r="N106" s="12"/>
      <c r="O106" s="12"/>
      <c r="P106" s="12"/>
      <c r="Q106" s="11"/>
      <c r="R106" s="11"/>
      <c r="S106" s="11"/>
      <c r="T106" s="2"/>
      <c r="U106" s="2"/>
      <c r="V106" s="2"/>
      <c r="W106" s="2"/>
      <c r="X106" s="11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2"/>
      <c r="M107" s="11"/>
      <c r="N107" s="12"/>
      <c r="O107" s="12"/>
      <c r="P107" s="12"/>
      <c r="Q107" s="11"/>
      <c r="R107" s="11"/>
      <c r="S107" s="11"/>
      <c r="T107" s="2"/>
      <c r="U107" s="2"/>
      <c r="V107" s="2"/>
      <c r="W107" s="2"/>
      <c r="X107" s="11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2"/>
      <c r="M108" s="11"/>
      <c r="N108" s="12"/>
      <c r="O108" s="12"/>
      <c r="P108" s="12"/>
      <c r="Q108" s="11"/>
      <c r="R108" s="11"/>
      <c r="S108" s="11"/>
      <c r="T108" s="2"/>
      <c r="U108" s="2"/>
      <c r="V108" s="2"/>
      <c r="W108" s="2"/>
      <c r="X108" s="11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2"/>
      <c r="M109" s="11"/>
      <c r="N109" s="12"/>
      <c r="O109" s="12"/>
      <c r="P109" s="12"/>
      <c r="Q109" s="11"/>
      <c r="R109" s="11"/>
      <c r="S109" s="11"/>
      <c r="T109" s="2"/>
      <c r="U109" s="2"/>
      <c r="V109" s="2"/>
      <c r="W109" s="2"/>
      <c r="X109" s="11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  <c r="M110" s="11"/>
      <c r="N110" s="12"/>
      <c r="O110" s="12"/>
      <c r="P110" s="12"/>
      <c r="Q110" s="11"/>
      <c r="R110" s="11"/>
      <c r="S110" s="11"/>
      <c r="T110" s="2"/>
      <c r="U110" s="2"/>
      <c r="V110" s="2"/>
      <c r="W110" s="2"/>
      <c r="X110" s="11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2"/>
      <c r="M111" s="11"/>
      <c r="N111" s="12"/>
      <c r="O111" s="12"/>
      <c r="P111" s="12"/>
      <c r="Q111" s="11"/>
      <c r="R111" s="11"/>
      <c r="S111" s="11"/>
      <c r="T111" s="2"/>
      <c r="U111" s="2"/>
      <c r="V111" s="2"/>
      <c r="W111" s="2"/>
      <c r="X111" s="11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2"/>
      <c r="M112" s="11"/>
      <c r="N112" s="12"/>
      <c r="O112" s="12"/>
      <c r="P112" s="12"/>
      <c r="Q112" s="11"/>
      <c r="R112" s="11"/>
      <c r="S112" s="11"/>
      <c r="T112" s="2"/>
      <c r="U112" s="2"/>
      <c r="V112" s="2"/>
      <c r="W112" s="2"/>
      <c r="X112" s="11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2"/>
      <c r="M113" s="11"/>
      <c r="N113" s="12"/>
      <c r="O113" s="12"/>
      <c r="P113" s="12"/>
      <c r="Q113" s="11"/>
      <c r="R113" s="11"/>
      <c r="S113" s="11"/>
      <c r="T113" s="2"/>
      <c r="U113" s="2"/>
      <c r="V113" s="2"/>
      <c r="W113" s="2"/>
      <c r="X113" s="11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2"/>
      <c r="M114" s="11"/>
      <c r="N114" s="12"/>
      <c r="O114" s="12"/>
      <c r="P114" s="12"/>
      <c r="Q114" s="11"/>
      <c r="R114" s="11"/>
      <c r="S114" s="11"/>
      <c r="T114" s="2"/>
      <c r="U114" s="2"/>
      <c r="V114" s="2"/>
      <c r="W114" s="2"/>
      <c r="X114" s="11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2"/>
      <c r="M115" s="11"/>
      <c r="N115" s="12"/>
      <c r="O115" s="12"/>
      <c r="P115" s="12"/>
      <c r="Q115" s="11"/>
      <c r="R115" s="11"/>
      <c r="S115" s="11"/>
      <c r="T115" s="2"/>
      <c r="U115" s="2"/>
      <c r="V115" s="2"/>
      <c r="W115" s="2"/>
      <c r="X115" s="11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2"/>
      <c r="M116" s="11"/>
      <c r="N116" s="12"/>
      <c r="O116" s="12"/>
      <c r="P116" s="12"/>
      <c r="Q116" s="11"/>
      <c r="R116" s="11"/>
      <c r="S116" s="11"/>
      <c r="T116" s="2"/>
      <c r="U116" s="2"/>
      <c r="V116" s="2"/>
      <c r="W116" s="2"/>
      <c r="X116" s="11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2"/>
      <c r="M117" s="11"/>
      <c r="N117" s="12"/>
      <c r="O117" s="12"/>
      <c r="P117" s="12"/>
      <c r="Q117" s="11"/>
      <c r="R117" s="11"/>
      <c r="S117" s="11"/>
      <c r="T117" s="2"/>
      <c r="U117" s="2"/>
      <c r="V117" s="2"/>
      <c r="W117" s="2"/>
      <c r="X117" s="11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2"/>
      <c r="M118" s="11"/>
      <c r="N118" s="12"/>
      <c r="O118" s="12"/>
      <c r="P118" s="12"/>
      <c r="Q118" s="11"/>
      <c r="R118" s="11"/>
      <c r="S118" s="11"/>
      <c r="T118" s="2"/>
      <c r="U118" s="2"/>
      <c r="V118" s="2"/>
      <c r="W118" s="2"/>
      <c r="X118" s="11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2"/>
      <c r="M119" s="11"/>
      <c r="N119" s="12"/>
      <c r="O119" s="12"/>
      <c r="P119" s="12"/>
      <c r="Q119" s="11"/>
      <c r="R119" s="11"/>
      <c r="S119" s="11"/>
      <c r="T119" s="2"/>
      <c r="U119" s="2"/>
      <c r="V119" s="2"/>
      <c r="W119" s="2"/>
      <c r="X119" s="11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2"/>
      <c r="M120" s="11"/>
      <c r="N120" s="12"/>
      <c r="O120" s="12"/>
      <c r="P120" s="12"/>
      <c r="Q120" s="11"/>
      <c r="R120" s="11"/>
      <c r="S120" s="11"/>
      <c r="T120" s="2"/>
      <c r="U120" s="2"/>
      <c r="V120" s="2"/>
      <c r="W120" s="2"/>
      <c r="X120" s="11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2"/>
      <c r="M121" s="11"/>
      <c r="N121" s="12"/>
      <c r="O121" s="12"/>
      <c r="P121" s="12"/>
      <c r="Q121" s="11"/>
      <c r="R121" s="11"/>
      <c r="S121" s="11"/>
      <c r="T121" s="2"/>
      <c r="U121" s="2"/>
      <c r="V121" s="2"/>
      <c r="W121" s="2"/>
      <c r="X121" s="11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2"/>
      <c r="M122" s="11"/>
      <c r="N122" s="12"/>
      <c r="O122" s="12"/>
      <c r="P122" s="12"/>
      <c r="Q122" s="11"/>
      <c r="R122" s="11"/>
      <c r="S122" s="11"/>
      <c r="T122" s="2"/>
      <c r="U122" s="2"/>
      <c r="V122" s="2"/>
      <c r="W122" s="2"/>
      <c r="X122" s="11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2"/>
      <c r="M123" s="11"/>
      <c r="N123" s="12"/>
      <c r="O123" s="12"/>
      <c r="P123" s="12"/>
      <c r="Q123" s="11"/>
      <c r="R123" s="11"/>
      <c r="S123" s="11"/>
      <c r="T123" s="2"/>
      <c r="U123" s="2"/>
      <c r="V123" s="2"/>
      <c r="W123" s="2"/>
      <c r="X123" s="11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2"/>
      <c r="M124" s="11"/>
      <c r="N124" s="12"/>
      <c r="O124" s="12"/>
      <c r="P124" s="12"/>
      <c r="Q124" s="11"/>
      <c r="R124" s="11"/>
      <c r="S124" s="11"/>
      <c r="T124" s="2"/>
      <c r="U124" s="2"/>
      <c r="V124" s="2"/>
      <c r="W124" s="2"/>
      <c r="X124" s="11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2"/>
      <c r="M125" s="11"/>
      <c r="N125" s="12"/>
      <c r="O125" s="12"/>
      <c r="P125" s="12"/>
      <c r="Q125" s="11"/>
      <c r="R125" s="11"/>
      <c r="S125" s="11"/>
      <c r="T125" s="2"/>
      <c r="U125" s="2"/>
      <c r="V125" s="2"/>
      <c r="W125" s="2"/>
      <c r="X125" s="11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2"/>
      <c r="M126" s="11"/>
      <c r="N126" s="12"/>
      <c r="O126" s="12"/>
      <c r="P126" s="12"/>
      <c r="Q126" s="11"/>
      <c r="R126" s="11"/>
      <c r="S126" s="11"/>
      <c r="T126" s="2"/>
      <c r="U126" s="2"/>
      <c r="V126" s="2"/>
      <c r="W126" s="2"/>
      <c r="X126" s="11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2"/>
      <c r="M127" s="11"/>
      <c r="N127" s="12"/>
      <c r="O127" s="12"/>
      <c r="P127" s="12"/>
      <c r="Q127" s="11"/>
      <c r="R127" s="11"/>
      <c r="S127" s="11"/>
      <c r="T127" s="2"/>
      <c r="U127" s="2"/>
      <c r="V127" s="2"/>
      <c r="W127" s="2"/>
      <c r="X127" s="11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2"/>
      <c r="M128" s="11"/>
      <c r="N128" s="12"/>
      <c r="O128" s="12"/>
      <c r="P128" s="12"/>
      <c r="Q128" s="11"/>
      <c r="R128" s="11"/>
      <c r="S128" s="11"/>
      <c r="T128" s="2"/>
      <c r="U128" s="2"/>
      <c r="V128" s="2"/>
      <c r="W128" s="2"/>
      <c r="X128" s="11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2"/>
      <c r="M129" s="11"/>
      <c r="N129" s="12"/>
      <c r="O129" s="12"/>
      <c r="P129" s="12"/>
      <c r="Q129" s="11"/>
      <c r="R129" s="11"/>
      <c r="S129" s="11"/>
      <c r="T129" s="2"/>
      <c r="U129" s="2"/>
      <c r="V129" s="2"/>
      <c r="W129" s="2"/>
      <c r="X129" s="11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2"/>
      <c r="M130" s="11"/>
      <c r="N130" s="12"/>
      <c r="O130" s="12"/>
      <c r="P130" s="12"/>
      <c r="Q130" s="11"/>
      <c r="R130" s="11"/>
      <c r="S130" s="11"/>
      <c r="T130" s="2"/>
      <c r="U130" s="2"/>
      <c r="V130" s="2"/>
      <c r="W130" s="2"/>
      <c r="X130" s="11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2"/>
      <c r="M131" s="11"/>
      <c r="N131" s="12"/>
      <c r="O131" s="12"/>
      <c r="P131" s="12"/>
      <c r="Q131" s="11"/>
      <c r="R131" s="11"/>
      <c r="S131" s="11"/>
      <c r="T131" s="2"/>
      <c r="U131" s="2"/>
      <c r="V131" s="2"/>
      <c r="W131" s="2"/>
      <c r="X131" s="11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2"/>
      <c r="M132" s="11"/>
      <c r="N132" s="12"/>
      <c r="O132" s="12"/>
      <c r="P132" s="12"/>
      <c r="Q132" s="11"/>
      <c r="R132" s="11"/>
      <c r="S132" s="11"/>
      <c r="T132" s="2"/>
      <c r="U132" s="2"/>
      <c r="V132" s="2"/>
      <c r="W132" s="2"/>
      <c r="X132" s="11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2"/>
      <c r="M133" s="11"/>
      <c r="N133" s="12"/>
      <c r="O133" s="12"/>
      <c r="P133" s="12"/>
      <c r="Q133" s="11"/>
      <c r="R133" s="11"/>
      <c r="S133" s="11"/>
      <c r="T133" s="2"/>
      <c r="U133" s="2"/>
      <c r="V133" s="2"/>
      <c r="W133" s="2"/>
      <c r="X133" s="11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2"/>
      <c r="M134" s="11"/>
      <c r="N134" s="12"/>
      <c r="O134" s="12"/>
      <c r="P134" s="12"/>
      <c r="Q134" s="11"/>
      <c r="R134" s="11"/>
      <c r="S134" s="11"/>
      <c r="T134" s="2"/>
      <c r="U134" s="2"/>
      <c r="V134" s="2"/>
      <c r="W134" s="2"/>
      <c r="X134" s="11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2"/>
      <c r="M135" s="11"/>
      <c r="N135" s="12"/>
      <c r="O135" s="12"/>
      <c r="P135" s="12"/>
      <c r="Q135" s="11"/>
      <c r="R135" s="11"/>
      <c r="S135" s="11"/>
      <c r="T135" s="2"/>
      <c r="U135" s="2"/>
      <c r="V135" s="2"/>
      <c r="W135" s="2"/>
      <c r="X135" s="11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2"/>
      <c r="M136" s="11"/>
      <c r="N136" s="12"/>
      <c r="O136" s="12"/>
      <c r="P136" s="12"/>
      <c r="Q136" s="11"/>
      <c r="R136" s="11"/>
      <c r="S136" s="11"/>
      <c r="T136" s="2"/>
      <c r="U136" s="2"/>
      <c r="V136" s="2"/>
      <c r="W136" s="2"/>
      <c r="X136" s="11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2"/>
      <c r="M137" s="11"/>
      <c r="N137" s="12"/>
      <c r="O137" s="12"/>
      <c r="P137" s="12"/>
      <c r="Q137" s="11"/>
      <c r="R137" s="11"/>
      <c r="S137" s="11"/>
      <c r="T137" s="2"/>
      <c r="U137" s="2"/>
      <c r="V137" s="2"/>
      <c r="W137" s="2"/>
      <c r="X137" s="11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2"/>
      <c r="M138" s="11"/>
      <c r="N138" s="12"/>
      <c r="O138" s="12"/>
      <c r="P138" s="12"/>
      <c r="Q138" s="11"/>
      <c r="R138" s="11"/>
      <c r="S138" s="11"/>
      <c r="T138" s="2"/>
      <c r="U138" s="2"/>
      <c r="V138" s="2"/>
      <c r="W138" s="2"/>
      <c r="X138" s="11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2"/>
      <c r="M139" s="11"/>
      <c r="N139" s="12"/>
      <c r="O139" s="12"/>
      <c r="P139" s="12"/>
      <c r="Q139" s="11"/>
      <c r="R139" s="11"/>
      <c r="S139" s="11"/>
      <c r="T139" s="2"/>
      <c r="U139" s="2"/>
      <c r="V139" s="2"/>
      <c r="W139" s="2"/>
      <c r="X139" s="11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2"/>
      <c r="M140" s="11"/>
      <c r="N140" s="12"/>
      <c r="O140" s="12"/>
      <c r="P140" s="12"/>
      <c r="Q140" s="11"/>
      <c r="R140" s="11"/>
      <c r="S140" s="11"/>
      <c r="T140" s="2"/>
      <c r="U140" s="2"/>
      <c r="V140" s="2"/>
      <c r="W140" s="2"/>
      <c r="X140" s="11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2"/>
      <c r="M141" s="11"/>
      <c r="N141" s="12"/>
      <c r="O141" s="12"/>
      <c r="P141" s="12"/>
      <c r="Q141" s="11"/>
      <c r="R141" s="11"/>
      <c r="S141" s="11"/>
      <c r="T141" s="2"/>
      <c r="U141" s="2"/>
      <c r="V141" s="2"/>
      <c r="W141" s="2"/>
      <c r="X141" s="11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2"/>
      <c r="M142" s="11"/>
      <c r="N142" s="12"/>
      <c r="O142" s="12"/>
      <c r="P142" s="12"/>
      <c r="Q142" s="11"/>
      <c r="R142" s="11"/>
      <c r="S142" s="11"/>
      <c r="T142" s="2"/>
      <c r="U142" s="2"/>
      <c r="V142" s="2"/>
      <c r="W142" s="2"/>
      <c r="X142" s="11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2"/>
      <c r="M143" s="11"/>
      <c r="N143" s="12"/>
      <c r="O143" s="12"/>
      <c r="P143" s="12"/>
      <c r="Q143" s="11"/>
      <c r="R143" s="11"/>
      <c r="S143" s="11"/>
      <c r="T143" s="2"/>
      <c r="U143" s="2"/>
      <c r="V143" s="2"/>
      <c r="W143" s="2"/>
      <c r="X143" s="11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2"/>
      <c r="M144" s="11"/>
      <c r="N144" s="12"/>
      <c r="O144" s="12"/>
      <c r="P144" s="12"/>
      <c r="Q144" s="11"/>
      <c r="R144" s="11"/>
      <c r="S144" s="11"/>
      <c r="T144" s="2"/>
      <c r="U144" s="2"/>
      <c r="V144" s="2"/>
      <c r="W144" s="2"/>
      <c r="X144" s="11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2"/>
      <c r="M145" s="11"/>
      <c r="N145" s="12"/>
      <c r="O145" s="12"/>
      <c r="P145" s="12"/>
      <c r="Q145" s="11"/>
      <c r="R145" s="11"/>
      <c r="S145" s="11"/>
      <c r="T145" s="2"/>
      <c r="U145" s="2"/>
      <c r="V145" s="2"/>
      <c r="W145" s="2"/>
      <c r="X145" s="11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2"/>
      <c r="M146" s="11"/>
      <c r="N146" s="12"/>
      <c r="O146" s="12"/>
      <c r="P146" s="12"/>
      <c r="Q146" s="11"/>
      <c r="R146" s="11"/>
      <c r="S146" s="11"/>
      <c r="T146" s="2"/>
      <c r="U146" s="2"/>
      <c r="V146" s="2"/>
      <c r="W146" s="2"/>
      <c r="X146" s="11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2"/>
      <c r="M147" s="11"/>
      <c r="N147" s="12"/>
      <c r="O147" s="12"/>
      <c r="P147" s="12"/>
      <c r="Q147" s="11"/>
      <c r="R147" s="11"/>
      <c r="S147" s="11"/>
      <c r="T147" s="2"/>
      <c r="U147" s="2"/>
      <c r="V147" s="2"/>
      <c r="W147" s="2"/>
      <c r="X147" s="11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2"/>
      <c r="M148" s="11"/>
      <c r="N148" s="12"/>
      <c r="O148" s="12"/>
      <c r="P148" s="12"/>
      <c r="Q148" s="11"/>
      <c r="R148" s="11"/>
      <c r="S148" s="11"/>
      <c r="T148" s="2"/>
      <c r="U148" s="2"/>
      <c r="V148" s="2"/>
      <c r="W148" s="2"/>
      <c r="X148" s="11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2"/>
      <c r="M149" s="11"/>
      <c r="N149" s="12"/>
      <c r="O149" s="12"/>
      <c r="P149" s="12"/>
      <c r="Q149" s="11"/>
      <c r="R149" s="11"/>
      <c r="S149" s="11"/>
      <c r="T149" s="2"/>
      <c r="U149" s="2"/>
      <c r="V149" s="2"/>
      <c r="W149" s="2"/>
      <c r="X149" s="11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2"/>
      <c r="M150" s="11"/>
      <c r="N150" s="12"/>
      <c r="O150" s="12"/>
      <c r="P150" s="12"/>
      <c r="Q150" s="11"/>
      <c r="R150" s="11"/>
      <c r="S150" s="11"/>
      <c r="T150" s="2"/>
      <c r="U150" s="2"/>
      <c r="V150" s="2"/>
      <c r="W150" s="2"/>
      <c r="X150" s="11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2"/>
      <c r="M151" s="11"/>
      <c r="N151" s="12"/>
      <c r="O151" s="12"/>
      <c r="P151" s="12"/>
      <c r="Q151" s="11"/>
      <c r="R151" s="11"/>
      <c r="S151" s="11"/>
      <c r="T151" s="2"/>
      <c r="U151" s="2"/>
      <c r="V151" s="2"/>
      <c r="W151" s="2"/>
      <c r="X151" s="11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2"/>
      <c r="M152" s="11"/>
      <c r="N152" s="12"/>
      <c r="O152" s="12"/>
      <c r="P152" s="12"/>
      <c r="Q152" s="11"/>
      <c r="R152" s="11"/>
      <c r="S152" s="11"/>
      <c r="T152" s="2"/>
      <c r="U152" s="2"/>
      <c r="V152" s="2"/>
      <c r="W152" s="2"/>
      <c r="X152" s="11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2"/>
      <c r="M153" s="11"/>
      <c r="N153" s="12"/>
      <c r="O153" s="12"/>
      <c r="P153" s="12"/>
      <c r="Q153" s="11"/>
      <c r="R153" s="11"/>
      <c r="S153" s="11"/>
      <c r="T153" s="2"/>
      <c r="U153" s="2"/>
      <c r="V153" s="2"/>
      <c r="W153" s="2"/>
      <c r="X153" s="11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2"/>
      <c r="M154" s="11"/>
      <c r="N154" s="12"/>
      <c r="O154" s="12"/>
      <c r="P154" s="12"/>
      <c r="Q154" s="11"/>
      <c r="R154" s="11"/>
      <c r="S154" s="11"/>
      <c r="T154" s="2"/>
      <c r="U154" s="2"/>
      <c r="V154" s="2"/>
      <c r="W154" s="2"/>
      <c r="X154" s="11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2"/>
      <c r="M155" s="11"/>
      <c r="N155" s="12"/>
      <c r="O155" s="12"/>
      <c r="P155" s="12"/>
      <c r="Q155" s="11"/>
      <c r="R155" s="11"/>
      <c r="S155" s="11"/>
      <c r="T155" s="2"/>
      <c r="U155" s="2"/>
      <c r="V155" s="2"/>
      <c r="W155" s="2"/>
      <c r="X155" s="11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2"/>
      <c r="M156" s="11"/>
      <c r="N156" s="12"/>
      <c r="O156" s="12"/>
      <c r="P156" s="12"/>
      <c r="Q156" s="11"/>
      <c r="R156" s="11"/>
      <c r="S156" s="11"/>
      <c r="T156" s="2"/>
      <c r="U156" s="2"/>
      <c r="V156" s="2"/>
      <c r="W156" s="2"/>
      <c r="X156" s="11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2"/>
      <c r="M157" s="11"/>
      <c r="N157" s="12"/>
      <c r="O157" s="12"/>
      <c r="P157" s="12"/>
      <c r="Q157" s="11"/>
      <c r="R157" s="11"/>
      <c r="S157" s="11"/>
      <c r="T157" s="2"/>
      <c r="U157" s="2"/>
      <c r="V157" s="2"/>
      <c r="W157" s="2"/>
      <c r="X157" s="11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2"/>
      <c r="M158" s="11"/>
      <c r="N158" s="12"/>
      <c r="O158" s="12"/>
      <c r="P158" s="12"/>
      <c r="Q158" s="11"/>
      <c r="R158" s="11"/>
      <c r="S158" s="11"/>
      <c r="T158" s="2"/>
      <c r="U158" s="2"/>
      <c r="V158" s="2"/>
      <c r="W158" s="2"/>
      <c r="X158" s="11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2"/>
      <c r="M159" s="11"/>
      <c r="N159" s="12"/>
      <c r="O159" s="12"/>
      <c r="P159" s="12"/>
      <c r="Q159" s="11"/>
      <c r="R159" s="11"/>
      <c r="S159" s="11"/>
      <c r="T159" s="2"/>
      <c r="U159" s="2"/>
      <c r="V159" s="2"/>
      <c r="W159" s="2"/>
      <c r="X159" s="11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2"/>
      <c r="M160" s="11"/>
      <c r="N160" s="12"/>
      <c r="O160" s="12"/>
      <c r="P160" s="12"/>
      <c r="Q160" s="11"/>
      <c r="R160" s="11"/>
      <c r="S160" s="11"/>
      <c r="T160" s="2"/>
      <c r="U160" s="2"/>
      <c r="V160" s="2"/>
      <c r="W160" s="2"/>
      <c r="X160" s="11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2"/>
      <c r="M161" s="11"/>
      <c r="N161" s="12"/>
      <c r="O161" s="12"/>
      <c r="P161" s="12"/>
      <c r="Q161" s="11"/>
      <c r="R161" s="11"/>
      <c r="S161" s="11"/>
      <c r="T161" s="2"/>
      <c r="U161" s="2"/>
      <c r="V161" s="2"/>
      <c r="W161" s="2"/>
      <c r="X161" s="11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2"/>
      <c r="M162" s="11"/>
      <c r="N162" s="12"/>
      <c r="O162" s="12"/>
      <c r="P162" s="12"/>
      <c r="Q162" s="11"/>
      <c r="R162" s="11"/>
      <c r="S162" s="11"/>
      <c r="T162" s="2"/>
      <c r="U162" s="2"/>
      <c r="V162" s="2"/>
      <c r="W162" s="2"/>
      <c r="X162" s="11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2"/>
      <c r="M163" s="11"/>
      <c r="N163" s="12"/>
      <c r="O163" s="12"/>
      <c r="P163" s="12"/>
      <c r="Q163" s="11"/>
      <c r="R163" s="11"/>
      <c r="S163" s="11"/>
      <c r="T163" s="2"/>
      <c r="U163" s="2"/>
      <c r="V163" s="2"/>
      <c r="W163" s="2"/>
      <c r="X163" s="11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2"/>
      <c r="M164" s="11"/>
      <c r="N164" s="12"/>
      <c r="O164" s="12"/>
      <c r="P164" s="12"/>
      <c r="Q164" s="11"/>
      <c r="R164" s="11"/>
      <c r="S164" s="11"/>
      <c r="T164" s="2"/>
      <c r="U164" s="2"/>
      <c r="V164" s="2"/>
      <c r="W164" s="2"/>
      <c r="X164" s="11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2"/>
      <c r="M165" s="11"/>
      <c r="N165" s="12"/>
      <c r="O165" s="12"/>
      <c r="P165" s="12"/>
      <c r="Q165" s="11"/>
      <c r="R165" s="11"/>
      <c r="S165" s="11"/>
      <c r="T165" s="2"/>
      <c r="U165" s="2"/>
      <c r="V165" s="2"/>
      <c r="W165" s="2"/>
      <c r="X165" s="11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2"/>
      <c r="M166" s="11"/>
      <c r="N166" s="12"/>
      <c r="O166" s="12"/>
      <c r="P166" s="12"/>
      <c r="Q166" s="11"/>
      <c r="R166" s="11"/>
      <c r="S166" s="11"/>
      <c r="T166" s="2"/>
      <c r="U166" s="2"/>
      <c r="V166" s="2"/>
      <c r="W166" s="2"/>
      <c r="X166" s="11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2"/>
      <c r="M167" s="11"/>
      <c r="N167" s="12"/>
      <c r="O167" s="12"/>
      <c r="P167" s="12"/>
      <c r="Q167" s="11"/>
      <c r="R167" s="11"/>
      <c r="S167" s="11"/>
      <c r="T167" s="2"/>
      <c r="U167" s="2"/>
      <c r="V167" s="2"/>
      <c r="W167" s="2"/>
      <c r="X167" s="11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2"/>
      <c r="M168" s="11"/>
      <c r="N168" s="12"/>
      <c r="O168" s="12"/>
      <c r="P168" s="12"/>
      <c r="Q168" s="11"/>
      <c r="R168" s="11"/>
      <c r="S168" s="11"/>
      <c r="T168" s="2"/>
      <c r="U168" s="2"/>
      <c r="V168" s="2"/>
      <c r="W168" s="2"/>
      <c r="X168" s="11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2"/>
      <c r="M169" s="11"/>
      <c r="N169" s="12"/>
      <c r="O169" s="12"/>
      <c r="P169" s="12"/>
      <c r="Q169" s="11"/>
      <c r="R169" s="11"/>
      <c r="S169" s="11"/>
      <c r="T169" s="2"/>
      <c r="U169" s="2"/>
      <c r="V169" s="2"/>
      <c r="W169" s="2"/>
      <c r="X169" s="11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2"/>
      <c r="M170" s="11"/>
      <c r="N170" s="12"/>
      <c r="O170" s="12"/>
      <c r="P170" s="12"/>
      <c r="Q170" s="11"/>
      <c r="R170" s="11"/>
      <c r="S170" s="11"/>
      <c r="T170" s="2"/>
      <c r="U170" s="2"/>
      <c r="V170" s="2"/>
      <c r="W170" s="2"/>
      <c r="X170" s="11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2"/>
      <c r="M171" s="11"/>
      <c r="N171" s="12"/>
      <c r="O171" s="12"/>
      <c r="P171" s="12"/>
      <c r="Q171" s="11"/>
      <c r="R171" s="11"/>
      <c r="S171" s="11"/>
      <c r="T171" s="2"/>
      <c r="U171" s="2"/>
      <c r="V171" s="2"/>
      <c r="W171" s="2"/>
      <c r="X171" s="11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2"/>
      <c r="M172" s="11"/>
      <c r="N172" s="12"/>
      <c r="O172" s="12"/>
      <c r="P172" s="12"/>
      <c r="Q172" s="11"/>
      <c r="R172" s="11"/>
      <c r="S172" s="11"/>
      <c r="T172" s="2"/>
      <c r="U172" s="2"/>
      <c r="V172" s="2"/>
      <c r="W172" s="2"/>
      <c r="X172" s="11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2"/>
      <c r="M173" s="11"/>
      <c r="N173" s="12"/>
      <c r="O173" s="12"/>
      <c r="P173" s="12"/>
      <c r="Q173" s="11"/>
      <c r="R173" s="11"/>
      <c r="S173" s="11"/>
      <c r="T173" s="2"/>
      <c r="U173" s="2"/>
      <c r="V173" s="2"/>
      <c r="W173" s="2"/>
      <c r="X173" s="11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2"/>
      <c r="M174" s="11"/>
      <c r="N174" s="12"/>
      <c r="O174" s="12"/>
      <c r="P174" s="12"/>
      <c r="Q174" s="11"/>
      <c r="R174" s="11"/>
      <c r="S174" s="11"/>
      <c r="T174" s="2"/>
      <c r="U174" s="2"/>
      <c r="V174" s="2"/>
      <c r="W174" s="2"/>
      <c r="X174" s="11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2"/>
      <c r="M175" s="11"/>
      <c r="N175" s="12"/>
      <c r="O175" s="12"/>
      <c r="P175" s="12"/>
      <c r="Q175" s="11"/>
      <c r="R175" s="11"/>
      <c r="S175" s="11"/>
      <c r="T175" s="2"/>
      <c r="U175" s="2"/>
      <c r="V175" s="2"/>
      <c r="W175" s="2"/>
      <c r="X175" s="11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2"/>
      <c r="M176" s="11"/>
      <c r="N176" s="12"/>
      <c r="O176" s="12"/>
      <c r="P176" s="12"/>
      <c r="Q176" s="11"/>
      <c r="R176" s="11"/>
      <c r="S176" s="11"/>
      <c r="T176" s="2"/>
      <c r="U176" s="2"/>
      <c r="V176" s="2"/>
      <c r="W176" s="2"/>
      <c r="X176" s="11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2"/>
      <c r="M177" s="11"/>
      <c r="N177" s="12"/>
      <c r="O177" s="12"/>
      <c r="P177" s="12"/>
      <c r="Q177" s="11"/>
      <c r="R177" s="11"/>
      <c r="S177" s="11"/>
      <c r="T177" s="2"/>
      <c r="U177" s="2"/>
      <c r="V177" s="2"/>
      <c r="W177" s="2"/>
      <c r="X177" s="11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2"/>
      <c r="M178" s="11"/>
      <c r="N178" s="12"/>
      <c r="O178" s="12"/>
      <c r="P178" s="12"/>
      <c r="Q178" s="11"/>
      <c r="R178" s="11"/>
      <c r="S178" s="11"/>
      <c r="T178" s="2"/>
      <c r="U178" s="2"/>
      <c r="V178" s="2"/>
      <c r="W178" s="2"/>
      <c r="X178" s="11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2"/>
      <c r="M179" s="11"/>
      <c r="N179" s="12"/>
      <c r="O179" s="12"/>
      <c r="P179" s="12"/>
      <c r="Q179" s="11"/>
      <c r="R179" s="11"/>
      <c r="S179" s="11"/>
      <c r="T179" s="2"/>
      <c r="U179" s="2"/>
      <c r="V179" s="2"/>
      <c r="W179" s="2"/>
      <c r="X179" s="11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2"/>
      <c r="M180" s="11"/>
      <c r="N180" s="12"/>
      <c r="O180" s="12"/>
      <c r="P180" s="12"/>
      <c r="Q180" s="11"/>
      <c r="R180" s="11"/>
      <c r="S180" s="11"/>
      <c r="T180" s="2"/>
      <c r="U180" s="2"/>
      <c r="V180" s="2"/>
      <c r="W180" s="2"/>
      <c r="X180" s="11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2"/>
      <c r="M181" s="11"/>
      <c r="N181" s="12"/>
      <c r="O181" s="12"/>
      <c r="P181" s="12"/>
      <c r="Q181" s="11"/>
      <c r="R181" s="11"/>
      <c r="S181" s="11"/>
      <c r="T181" s="2"/>
      <c r="U181" s="2"/>
      <c r="V181" s="2"/>
      <c r="W181" s="2"/>
      <c r="X181" s="11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2"/>
      <c r="M182" s="11"/>
      <c r="N182" s="12"/>
      <c r="O182" s="12"/>
      <c r="P182" s="12"/>
      <c r="Q182" s="11"/>
      <c r="R182" s="11"/>
      <c r="S182" s="11"/>
      <c r="T182" s="2"/>
      <c r="U182" s="2"/>
      <c r="V182" s="2"/>
      <c r="W182" s="2"/>
      <c r="X182" s="11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2"/>
      <c r="M183" s="11"/>
      <c r="N183" s="12"/>
      <c r="O183" s="12"/>
      <c r="P183" s="12"/>
      <c r="Q183" s="11"/>
      <c r="R183" s="11"/>
      <c r="S183" s="11"/>
      <c r="T183" s="2"/>
      <c r="U183" s="2"/>
      <c r="V183" s="2"/>
      <c r="W183" s="2"/>
      <c r="X183" s="11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2"/>
      <c r="M184" s="11"/>
      <c r="N184" s="12"/>
      <c r="O184" s="12"/>
      <c r="P184" s="12"/>
      <c r="Q184" s="11"/>
      <c r="R184" s="11"/>
      <c r="S184" s="11"/>
      <c r="T184" s="2"/>
      <c r="U184" s="2"/>
      <c r="V184" s="2"/>
      <c r="W184" s="2"/>
      <c r="X184" s="11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2"/>
      <c r="M185" s="11"/>
      <c r="N185" s="12"/>
      <c r="O185" s="12"/>
      <c r="P185" s="12"/>
      <c r="Q185" s="11"/>
      <c r="R185" s="11"/>
      <c r="S185" s="11"/>
      <c r="T185" s="2"/>
      <c r="U185" s="2"/>
      <c r="V185" s="2"/>
      <c r="W185" s="2"/>
      <c r="X185" s="11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2"/>
      <c r="M186" s="11"/>
      <c r="N186" s="12"/>
      <c r="O186" s="12"/>
      <c r="P186" s="12"/>
      <c r="Q186" s="11"/>
      <c r="R186" s="11"/>
      <c r="S186" s="11"/>
      <c r="T186" s="2"/>
      <c r="U186" s="2"/>
      <c r="V186" s="2"/>
      <c r="W186" s="2"/>
      <c r="X186" s="11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2"/>
      <c r="M187" s="11"/>
      <c r="N187" s="12"/>
      <c r="O187" s="12"/>
      <c r="P187" s="12"/>
      <c r="Q187" s="11"/>
      <c r="R187" s="11"/>
      <c r="S187" s="11"/>
      <c r="T187" s="2"/>
      <c r="U187" s="2"/>
      <c r="V187" s="2"/>
      <c r="W187" s="2"/>
      <c r="X187" s="11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2"/>
      <c r="M188" s="11"/>
      <c r="N188" s="12"/>
      <c r="O188" s="12"/>
      <c r="P188" s="12"/>
      <c r="Q188" s="11"/>
      <c r="R188" s="11"/>
      <c r="S188" s="11"/>
      <c r="T188" s="2"/>
      <c r="U188" s="2"/>
      <c r="V188" s="2"/>
      <c r="W188" s="2"/>
      <c r="X188" s="11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2"/>
      <c r="M189" s="11"/>
      <c r="N189" s="12"/>
      <c r="O189" s="12"/>
      <c r="P189" s="12"/>
      <c r="Q189" s="11"/>
      <c r="R189" s="11"/>
      <c r="S189" s="11"/>
      <c r="T189" s="2"/>
      <c r="U189" s="2"/>
      <c r="V189" s="2"/>
      <c r="W189" s="2"/>
      <c r="X189" s="11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2"/>
      <c r="M190" s="11"/>
      <c r="N190" s="12"/>
      <c r="O190" s="12"/>
      <c r="P190" s="12"/>
      <c r="Q190" s="11"/>
      <c r="R190" s="11"/>
      <c r="S190" s="11"/>
      <c r="T190" s="2"/>
      <c r="U190" s="2"/>
      <c r="V190" s="2"/>
      <c r="W190" s="2"/>
      <c r="X190" s="11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2"/>
      <c r="M191" s="11"/>
      <c r="N191" s="12"/>
      <c r="O191" s="12"/>
      <c r="P191" s="12"/>
      <c r="Q191" s="11"/>
      <c r="R191" s="11"/>
      <c r="S191" s="11"/>
      <c r="T191" s="2"/>
      <c r="U191" s="2"/>
      <c r="V191" s="2"/>
      <c r="W191" s="2"/>
      <c r="X191" s="11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2"/>
      <c r="M192" s="11"/>
      <c r="N192" s="12"/>
      <c r="O192" s="12"/>
      <c r="P192" s="12"/>
      <c r="Q192" s="11"/>
      <c r="R192" s="11"/>
      <c r="S192" s="11"/>
      <c r="T192" s="2"/>
      <c r="U192" s="2"/>
      <c r="V192" s="2"/>
      <c r="W192" s="2"/>
      <c r="X192" s="11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2"/>
      <c r="M193" s="11"/>
      <c r="N193" s="12"/>
      <c r="O193" s="12"/>
      <c r="P193" s="12"/>
      <c r="Q193" s="11"/>
      <c r="R193" s="11"/>
      <c r="S193" s="11"/>
      <c r="T193" s="2"/>
      <c r="U193" s="2"/>
      <c r="V193" s="2"/>
      <c r="W193" s="2"/>
      <c r="X193" s="11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2"/>
      <c r="M194" s="11"/>
      <c r="N194" s="12"/>
      <c r="O194" s="12"/>
      <c r="P194" s="12"/>
      <c r="Q194" s="11"/>
      <c r="R194" s="11"/>
      <c r="S194" s="11"/>
      <c r="T194" s="2"/>
      <c r="U194" s="2"/>
      <c r="V194" s="2"/>
      <c r="W194" s="2"/>
      <c r="X194" s="11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2"/>
      <c r="M195" s="11"/>
      <c r="N195" s="12"/>
      <c r="O195" s="12"/>
      <c r="P195" s="12"/>
      <c r="Q195" s="11"/>
      <c r="R195" s="11"/>
      <c r="S195" s="11"/>
      <c r="T195" s="2"/>
      <c r="U195" s="2"/>
      <c r="V195" s="2"/>
      <c r="W195" s="2"/>
      <c r="X195" s="11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2"/>
      <c r="M196" s="11"/>
      <c r="N196" s="12"/>
      <c r="O196" s="12"/>
      <c r="P196" s="12"/>
      <c r="Q196" s="11"/>
      <c r="R196" s="11"/>
      <c r="S196" s="11"/>
      <c r="T196" s="2"/>
      <c r="U196" s="2"/>
      <c r="V196" s="2"/>
      <c r="W196" s="2"/>
      <c r="X196" s="11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2"/>
      <c r="M197" s="11"/>
      <c r="N197" s="12"/>
      <c r="O197" s="12"/>
      <c r="P197" s="12"/>
      <c r="Q197" s="11"/>
      <c r="R197" s="11"/>
      <c r="S197" s="11"/>
      <c r="T197" s="2"/>
      <c r="U197" s="2"/>
      <c r="V197" s="2"/>
      <c r="W197" s="2"/>
      <c r="X197" s="11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2"/>
      <c r="M198" s="11"/>
      <c r="N198" s="12"/>
      <c r="O198" s="12"/>
      <c r="P198" s="12"/>
      <c r="Q198" s="11"/>
      <c r="R198" s="11"/>
      <c r="S198" s="11"/>
      <c r="T198" s="2"/>
      <c r="U198" s="2"/>
      <c r="V198" s="2"/>
      <c r="W198" s="2"/>
      <c r="X198" s="11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2"/>
      <c r="M199" s="11"/>
      <c r="N199" s="12"/>
      <c r="O199" s="12"/>
      <c r="P199" s="12"/>
      <c r="Q199" s="11"/>
      <c r="R199" s="11"/>
      <c r="S199" s="11"/>
      <c r="T199" s="2"/>
      <c r="U199" s="2"/>
      <c r="V199" s="2"/>
      <c r="W199" s="2"/>
      <c r="X199" s="11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2"/>
      <c r="M200" s="11"/>
      <c r="N200" s="12"/>
      <c r="O200" s="12"/>
      <c r="P200" s="12"/>
      <c r="Q200" s="11"/>
      <c r="R200" s="11"/>
      <c r="S200" s="11"/>
      <c r="T200" s="2"/>
      <c r="U200" s="2"/>
      <c r="V200" s="2"/>
      <c r="W200" s="2"/>
      <c r="X200" s="11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2"/>
      <c r="M201" s="11"/>
      <c r="N201" s="12"/>
      <c r="O201" s="12"/>
      <c r="P201" s="12"/>
      <c r="Q201" s="11"/>
      <c r="R201" s="11"/>
      <c r="S201" s="11"/>
      <c r="T201" s="2"/>
      <c r="U201" s="2"/>
      <c r="V201" s="2"/>
      <c r="W201" s="2"/>
      <c r="X201" s="11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2"/>
      <c r="M202" s="11"/>
      <c r="N202" s="12"/>
      <c r="O202" s="12"/>
      <c r="P202" s="12"/>
      <c r="Q202" s="11"/>
      <c r="R202" s="11"/>
      <c r="S202" s="11"/>
      <c r="T202" s="2"/>
      <c r="U202" s="2"/>
      <c r="V202" s="2"/>
      <c r="W202" s="2"/>
      <c r="X202" s="11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2"/>
      <c r="M203" s="11"/>
      <c r="N203" s="12"/>
      <c r="O203" s="12"/>
      <c r="P203" s="12"/>
      <c r="Q203" s="11"/>
      <c r="R203" s="11"/>
      <c r="S203" s="11"/>
      <c r="T203" s="2"/>
      <c r="U203" s="2"/>
      <c r="V203" s="2"/>
      <c r="W203" s="2"/>
      <c r="X203" s="11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2"/>
      <c r="M204" s="11"/>
      <c r="N204" s="12"/>
      <c r="O204" s="12"/>
      <c r="P204" s="12"/>
      <c r="Q204" s="11"/>
      <c r="R204" s="11"/>
      <c r="S204" s="11"/>
      <c r="T204" s="2"/>
      <c r="U204" s="2"/>
      <c r="V204" s="2"/>
      <c r="W204" s="2"/>
      <c r="X204" s="11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2"/>
      <c r="M205" s="11"/>
      <c r="N205" s="12"/>
      <c r="O205" s="12"/>
      <c r="P205" s="12"/>
      <c r="Q205" s="11"/>
      <c r="R205" s="11"/>
      <c r="S205" s="11"/>
      <c r="T205" s="2"/>
      <c r="U205" s="2"/>
      <c r="V205" s="2"/>
      <c r="W205" s="2"/>
      <c r="X205" s="11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2"/>
      <c r="M206" s="11"/>
      <c r="N206" s="12"/>
      <c r="O206" s="12"/>
      <c r="P206" s="12"/>
      <c r="Q206" s="11"/>
      <c r="R206" s="11"/>
      <c r="S206" s="11"/>
      <c r="T206" s="2"/>
      <c r="U206" s="2"/>
      <c r="V206" s="2"/>
      <c r="W206" s="2"/>
      <c r="X206" s="11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2"/>
      <c r="M207" s="11"/>
      <c r="N207" s="12"/>
      <c r="O207" s="12"/>
      <c r="P207" s="12"/>
      <c r="Q207" s="11"/>
      <c r="R207" s="11"/>
      <c r="S207" s="11"/>
      <c r="T207" s="2"/>
      <c r="U207" s="2"/>
      <c r="V207" s="2"/>
      <c r="W207" s="2"/>
      <c r="X207" s="11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2"/>
      <c r="M208" s="11"/>
      <c r="N208" s="12"/>
      <c r="O208" s="12"/>
      <c r="P208" s="12"/>
      <c r="Q208" s="11"/>
      <c r="R208" s="11"/>
      <c r="S208" s="11"/>
      <c r="T208" s="2"/>
      <c r="U208" s="2"/>
      <c r="V208" s="2"/>
      <c r="W208" s="2"/>
      <c r="X208" s="11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2"/>
      <c r="M209" s="11"/>
      <c r="N209" s="12"/>
      <c r="O209" s="12"/>
      <c r="P209" s="12"/>
      <c r="Q209" s="11"/>
      <c r="R209" s="11"/>
      <c r="S209" s="11"/>
      <c r="T209" s="2"/>
      <c r="U209" s="2"/>
      <c r="V209" s="2"/>
      <c r="W209" s="2"/>
      <c r="X209" s="11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2"/>
      <c r="M210" s="11"/>
      <c r="N210" s="12"/>
      <c r="O210" s="12"/>
      <c r="P210" s="12"/>
      <c r="Q210" s="11"/>
      <c r="R210" s="11"/>
      <c r="S210" s="11"/>
      <c r="T210" s="2"/>
      <c r="U210" s="2"/>
      <c r="V210" s="2"/>
      <c r="W210" s="2"/>
      <c r="X210" s="11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2"/>
      <c r="M211" s="11"/>
      <c r="N211" s="12"/>
      <c r="O211" s="12"/>
      <c r="P211" s="12"/>
      <c r="Q211" s="11"/>
      <c r="R211" s="11"/>
      <c r="S211" s="11"/>
      <c r="T211" s="2"/>
      <c r="U211" s="2"/>
      <c r="V211" s="2"/>
      <c r="W211" s="2"/>
      <c r="X211" s="11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2"/>
      <c r="M212" s="11"/>
      <c r="N212" s="12"/>
      <c r="O212" s="12"/>
      <c r="P212" s="12"/>
      <c r="Q212" s="11"/>
      <c r="R212" s="11"/>
      <c r="S212" s="11"/>
      <c r="T212" s="2"/>
      <c r="U212" s="2"/>
      <c r="V212" s="2"/>
      <c r="W212" s="2"/>
      <c r="X212" s="11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2"/>
      <c r="M213" s="11"/>
      <c r="N213" s="12"/>
      <c r="O213" s="12"/>
      <c r="P213" s="12"/>
      <c r="Q213" s="11"/>
      <c r="R213" s="11"/>
      <c r="S213" s="11"/>
      <c r="T213" s="2"/>
      <c r="U213" s="2"/>
      <c r="V213" s="2"/>
      <c r="W213" s="2"/>
      <c r="X213" s="11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2"/>
      <c r="M214" s="11"/>
      <c r="N214" s="12"/>
      <c r="O214" s="12"/>
      <c r="P214" s="12"/>
      <c r="Q214" s="11"/>
      <c r="R214" s="11"/>
      <c r="S214" s="11"/>
      <c r="T214" s="2"/>
      <c r="U214" s="2"/>
      <c r="V214" s="2"/>
      <c r="W214" s="2"/>
      <c r="X214" s="11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2"/>
      <c r="M215" s="11"/>
      <c r="N215" s="12"/>
      <c r="O215" s="12"/>
      <c r="P215" s="12"/>
      <c r="Q215" s="11"/>
      <c r="R215" s="11"/>
      <c r="S215" s="11"/>
      <c r="T215" s="2"/>
      <c r="U215" s="2"/>
      <c r="V215" s="2"/>
      <c r="W215" s="2"/>
      <c r="X215" s="11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2"/>
      <c r="M216" s="11"/>
      <c r="N216" s="12"/>
      <c r="O216" s="12"/>
      <c r="P216" s="12"/>
      <c r="Q216" s="11"/>
      <c r="R216" s="11"/>
      <c r="S216" s="11"/>
      <c r="T216" s="2"/>
      <c r="U216" s="2"/>
      <c r="V216" s="2"/>
      <c r="W216" s="2"/>
      <c r="X216" s="11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2"/>
      <c r="M217" s="11"/>
      <c r="N217" s="12"/>
      <c r="O217" s="12"/>
      <c r="P217" s="12"/>
      <c r="Q217" s="11"/>
      <c r="R217" s="11"/>
      <c r="S217" s="11"/>
      <c r="T217" s="2"/>
      <c r="U217" s="2"/>
      <c r="V217" s="2"/>
      <c r="W217" s="2"/>
      <c r="X217" s="11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2"/>
      <c r="M218" s="11"/>
      <c r="N218" s="12"/>
      <c r="O218" s="12"/>
      <c r="P218" s="12"/>
      <c r="Q218" s="11"/>
      <c r="R218" s="11"/>
      <c r="S218" s="11"/>
      <c r="T218" s="2"/>
      <c r="U218" s="2"/>
      <c r="V218" s="2"/>
      <c r="W218" s="2"/>
      <c r="X218" s="11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2"/>
      <c r="M219" s="11"/>
      <c r="N219" s="12"/>
      <c r="O219" s="12"/>
      <c r="P219" s="12"/>
      <c r="Q219" s="11"/>
      <c r="R219" s="11"/>
      <c r="S219" s="11"/>
      <c r="T219" s="2"/>
      <c r="U219" s="2"/>
      <c r="V219" s="2"/>
      <c r="W219" s="2"/>
      <c r="X219" s="11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2"/>
      <c r="M220" s="11"/>
      <c r="N220" s="12"/>
      <c r="O220" s="12"/>
      <c r="P220" s="12"/>
      <c r="Q220" s="11"/>
      <c r="R220" s="11"/>
      <c r="S220" s="11"/>
      <c r="T220" s="2"/>
      <c r="U220" s="2"/>
      <c r="V220" s="2"/>
      <c r="W220" s="2"/>
      <c r="X220" s="11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2"/>
      <c r="M221" s="11"/>
      <c r="N221" s="12"/>
      <c r="O221" s="12"/>
      <c r="P221" s="12"/>
      <c r="Q221" s="11"/>
      <c r="R221" s="11"/>
      <c r="S221" s="11"/>
      <c r="T221" s="2"/>
      <c r="U221" s="2"/>
      <c r="V221" s="2"/>
      <c r="W221" s="2"/>
      <c r="X221" s="11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2"/>
      <c r="M222" s="11"/>
      <c r="N222" s="12"/>
      <c r="O222" s="12"/>
      <c r="P222" s="12"/>
      <c r="Q222" s="11"/>
      <c r="R222" s="11"/>
      <c r="S222" s="11"/>
      <c r="T222" s="2"/>
      <c r="U222" s="2"/>
      <c r="V222" s="2"/>
      <c r="W222" s="2"/>
      <c r="X222" s="11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2"/>
      <c r="M223" s="11"/>
      <c r="N223" s="12"/>
      <c r="O223" s="12"/>
      <c r="P223" s="12"/>
      <c r="Q223" s="11"/>
      <c r="R223" s="11"/>
      <c r="S223" s="11"/>
      <c r="T223" s="2"/>
      <c r="U223" s="2"/>
      <c r="V223" s="2"/>
      <c r="W223" s="2"/>
      <c r="X223" s="11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2"/>
      <c r="M224" s="11"/>
      <c r="N224" s="12"/>
      <c r="O224" s="12"/>
      <c r="P224" s="12"/>
      <c r="Q224" s="11"/>
      <c r="R224" s="11"/>
      <c r="S224" s="11"/>
      <c r="T224" s="2"/>
      <c r="U224" s="2"/>
      <c r="V224" s="2"/>
      <c r="W224" s="2"/>
      <c r="X224" s="11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2"/>
      <c r="M225" s="11"/>
      <c r="N225" s="12"/>
      <c r="O225" s="12"/>
      <c r="P225" s="12"/>
      <c r="Q225" s="11"/>
      <c r="R225" s="11"/>
      <c r="S225" s="11"/>
      <c r="T225" s="2"/>
      <c r="U225" s="2"/>
      <c r="V225" s="2"/>
      <c r="W225" s="2"/>
      <c r="X225" s="11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2"/>
      <c r="M226" s="11"/>
      <c r="N226" s="12"/>
      <c r="O226" s="12"/>
      <c r="P226" s="12"/>
      <c r="Q226" s="11"/>
      <c r="R226" s="11"/>
      <c r="S226" s="11"/>
      <c r="T226" s="2"/>
      <c r="U226" s="2"/>
      <c r="V226" s="2"/>
      <c r="W226" s="2"/>
      <c r="X226" s="11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2"/>
      <c r="M227" s="11"/>
      <c r="N227" s="12"/>
      <c r="O227" s="12"/>
      <c r="P227" s="12"/>
      <c r="Q227" s="11"/>
      <c r="R227" s="11"/>
      <c r="S227" s="11"/>
      <c r="T227" s="2"/>
      <c r="U227" s="2"/>
      <c r="V227" s="2"/>
      <c r="W227" s="2"/>
      <c r="X227" s="11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2"/>
      <c r="M228" s="11"/>
      <c r="N228" s="12"/>
      <c r="O228" s="12"/>
      <c r="P228" s="12"/>
      <c r="Q228" s="11"/>
      <c r="R228" s="11"/>
      <c r="S228" s="11"/>
      <c r="T228" s="2"/>
      <c r="U228" s="2"/>
      <c r="V228" s="2"/>
      <c r="W228" s="2"/>
      <c r="X228" s="11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2"/>
      <c r="M229" s="11"/>
      <c r="N229" s="12"/>
      <c r="O229" s="12"/>
      <c r="P229" s="12"/>
      <c r="Q229" s="11"/>
      <c r="R229" s="11"/>
      <c r="S229" s="11"/>
      <c r="T229" s="11"/>
      <c r="U229" s="11"/>
      <c r="V229" s="11"/>
      <c r="W229" s="11"/>
      <c r="X229" s="11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2"/>
      <c r="M230" s="11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2"/>
      <c r="M231" s="11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2"/>
      <c r="M232" s="11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2"/>
      <c r="M233" s="11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2"/>
      <c r="M234" s="11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2"/>
      <c r="M235" s="11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2"/>
      <c r="M236" s="11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2"/>
      <c r="M237" s="11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2"/>
      <c r="M238" s="11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2"/>
      <c r="M239" s="11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2"/>
      <c r="M240" s="11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2"/>
      <c r="M241" s="11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2"/>
      <c r="M242" s="11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2"/>
      <c r="M243" s="11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2"/>
      <c r="M244" s="11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2"/>
      <c r="M245" s="11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2"/>
      <c r="M246" s="11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2"/>
      <c r="M247" s="11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2"/>
      <c r="M248" s="11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2"/>
      <c r="M249" s="11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2"/>
      <c r="M250" s="11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2"/>
      <c r="M251" s="11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2"/>
      <c r="M252" s="11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2"/>
      <c r="M253" s="11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2"/>
      <c r="M254" s="11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2"/>
      <c r="M255" s="11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2"/>
      <c r="M256" s="11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2"/>
      <c r="M257" s="11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2"/>
      <c r="M258" s="11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2"/>
      <c r="M259" s="11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2"/>
      <c r="M260" s="11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2"/>
      <c r="M261" s="11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2"/>
      <c r="M262" s="11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2"/>
      <c r="M263" s="11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2"/>
      <c r="M264" s="11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2"/>
      <c r="M265" s="11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2"/>
      <c r="M266" s="11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2"/>
      <c r="M267" s="11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2"/>
      <c r="M268" s="11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2"/>
      <c r="M269" s="11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2"/>
      <c r="M270" s="11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2"/>
      <c r="M271" s="11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2"/>
      <c r="M272" s="11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2"/>
      <c r="M273" s="11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2"/>
      <c r="M274" s="11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2"/>
      <c r="M275" s="11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2"/>
      <c r="M276" s="11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2"/>
      <c r="M277" s="11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2"/>
      <c r="M278" s="11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2"/>
      <c r="M279" s="11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2"/>
      <c r="M280" s="11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2"/>
      <c r="M281" s="11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2"/>
      <c r="M282" s="11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2"/>
      <c r="M283" s="11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2"/>
      <c r="M284" s="11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2"/>
      <c r="M285" s="11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2"/>
      <c r="M286" s="11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2"/>
      <c r="M287" s="11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2"/>
      <c r="M288" s="11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2"/>
      <c r="M289" s="11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2"/>
      <c r="M290" s="11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2"/>
      <c r="M291" s="11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2"/>
      <c r="M292" s="11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2"/>
      <c r="M293" s="11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2"/>
      <c r="M294" s="11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2"/>
      <c r="M295" s="11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2"/>
      <c r="M296" s="11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2"/>
      <c r="M297" s="11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2"/>
      <c r="M298" s="11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2"/>
      <c r="M299" s="11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2"/>
      <c r="M300" s="11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2"/>
      <c r="M301" s="11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2"/>
      <c r="M302" s="11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2"/>
      <c r="M303" s="11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2"/>
      <c r="M304" s="11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2"/>
      <c r="M305" s="11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2"/>
      <c r="M306" s="11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2"/>
      <c r="M307" s="11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2"/>
      <c r="M308" s="11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2"/>
      <c r="M309" s="11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2"/>
      <c r="M310" s="11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2"/>
      <c r="M311" s="11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2"/>
      <c r="M312" s="11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2"/>
      <c r="M313" s="11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2"/>
      <c r="M314" s="11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2"/>
      <c r="M315" s="11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2"/>
      <c r="M316" s="11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2"/>
      <c r="M317" s="11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2"/>
      <c r="M318" s="11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2"/>
      <c r="M319" s="11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2"/>
      <c r="M320" s="11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2"/>
      <c r="M321" s="11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2"/>
      <c r="M322" s="11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2"/>
      <c r="M323" s="11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2"/>
      <c r="M324" s="11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2"/>
      <c r="M325" s="11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2"/>
      <c r="M326" s="11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2"/>
      <c r="M327" s="11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2"/>
      <c r="M328" s="11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2"/>
      <c r="M329" s="11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2"/>
      <c r="M330" s="11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2"/>
      <c r="M331" s="11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2"/>
      <c r="M332" s="11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2"/>
      <c r="M333" s="11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2"/>
      <c r="M334" s="11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2"/>
      <c r="M335" s="11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2"/>
      <c r="M336" s="11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2"/>
      <c r="M337" s="11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2"/>
      <c r="M338" s="11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2"/>
      <c r="M339" s="11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2"/>
      <c r="M340" s="11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2"/>
      <c r="M341" s="11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2"/>
      <c r="M342" s="11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2"/>
      <c r="M343" s="11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2"/>
      <c r="M344" s="11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2"/>
      <c r="M345" s="11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2"/>
      <c r="M346" s="11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2"/>
      <c r="M347" s="11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2"/>
      <c r="M348" s="11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2"/>
      <c r="M349" s="11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2"/>
      <c r="M350" s="11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2"/>
      <c r="M351" s="11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2"/>
      <c r="M352" s="11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2"/>
      <c r="M353" s="11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2"/>
      <c r="M354" s="11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2"/>
      <c r="M355" s="11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2"/>
      <c r="M356" s="11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2"/>
      <c r="M357" s="11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2"/>
      <c r="M358" s="11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2"/>
      <c r="M359" s="11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2"/>
      <c r="M360" s="11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2"/>
      <c r="M361" s="11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2"/>
      <c r="M362" s="11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2"/>
      <c r="M363" s="11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2"/>
      <c r="M364" s="11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2"/>
      <c r="M365" s="11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2"/>
      <c r="M366" s="11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2"/>
      <c r="M367" s="11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2"/>
      <c r="M368" s="11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2"/>
      <c r="M369" s="11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2"/>
      <c r="M370" s="11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2"/>
      <c r="M371" s="11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2"/>
      <c r="M372" s="11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2"/>
      <c r="M373" s="11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2"/>
      <c r="M374" s="11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2"/>
      <c r="M375" s="11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2"/>
      <c r="M376" s="11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2"/>
      <c r="M377" s="11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2"/>
      <c r="M378" s="11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2"/>
      <c r="M379" s="11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2"/>
      <c r="M380" s="11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2"/>
      <c r="M381" s="11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2"/>
      <c r="M382" s="11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2"/>
      <c r="M383" s="11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2"/>
      <c r="M384" s="11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2"/>
      <c r="M385" s="11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2"/>
      <c r="M386" s="11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2"/>
      <c r="M387" s="11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2"/>
      <c r="M388" s="11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2"/>
      <c r="M389" s="11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2"/>
      <c r="M390" s="11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2"/>
      <c r="M391" s="11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2"/>
      <c r="M392" s="11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2"/>
      <c r="M393" s="11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2"/>
      <c r="M394" s="11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2"/>
      <c r="M395" s="11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2"/>
      <c r="M396" s="11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2"/>
      <c r="M397" s="11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2"/>
      <c r="M398" s="11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2"/>
      <c r="M399" s="11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2"/>
      <c r="M400" s="11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2"/>
      <c r="M401" s="11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2"/>
      <c r="M402" s="11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2"/>
      <c r="M403" s="11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2"/>
      <c r="M404" s="11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2"/>
      <c r="M405" s="11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2"/>
      <c r="M406" s="11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2"/>
      <c r="M407" s="11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2"/>
      <c r="M408" s="11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2"/>
      <c r="M409" s="11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2"/>
      <c r="M410" s="11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2"/>
      <c r="M411" s="11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2"/>
      <c r="M412" s="11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2"/>
      <c r="M413" s="11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2"/>
      <c r="M414" s="11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2"/>
      <c r="M415" s="11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2"/>
      <c r="M416" s="11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2"/>
      <c r="M417" s="11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2"/>
      <c r="M418" s="11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2"/>
      <c r="M419" s="11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2"/>
      <c r="M420" s="11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2"/>
      <c r="M421" s="11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2"/>
      <c r="M422" s="11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2"/>
      <c r="M423" s="11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2"/>
      <c r="M424" s="11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2"/>
      <c r="M425" s="11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2"/>
      <c r="M426" s="11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2"/>
      <c r="M427" s="11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2"/>
      <c r="M428" s="11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2"/>
      <c r="M429" s="11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2"/>
      <c r="M430" s="11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2"/>
      <c r="M431" s="11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2"/>
      <c r="M432" s="11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2"/>
      <c r="M433" s="11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2"/>
      <c r="M434" s="11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2"/>
      <c r="M435" s="11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2"/>
      <c r="M436" s="11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2"/>
      <c r="M437" s="11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2"/>
      <c r="M438" s="11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2"/>
      <c r="M439" s="11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2"/>
      <c r="M440" s="11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2"/>
      <c r="M441" s="11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2"/>
      <c r="M442" s="11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2"/>
      <c r="M443" s="11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2"/>
      <c r="M444" s="11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2"/>
      <c r="M445" s="11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2"/>
      <c r="M446" s="11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2"/>
      <c r="M447" s="11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2"/>
      <c r="M448" s="11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2"/>
      <c r="M449" s="11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2"/>
      <c r="M450" s="11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2"/>
      <c r="M451" s="11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2"/>
      <c r="M452" s="11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2"/>
      <c r="M453" s="11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2"/>
      <c r="M454" s="11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2"/>
      <c r="M455" s="11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2"/>
      <c r="M456" s="11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2"/>
      <c r="M457" s="11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2"/>
      <c r="M458" s="11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2"/>
      <c r="M459" s="11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2"/>
      <c r="M460" s="11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2"/>
      <c r="M461" s="11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2"/>
      <c r="M462" s="11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2"/>
      <c r="M463" s="11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2"/>
      <c r="M464" s="11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2"/>
      <c r="M465" s="11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2"/>
      <c r="M466" s="11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2"/>
      <c r="M467" s="11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2"/>
      <c r="M468" s="11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2"/>
      <c r="M469" s="11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2"/>
      <c r="M470" s="11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2"/>
      <c r="M471" s="11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2"/>
      <c r="M472" s="11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2"/>
      <c r="M473" s="11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2"/>
      <c r="M474" s="11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2"/>
      <c r="M475" s="11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2"/>
      <c r="M476" s="11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2"/>
      <c r="M477" s="11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2"/>
      <c r="M478" s="11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2"/>
      <c r="M479" s="11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2"/>
      <c r="M480" s="11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2"/>
      <c r="M481" s="11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2"/>
      <c r="M482" s="11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2"/>
      <c r="M483" s="11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2"/>
      <c r="M484" s="11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2"/>
      <c r="M485" s="11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2"/>
      <c r="M486" s="11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2"/>
      <c r="M487" s="11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2"/>
      <c r="M488" s="11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2"/>
      <c r="M489" s="11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2"/>
      <c r="M490" s="11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2"/>
      <c r="M491" s="11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2"/>
      <c r="M492" s="11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2"/>
      <c r="M493" s="11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2"/>
      <c r="M494" s="11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2"/>
      <c r="M495" s="11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2"/>
      <c r="M496" s="11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2"/>
      <c r="M497" s="11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2"/>
      <c r="M498" s="11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2"/>
      <c r="M499" s="11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2"/>
      <c r="M500" s="11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2"/>
      <c r="M501" s="11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2"/>
      <c r="M502" s="11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2"/>
      <c r="M503" s="11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2"/>
      <c r="M504" s="11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2"/>
      <c r="M505" s="11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2"/>
      <c r="M506" s="11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2"/>
      <c r="M507" s="11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2"/>
      <c r="M508" s="11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2"/>
      <c r="M509" s="11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2"/>
      <c r="M510" s="11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2"/>
      <c r="M511" s="11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2"/>
      <c r="M512" s="11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2"/>
      <c r="M513" s="11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2"/>
      <c r="M514" s="11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2"/>
      <c r="M515" s="11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2"/>
      <c r="M516" s="11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2"/>
      <c r="M517" s="11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2"/>
      <c r="M518" s="11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2"/>
      <c r="M519" s="11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2"/>
      <c r="M520" s="11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2"/>
      <c r="M521" s="11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2"/>
      <c r="M522" s="11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2"/>
      <c r="M523" s="11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2"/>
      <c r="M524" s="11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2"/>
      <c r="M525" s="11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2"/>
      <c r="M526" s="11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2"/>
      <c r="M527" s="11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2"/>
      <c r="M528" s="11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2"/>
      <c r="M529" s="11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2"/>
      <c r="M530" s="11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2"/>
      <c r="M531" s="11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2"/>
      <c r="M532" s="11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2"/>
      <c r="M533" s="11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2"/>
      <c r="M534" s="11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2"/>
      <c r="M535" s="11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2"/>
      <c r="M536" s="11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2"/>
      <c r="M537" s="11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2"/>
      <c r="M538" s="11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2"/>
      <c r="M539" s="11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2"/>
      <c r="M540" s="11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2"/>
      <c r="M541" s="11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2"/>
      <c r="M542" s="11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2"/>
      <c r="M543" s="11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2"/>
      <c r="M544" s="11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2"/>
      <c r="M545" s="11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2"/>
      <c r="M546" s="11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2"/>
      <c r="M547" s="11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2"/>
      <c r="M548" s="11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2"/>
      <c r="M549" s="11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2"/>
      <c r="M550" s="11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2"/>
      <c r="M551" s="11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2"/>
      <c r="M552" s="11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2"/>
      <c r="M553" s="11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2"/>
      <c r="M554" s="11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2"/>
      <c r="M555" s="11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2"/>
      <c r="M556" s="11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2"/>
      <c r="M557" s="11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2"/>
      <c r="M558" s="11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2"/>
      <c r="M559" s="11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2"/>
      <c r="M560" s="11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2"/>
      <c r="M561" s="11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2"/>
      <c r="M562" s="11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2"/>
      <c r="M563" s="11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2"/>
      <c r="M564" s="11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2"/>
      <c r="M565" s="11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2"/>
      <c r="M566" s="11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2"/>
      <c r="M567" s="11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2"/>
      <c r="M568" s="11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2"/>
      <c r="M569" s="11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2"/>
      <c r="M570" s="11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2"/>
      <c r="M571" s="11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2"/>
      <c r="M572" s="11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2"/>
      <c r="M573" s="11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2"/>
      <c r="M574" s="11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2"/>
      <c r="M575" s="11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2"/>
      <c r="M576" s="11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2"/>
      <c r="M577" s="11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2"/>
      <c r="M578" s="11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2"/>
      <c r="M579" s="11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2"/>
      <c r="M580" s="11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2"/>
      <c r="M581" s="11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2"/>
      <c r="M582" s="11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2"/>
      <c r="M583" s="11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2"/>
      <c r="M584" s="11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2"/>
      <c r="M585" s="11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2"/>
      <c r="M586" s="11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2"/>
      <c r="M587" s="11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2"/>
      <c r="M588" s="11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2"/>
      <c r="M589" s="11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2"/>
      <c r="M590" s="11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2"/>
      <c r="M591" s="11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2"/>
      <c r="M592" s="11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2"/>
      <c r="M593" s="11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2"/>
      <c r="M594" s="11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2"/>
      <c r="M595" s="11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2"/>
      <c r="M596" s="11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2"/>
      <c r="M597" s="11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2"/>
      <c r="M598" s="11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2"/>
      <c r="M599" s="11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2"/>
      <c r="M600" s="11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2"/>
      <c r="M601" s="11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2"/>
      <c r="M602" s="11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2"/>
      <c r="M603" s="11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2"/>
      <c r="M604" s="11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2"/>
      <c r="M605" s="11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2"/>
      <c r="M606" s="11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2"/>
      <c r="M607" s="11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2"/>
      <c r="M608" s="11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2"/>
      <c r="M609" s="11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2"/>
      <c r="M610" s="11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2"/>
      <c r="M611" s="11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2"/>
      <c r="M612" s="11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2"/>
      <c r="M613" s="11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2"/>
      <c r="M614" s="11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2"/>
      <c r="M615" s="11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2"/>
      <c r="M616" s="11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2"/>
      <c r="M617" s="11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2"/>
      <c r="M618" s="11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2"/>
      <c r="M619" s="11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2"/>
      <c r="M620" s="11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2"/>
      <c r="M621" s="11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2"/>
      <c r="M622" s="11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2"/>
      <c r="M623" s="11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2"/>
      <c r="M624" s="11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2"/>
      <c r="M625" s="11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2"/>
      <c r="M626" s="11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2"/>
      <c r="M627" s="11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2"/>
      <c r="M628" s="11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2"/>
      <c r="M629" s="11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2"/>
      <c r="M630" s="11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2"/>
      <c r="M631" s="11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2"/>
      <c r="M632" s="11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2"/>
      <c r="M633" s="11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2"/>
      <c r="M634" s="11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2"/>
      <c r="M635" s="11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2"/>
      <c r="M636" s="11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2"/>
      <c r="M637" s="11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2"/>
      <c r="M638" s="11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2"/>
      <c r="M639" s="11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2"/>
      <c r="M640" s="11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2"/>
      <c r="M641" s="11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2"/>
      <c r="M642" s="11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2"/>
      <c r="M643" s="11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2"/>
      <c r="M644" s="11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2"/>
      <c r="M645" s="11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2"/>
      <c r="M646" s="11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2"/>
      <c r="M647" s="11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2"/>
      <c r="M648" s="11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2"/>
      <c r="M649" s="11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2"/>
      <c r="M650" s="11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2"/>
      <c r="M651" s="11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2"/>
      <c r="M652" s="11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2"/>
      <c r="M653" s="11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2"/>
      <c r="M654" s="11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2"/>
      <c r="M655" s="11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2"/>
      <c r="M656" s="11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2"/>
      <c r="M657" s="11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2"/>
      <c r="M658" s="11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2"/>
      <c r="M659" s="11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2"/>
      <c r="M660" s="11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2"/>
      <c r="M661" s="11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2"/>
      <c r="M662" s="11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2"/>
      <c r="M663" s="11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2"/>
      <c r="M664" s="11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2"/>
      <c r="M665" s="11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2"/>
      <c r="M666" s="11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2"/>
      <c r="M667" s="11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2"/>
      <c r="M668" s="11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2"/>
      <c r="M669" s="11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2"/>
      <c r="M670" s="11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2"/>
      <c r="M671" s="11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2"/>
      <c r="M672" s="11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2"/>
      <c r="M673" s="11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2"/>
      <c r="M674" s="11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2"/>
      <c r="M675" s="11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2"/>
      <c r="M676" s="11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2"/>
      <c r="M677" s="11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2"/>
      <c r="M678" s="11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2"/>
      <c r="M679" s="11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2"/>
      <c r="M680" s="11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2"/>
      <c r="M681" s="11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2"/>
      <c r="M682" s="11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2"/>
      <c r="M683" s="11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2"/>
      <c r="M684" s="11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2"/>
      <c r="M685" s="11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2"/>
      <c r="M686" s="11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2"/>
      <c r="M687" s="11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2"/>
      <c r="M688" s="11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2"/>
      <c r="M689" s="11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2"/>
      <c r="M690" s="11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2"/>
      <c r="M691" s="11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2"/>
      <c r="M692" s="11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2"/>
      <c r="M693" s="11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2"/>
      <c r="M694" s="11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2"/>
      <c r="M695" s="11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2"/>
      <c r="M696" s="11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2"/>
      <c r="M697" s="11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2"/>
      <c r="M698" s="11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2"/>
      <c r="M699" s="11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2"/>
      <c r="M700" s="11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2"/>
      <c r="M701" s="11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2"/>
      <c r="M702" s="11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2"/>
      <c r="M703" s="11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2"/>
      <c r="M704" s="11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2"/>
      <c r="M705" s="11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2"/>
      <c r="M706" s="11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2"/>
      <c r="M707" s="11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2"/>
      <c r="M708" s="11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2"/>
      <c r="M709" s="11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2"/>
      <c r="M710" s="11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2"/>
      <c r="M711" s="11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2"/>
      <c r="M712" s="11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2"/>
      <c r="M713" s="11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2"/>
      <c r="M714" s="11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2"/>
      <c r="M715" s="11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2"/>
      <c r="M716" s="11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2"/>
      <c r="M717" s="11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2"/>
      <c r="M718" s="11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2"/>
      <c r="M719" s="11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2"/>
      <c r="M720" s="11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2"/>
      <c r="M721" s="11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2"/>
      <c r="M722" s="11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2"/>
      <c r="M723" s="11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2"/>
      <c r="M724" s="11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2"/>
      <c r="M725" s="11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2"/>
      <c r="M726" s="11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2"/>
      <c r="M727" s="11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2"/>
      <c r="M728" s="11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2"/>
      <c r="M729" s="11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2"/>
      <c r="M730" s="11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2"/>
      <c r="M731" s="11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2"/>
      <c r="M732" s="11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2"/>
      <c r="M733" s="11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2"/>
      <c r="M734" s="11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2"/>
      <c r="M735" s="11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2"/>
      <c r="M736" s="11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2"/>
      <c r="M737" s="11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2"/>
      <c r="M738" s="11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2"/>
      <c r="M739" s="11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2"/>
      <c r="M740" s="11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2"/>
      <c r="M741" s="11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2"/>
      <c r="M742" s="11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2"/>
      <c r="M743" s="11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2"/>
      <c r="M744" s="11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2"/>
      <c r="M745" s="11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2"/>
      <c r="M746" s="11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2"/>
      <c r="M747" s="11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2"/>
      <c r="M748" s="11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2"/>
      <c r="M749" s="11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2"/>
      <c r="M750" s="11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2"/>
      <c r="M751" s="11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2"/>
      <c r="M752" s="11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2"/>
      <c r="M753" s="11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2"/>
      <c r="M754" s="11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2"/>
      <c r="M755" s="11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2"/>
      <c r="M756" s="11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2"/>
      <c r="M757" s="11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2"/>
      <c r="M758" s="11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2"/>
      <c r="M759" s="11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2"/>
      <c r="M760" s="11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2"/>
      <c r="M761" s="11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2"/>
      <c r="M762" s="11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2"/>
      <c r="M763" s="11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2"/>
      <c r="M764" s="11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2"/>
      <c r="M765" s="11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2"/>
      <c r="M766" s="11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2"/>
      <c r="M767" s="11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2"/>
      <c r="M768" s="11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2"/>
      <c r="M769" s="11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2"/>
      <c r="M770" s="11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2"/>
      <c r="M771" s="11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2"/>
      <c r="M772" s="11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2"/>
      <c r="M773" s="11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2"/>
      <c r="M774" s="11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2"/>
      <c r="M775" s="11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2"/>
      <c r="M776" s="11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2"/>
      <c r="M777" s="11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2"/>
      <c r="M778" s="11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2"/>
      <c r="M779" s="11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2"/>
      <c r="M780" s="11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2"/>
      <c r="M781" s="11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2"/>
      <c r="M782" s="11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2"/>
      <c r="M783" s="11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2"/>
      <c r="M784" s="11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2"/>
      <c r="M785" s="11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2"/>
      <c r="M786" s="11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2"/>
      <c r="M787" s="11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2"/>
      <c r="M788" s="11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2"/>
      <c r="M789" s="11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2"/>
      <c r="M790" s="11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2"/>
      <c r="M791" s="11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2"/>
      <c r="M792" s="11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2"/>
      <c r="M793" s="11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2"/>
      <c r="M794" s="11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2"/>
      <c r="M795" s="11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2"/>
      <c r="M796" s="11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2"/>
      <c r="M797" s="11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2"/>
      <c r="M798" s="11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2"/>
      <c r="M799" s="11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2"/>
      <c r="M800" s="11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2"/>
      <c r="M801" s="11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2"/>
      <c r="M802" s="11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2"/>
      <c r="M803" s="11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2"/>
      <c r="M804" s="11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2"/>
      <c r="M805" s="11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2"/>
      <c r="M806" s="11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2"/>
      <c r="M807" s="11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2"/>
      <c r="M808" s="11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2"/>
      <c r="M809" s="11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2"/>
      <c r="M810" s="11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2"/>
      <c r="M811" s="11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2"/>
      <c r="M812" s="11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2"/>
      <c r="M813" s="11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2"/>
      <c r="M814" s="11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2"/>
      <c r="M815" s="11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2"/>
      <c r="M816" s="11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2"/>
      <c r="M817" s="11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2"/>
      <c r="M818" s="11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2"/>
      <c r="M819" s="11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2"/>
      <c r="M820" s="11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2"/>
      <c r="M821" s="11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2"/>
      <c r="M822" s="11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2"/>
      <c r="M823" s="11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2"/>
      <c r="M824" s="11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2"/>
      <c r="M825" s="11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2"/>
      <c r="M826" s="11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2"/>
      <c r="M827" s="11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2"/>
      <c r="M828" s="11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2"/>
      <c r="M829" s="11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2"/>
      <c r="M830" s="11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2"/>
      <c r="M831" s="11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2"/>
      <c r="M832" s="11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2"/>
      <c r="M833" s="11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2"/>
      <c r="M834" s="11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2"/>
      <c r="M835" s="11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2"/>
      <c r="M836" s="11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2"/>
      <c r="M837" s="11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2"/>
      <c r="M838" s="11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2"/>
      <c r="M839" s="11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2"/>
      <c r="M840" s="11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2"/>
      <c r="M841" s="11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2"/>
      <c r="M842" s="11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2"/>
      <c r="M843" s="11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2"/>
      <c r="M844" s="11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2"/>
      <c r="M845" s="11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2"/>
      <c r="M846" s="11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2"/>
      <c r="M847" s="11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2"/>
      <c r="M848" s="11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2"/>
      <c r="M849" s="11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2"/>
      <c r="M850" s="11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2"/>
      <c r="M851" s="11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2"/>
      <c r="M852" s="11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2"/>
      <c r="M853" s="11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2"/>
      <c r="M854" s="11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2"/>
      <c r="M855" s="11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2"/>
      <c r="M856" s="11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2"/>
      <c r="M857" s="11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2"/>
      <c r="M858" s="11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2"/>
      <c r="M859" s="11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2"/>
      <c r="M860" s="11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2"/>
      <c r="M861" s="11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2"/>
      <c r="M862" s="11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2"/>
      <c r="M863" s="11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2"/>
      <c r="M864" s="11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2"/>
      <c r="M865" s="11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2"/>
      <c r="M866" s="11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2"/>
      <c r="M867" s="11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2"/>
      <c r="M868" s="11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2"/>
      <c r="M869" s="11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2"/>
      <c r="M870" s="11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2"/>
      <c r="M871" s="11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2"/>
      <c r="M872" s="11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2"/>
      <c r="M873" s="11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2"/>
      <c r="M874" s="11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2"/>
      <c r="M875" s="11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2"/>
      <c r="M876" s="11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2"/>
      <c r="M877" s="11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2"/>
      <c r="M878" s="11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2"/>
      <c r="M879" s="11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2"/>
      <c r="M880" s="11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2"/>
      <c r="M881" s="11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2"/>
      <c r="M882" s="11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2"/>
      <c r="M883" s="11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2"/>
      <c r="M884" s="11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2"/>
      <c r="M885" s="11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2"/>
      <c r="M886" s="11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2"/>
      <c r="M887" s="11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2"/>
      <c r="M888" s="11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2"/>
      <c r="M889" s="11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2"/>
      <c r="M890" s="11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2"/>
      <c r="M891" s="11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2"/>
      <c r="M892" s="11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2"/>
      <c r="M893" s="11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2"/>
      <c r="M894" s="11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2"/>
      <c r="M895" s="11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2"/>
      <c r="M896" s="11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2"/>
      <c r="M897" s="11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2"/>
      <c r="M898" s="11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2"/>
      <c r="M899" s="11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2"/>
      <c r="M900" s="11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2"/>
      <c r="M901" s="11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2"/>
      <c r="M902" s="11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2"/>
      <c r="M903" s="11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2"/>
      <c r="M904" s="11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2"/>
      <c r="M905" s="11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2"/>
      <c r="M906" s="11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2"/>
      <c r="M907" s="11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2"/>
      <c r="M908" s="11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2"/>
      <c r="M909" s="11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2"/>
      <c r="M910" s="11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2"/>
      <c r="M911" s="11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2"/>
      <c r="M912" s="11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2"/>
      <c r="M913" s="11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2"/>
      <c r="M914" s="11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2"/>
      <c r="M915" s="11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2"/>
      <c r="M916" s="11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2"/>
      <c r="M917" s="11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2"/>
      <c r="M918" s="11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2"/>
      <c r="M919" s="11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2"/>
      <c r="M920" s="11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2"/>
      <c r="M921" s="11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2"/>
      <c r="M922" s="11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2"/>
      <c r="M923" s="11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2"/>
      <c r="M924" s="11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2"/>
      <c r="M925" s="11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2"/>
      <c r="M926" s="11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2"/>
      <c r="M927" s="11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2"/>
      <c r="M928" s="11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2"/>
      <c r="M929" s="11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2"/>
      <c r="M930" s="11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2"/>
      <c r="M931" s="11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2"/>
      <c r="M932" s="11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2"/>
      <c r="M933" s="11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2"/>
      <c r="M934" s="11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2"/>
      <c r="M935" s="11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2"/>
      <c r="M936" s="11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2"/>
      <c r="M937" s="11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2"/>
      <c r="M938" s="11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2"/>
      <c r="M939" s="11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2"/>
      <c r="M940" s="11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2"/>
      <c r="M941" s="11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2"/>
      <c r="M942" s="11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2"/>
      <c r="M943" s="11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2"/>
      <c r="M944" s="11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2"/>
      <c r="M945" s="11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2"/>
      <c r="M946" s="11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2"/>
      <c r="M947" s="11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2"/>
      <c r="M948" s="11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2"/>
      <c r="M949" s="11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2"/>
      <c r="M950" s="11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2"/>
      <c r="M951" s="11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2"/>
      <c r="M952" s="11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2"/>
      <c r="M953" s="11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2"/>
      <c r="M954" s="11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2"/>
      <c r="M955" s="11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2"/>
      <c r="M956" s="11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2"/>
      <c r="M957" s="11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2"/>
      <c r="M958" s="11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2"/>
      <c r="M959" s="11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2"/>
      <c r="M960" s="11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2"/>
      <c r="M961" s="11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2"/>
      <c r="M962" s="11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2"/>
      <c r="M963" s="11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2"/>
      <c r="M964" s="11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2"/>
      <c r="M965" s="11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2"/>
      <c r="M966" s="11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2"/>
      <c r="M967" s="11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2"/>
      <c r="M968" s="11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2"/>
      <c r="M969" s="11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2"/>
      <c r="M970" s="11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2"/>
      <c r="M971" s="11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2"/>
      <c r="M972" s="11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2"/>
      <c r="M973" s="11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2"/>
      <c r="M974" s="11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2"/>
      <c r="M975" s="11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2"/>
      <c r="M976" s="11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2"/>
      <c r="M977" s="11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2"/>
      <c r="M978" s="11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2"/>
      <c r="M979" s="11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2"/>
      <c r="M980" s="11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2"/>
      <c r="M981" s="11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2"/>
      <c r="M982" s="11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2"/>
      <c r="M983" s="11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2"/>
      <c r="M984" s="11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2"/>
      <c r="M985" s="11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2"/>
      <c r="M986" s="11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2"/>
      <c r="M987" s="11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2"/>
      <c r="M988" s="11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2"/>
      <c r="M989" s="11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2"/>
      <c r="M990" s="11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2"/>
      <c r="M991" s="11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2"/>
      <c r="M992" s="11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2"/>
      <c r="M993" s="11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2"/>
      <c r="M994" s="11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2"/>
      <c r="M995" s="11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2"/>
      <c r="M996" s="11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2"/>
      <c r="M997" s="11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2"/>
      <c r="M998" s="11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2"/>
      <c r="M999" s="11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2"/>
      <c r="M1000" s="11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2"/>
      <c r="M1001" s="11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2"/>
      <c r="M1002" s="11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2"/>
      <c r="M1003" s="11"/>
      <c r="N1003" s="12"/>
      <c r="O1003" s="12"/>
      <c r="P1003" s="12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2"/>
      <c r="M1004" s="11"/>
      <c r="N1004" s="12"/>
      <c r="O1004" s="12"/>
      <c r="P1004" s="12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2"/>
      <c r="M1005" s="11"/>
      <c r="N1005" s="12"/>
      <c r="O1005" s="12"/>
      <c r="P1005" s="12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2"/>
      <c r="M1006" s="11"/>
      <c r="N1006" s="12"/>
      <c r="O1006" s="12"/>
      <c r="P1006" s="12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2"/>
      <c r="M1007" s="11"/>
      <c r="N1007" s="12"/>
      <c r="O1007" s="12"/>
      <c r="P1007" s="12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2"/>
      <c r="M1008" s="11"/>
      <c r="N1008" s="12"/>
      <c r="O1008" s="12"/>
      <c r="P1008" s="12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2"/>
      <c r="M1009" s="11"/>
      <c r="N1009" s="12"/>
      <c r="O1009" s="12"/>
      <c r="P1009" s="12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2"/>
      <c r="M1010" s="11"/>
      <c r="N1010" s="12"/>
      <c r="O1010" s="12"/>
      <c r="P1010" s="12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2"/>
      <c r="M1011" s="11"/>
      <c r="N1011" s="12"/>
      <c r="O1011" s="12"/>
      <c r="P1011" s="12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2"/>
      <c r="M1012" s="11"/>
      <c r="N1012" s="12"/>
      <c r="O1012" s="12"/>
      <c r="P1012" s="12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2"/>
      <c r="M1013" s="11"/>
      <c r="N1013" s="12"/>
      <c r="O1013" s="12"/>
      <c r="P1013" s="12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2"/>
      <c r="M1014" s="11"/>
      <c r="N1014" s="12"/>
      <c r="O1014" s="12"/>
      <c r="P1014" s="12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2"/>
      <c r="M1015" s="11"/>
      <c r="N1015" s="12"/>
      <c r="O1015" s="12"/>
      <c r="P1015" s="12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2"/>
      <c r="M1016" s="11"/>
      <c r="N1016" s="12"/>
      <c r="O1016" s="12"/>
      <c r="P1016" s="12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2"/>
      <c r="M1017" s="11"/>
      <c r="N1017" s="12"/>
      <c r="O1017" s="12"/>
      <c r="P1017" s="12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2"/>
      <c r="M1018" s="11"/>
      <c r="N1018" s="12"/>
      <c r="O1018" s="12"/>
      <c r="P1018" s="12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2"/>
      <c r="M1019" s="11"/>
      <c r="N1019" s="12"/>
      <c r="O1019" s="12"/>
      <c r="P1019" s="12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2"/>
      <c r="M1020" s="11"/>
      <c r="N1020" s="12"/>
      <c r="O1020" s="12"/>
      <c r="P1020" s="12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2"/>
      <c r="M1021" s="11"/>
      <c r="N1021" s="12"/>
      <c r="O1021" s="12"/>
      <c r="P1021" s="12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2"/>
      <c r="M1022" s="11"/>
      <c r="N1022" s="12"/>
      <c r="O1022" s="12"/>
      <c r="P1022" s="12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2"/>
      <c r="M1023" s="11"/>
      <c r="N1023" s="12"/>
      <c r="O1023" s="12"/>
      <c r="P1023" s="12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2"/>
      <c r="M1024" s="11"/>
      <c r="N1024" s="12"/>
      <c r="O1024" s="12"/>
      <c r="P1024" s="12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2"/>
      <c r="M1025" s="11"/>
      <c r="N1025" s="12"/>
      <c r="O1025" s="12"/>
      <c r="P1025" s="12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2"/>
      <c r="M1026" s="11"/>
      <c r="N1026" s="12"/>
      <c r="O1026" s="12"/>
      <c r="P1026" s="12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2"/>
      <c r="M1027" s="11"/>
      <c r="N1027" s="12"/>
      <c r="O1027" s="12"/>
      <c r="P1027" s="12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2"/>
      <c r="M1028" s="11"/>
      <c r="N1028" s="12"/>
      <c r="O1028" s="12"/>
      <c r="P1028" s="12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2"/>
      <c r="M1029" s="11"/>
      <c r="N1029" s="12"/>
      <c r="O1029" s="12"/>
      <c r="P1029" s="12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2"/>
      <c r="M1030" s="11"/>
      <c r="N1030" s="12"/>
      <c r="O1030" s="12"/>
      <c r="P1030" s="12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2"/>
      <c r="M1031" s="11"/>
      <c r="N1031" s="12"/>
      <c r="O1031" s="12"/>
      <c r="P1031" s="12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2"/>
      <c r="M1032" s="11"/>
      <c r="N1032" s="12"/>
      <c r="O1032" s="12"/>
      <c r="P1032" s="12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2"/>
      <c r="M1033" s="11"/>
      <c r="N1033" s="12"/>
      <c r="O1033" s="12"/>
      <c r="P1033" s="12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2"/>
      <c r="M1034" s="11"/>
      <c r="N1034" s="12"/>
      <c r="O1034" s="12"/>
      <c r="P1034" s="12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2"/>
      <c r="M1035" s="11"/>
      <c r="N1035" s="12"/>
      <c r="O1035" s="12"/>
      <c r="P1035" s="12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2"/>
      <c r="M1036" s="11"/>
      <c r="N1036" s="12"/>
      <c r="O1036" s="12"/>
      <c r="P1036" s="12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2"/>
      <c r="M1037" s="11"/>
      <c r="N1037" s="12"/>
      <c r="O1037" s="12"/>
      <c r="P1037" s="12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2"/>
      <c r="M1038" s="11"/>
      <c r="N1038" s="12"/>
      <c r="O1038" s="12"/>
      <c r="P1038" s="12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2"/>
      <c r="M1039" s="11"/>
      <c r="N1039" s="12"/>
      <c r="O1039" s="12"/>
      <c r="P1039" s="12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2"/>
      <c r="M1040" s="11"/>
      <c r="N1040" s="12"/>
      <c r="O1040" s="12"/>
      <c r="P1040" s="12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2"/>
      <c r="M1041" s="11"/>
      <c r="N1041" s="12"/>
      <c r="O1041" s="12"/>
      <c r="P1041" s="12"/>
      <c r="Q1041" s="11"/>
      <c r="R1041" s="11"/>
      <c r="S1041" s="11"/>
      <c r="T1041" s="11"/>
      <c r="U1041" s="11"/>
      <c r="V1041" s="11"/>
      <c r="W1041" s="11"/>
      <c r="X1041" s="11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2"/>
      <c r="M1042" s="11"/>
      <c r="N1042" s="12"/>
      <c r="O1042" s="12"/>
      <c r="P1042" s="12"/>
      <c r="Q1042" s="11"/>
      <c r="R1042" s="11"/>
      <c r="S1042" s="11"/>
      <c r="T1042" s="11"/>
      <c r="U1042" s="11"/>
      <c r="V1042" s="11"/>
      <c r="W1042" s="11"/>
      <c r="X1042" s="11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2"/>
      <c r="M1043" s="11"/>
      <c r="N1043" s="12"/>
      <c r="O1043" s="12"/>
      <c r="P1043" s="12"/>
      <c r="Q1043" s="11"/>
      <c r="R1043" s="11"/>
      <c r="S1043" s="11"/>
      <c r="T1043" s="11"/>
      <c r="U1043" s="11"/>
      <c r="V1043" s="11"/>
      <c r="W1043" s="11"/>
      <c r="X1043" s="11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2"/>
      <c r="M1044" s="11"/>
      <c r="N1044" s="12"/>
      <c r="O1044" s="12"/>
      <c r="P1044" s="12"/>
      <c r="Q1044" s="11"/>
      <c r="R1044" s="11"/>
      <c r="S1044" s="11"/>
      <c r="T1044" s="11"/>
      <c r="U1044" s="11"/>
      <c r="V1044" s="11"/>
      <c r="W1044" s="11"/>
      <c r="X1044" s="11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2"/>
      <c r="M1045" s="11"/>
      <c r="N1045" s="12"/>
      <c r="O1045" s="12"/>
      <c r="P1045" s="12"/>
      <c r="Q1045" s="11"/>
      <c r="R1045" s="11"/>
      <c r="S1045" s="11"/>
      <c r="T1045" s="11"/>
      <c r="U1045" s="11"/>
      <c r="V1045" s="11"/>
      <c r="W1045" s="11"/>
      <c r="X1045" s="11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2"/>
      <c r="M1046" s="11"/>
      <c r="N1046" s="12"/>
      <c r="O1046" s="12"/>
      <c r="P1046" s="12"/>
      <c r="Q1046" s="11"/>
      <c r="R1046" s="11"/>
      <c r="S1046" s="11"/>
      <c r="T1046" s="11"/>
      <c r="U1046" s="11"/>
      <c r="V1046" s="11"/>
      <c r="W1046" s="11"/>
      <c r="X1046" s="11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2"/>
      <c r="M1047" s="11"/>
      <c r="N1047" s="12"/>
      <c r="O1047" s="12"/>
      <c r="P1047" s="12"/>
      <c r="Q1047" s="11"/>
      <c r="R1047" s="11"/>
      <c r="S1047" s="11"/>
      <c r="T1047" s="11"/>
      <c r="U1047" s="11"/>
      <c r="V1047" s="11"/>
      <c r="W1047" s="11"/>
      <c r="X1047" s="11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2"/>
      <c r="M1048" s="11"/>
      <c r="N1048" s="12"/>
      <c r="O1048" s="12"/>
      <c r="P1048" s="12"/>
      <c r="Q1048" s="11"/>
      <c r="R1048" s="11"/>
      <c r="S1048" s="11"/>
      <c r="T1048" s="11"/>
      <c r="U1048" s="11"/>
      <c r="V1048" s="11"/>
      <c r="W1048" s="11"/>
      <c r="X1048" s="11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2"/>
      <c r="M1049" s="11"/>
      <c r="N1049" s="12"/>
      <c r="O1049" s="12"/>
      <c r="P1049" s="12"/>
      <c r="Q1049" s="11"/>
      <c r="R1049" s="11"/>
      <c r="S1049" s="11"/>
      <c r="T1049" s="11"/>
      <c r="U1049" s="11"/>
      <c r="V1049" s="11"/>
      <c r="W1049" s="11"/>
      <c r="X1049" s="11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2"/>
      <c r="M1050" s="11"/>
      <c r="N1050" s="12"/>
      <c r="O1050" s="12"/>
      <c r="P1050" s="12"/>
      <c r="Q1050" s="11"/>
      <c r="R1050" s="11"/>
      <c r="S1050" s="11"/>
      <c r="T1050" s="11"/>
      <c r="U1050" s="11"/>
      <c r="V1050" s="11"/>
      <c r="W1050" s="11"/>
      <c r="X1050" s="11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2"/>
      <c r="M1051" s="11"/>
      <c r="N1051" s="12"/>
      <c r="O1051" s="12"/>
      <c r="P1051" s="12"/>
      <c r="Q1051" s="11"/>
      <c r="R1051" s="11"/>
      <c r="S1051" s="11"/>
      <c r="T1051" s="11"/>
      <c r="U1051" s="11"/>
      <c r="V1051" s="11"/>
      <c r="W1051" s="11"/>
      <c r="X1051" s="11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2"/>
      <c r="M1052" s="11"/>
      <c r="N1052" s="12"/>
      <c r="O1052" s="12"/>
      <c r="P1052" s="12"/>
      <c r="Q1052" s="11"/>
      <c r="R1052" s="11"/>
      <c r="S1052" s="11"/>
      <c r="T1052" s="11"/>
      <c r="U1052" s="11"/>
      <c r="V1052" s="11"/>
      <c r="W1052" s="11"/>
      <c r="X1052" s="11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2"/>
      <c r="M1053" s="11"/>
      <c r="N1053" s="12"/>
      <c r="O1053" s="12"/>
      <c r="P1053" s="12"/>
      <c r="Q1053" s="11"/>
      <c r="R1053" s="11"/>
      <c r="S1053" s="11"/>
      <c r="T1053" s="11"/>
      <c r="U1053" s="11"/>
      <c r="V1053" s="11"/>
      <c r="W1053" s="11"/>
      <c r="X1053" s="11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2"/>
      <c r="M1054" s="11"/>
      <c r="N1054" s="12"/>
      <c r="O1054" s="12"/>
      <c r="P1054" s="12"/>
      <c r="Q1054" s="11"/>
      <c r="R1054" s="11"/>
      <c r="S1054" s="11"/>
      <c r="T1054" s="11"/>
      <c r="U1054" s="11"/>
      <c r="V1054" s="11"/>
      <c r="W1054" s="11"/>
      <c r="X1054" s="11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2"/>
      <c r="M1055" s="11"/>
      <c r="N1055" s="12"/>
      <c r="O1055" s="12"/>
      <c r="P1055" s="12"/>
      <c r="Q1055" s="11"/>
      <c r="R1055" s="11"/>
      <c r="S1055" s="11"/>
      <c r="T1055" s="11"/>
      <c r="U1055" s="11"/>
      <c r="V1055" s="11"/>
      <c r="W1055" s="11"/>
      <c r="X1055" s="11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2"/>
      <c r="M1056" s="11"/>
      <c r="N1056" s="12"/>
      <c r="O1056" s="12"/>
      <c r="P1056" s="12"/>
      <c r="Q1056" s="11"/>
      <c r="R1056" s="11"/>
      <c r="S1056" s="11"/>
      <c r="T1056" s="11"/>
      <c r="U1056" s="11"/>
      <c r="V1056" s="11"/>
      <c r="W1056" s="11"/>
      <c r="X1056" s="11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2"/>
      <c r="M1057" s="11"/>
      <c r="N1057" s="12"/>
      <c r="O1057" s="12"/>
      <c r="P1057" s="12"/>
      <c r="Q1057" s="11"/>
      <c r="R1057" s="11"/>
      <c r="S1057" s="11"/>
      <c r="T1057" s="11"/>
      <c r="U1057" s="11"/>
      <c r="V1057" s="11"/>
      <c r="W1057" s="11"/>
      <c r="X1057" s="11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2"/>
      <c r="M1058" s="11"/>
      <c r="N1058" s="12"/>
      <c r="O1058" s="12"/>
      <c r="P1058" s="12"/>
      <c r="Q1058" s="11"/>
      <c r="R1058" s="11"/>
      <c r="S1058" s="11"/>
      <c r="T1058" s="11"/>
      <c r="U1058" s="11"/>
      <c r="V1058" s="11"/>
      <c r="W1058" s="11"/>
      <c r="X1058" s="11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2"/>
      <c r="M1059" s="11"/>
      <c r="N1059" s="12"/>
      <c r="O1059" s="12"/>
      <c r="P1059" s="12"/>
      <c r="Q1059" s="11"/>
      <c r="R1059" s="11"/>
      <c r="S1059" s="11"/>
      <c r="T1059" s="11"/>
      <c r="U1059" s="11"/>
      <c r="V1059" s="11"/>
      <c r="W1059" s="11"/>
      <c r="X1059" s="11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2"/>
      <c r="M1060" s="11"/>
      <c r="N1060" s="12"/>
      <c r="O1060" s="12"/>
      <c r="P1060" s="12"/>
      <c r="Q1060" s="11"/>
      <c r="R1060" s="11"/>
      <c r="S1060" s="11"/>
      <c r="T1060" s="11"/>
      <c r="U1060" s="11"/>
      <c r="V1060" s="11"/>
      <c r="W1060" s="11"/>
      <c r="X1060" s="11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2"/>
      <c r="M1061" s="11"/>
      <c r="N1061" s="12"/>
      <c r="O1061" s="12"/>
      <c r="P1061" s="12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2"/>
      <c r="M1062" s="11"/>
      <c r="N1062" s="12"/>
      <c r="O1062" s="12"/>
      <c r="P1062" s="12"/>
      <c r="Q1062" s="11"/>
      <c r="R1062" s="11"/>
      <c r="S1062" s="11"/>
      <c r="T1062" s="11"/>
      <c r="U1062" s="11"/>
      <c r="V1062" s="11"/>
      <c r="W1062" s="11"/>
      <c r="X1062" s="11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2"/>
      <c r="M1063" s="11"/>
      <c r="N1063" s="12"/>
      <c r="O1063" s="12"/>
      <c r="P1063" s="12"/>
      <c r="Q1063" s="11"/>
      <c r="R1063" s="11"/>
      <c r="S1063" s="11"/>
      <c r="T1063" s="11"/>
      <c r="U1063" s="11"/>
      <c r="V1063" s="11"/>
      <c r="W1063" s="11"/>
      <c r="X1063" s="11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2"/>
      <c r="M1064" s="11"/>
      <c r="N1064" s="12"/>
      <c r="O1064" s="12"/>
      <c r="P1064" s="12"/>
      <c r="Q1064" s="11"/>
      <c r="R1064" s="11"/>
      <c r="S1064" s="11"/>
      <c r="T1064" s="11"/>
      <c r="U1064" s="11"/>
      <c r="V1064" s="11"/>
      <c r="W1064" s="11"/>
      <c r="X1064" s="11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2"/>
      <c r="M1065" s="11"/>
      <c r="N1065" s="12"/>
      <c r="O1065" s="12"/>
      <c r="P1065" s="12"/>
      <c r="Q1065" s="11"/>
      <c r="R1065" s="11"/>
      <c r="S1065" s="11"/>
      <c r="T1065" s="11"/>
      <c r="U1065" s="11"/>
      <c r="V1065" s="11"/>
      <c r="W1065" s="11"/>
      <c r="X1065" s="11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2"/>
      <c r="M1066" s="11"/>
      <c r="N1066" s="12"/>
      <c r="O1066" s="12"/>
      <c r="P1066" s="12"/>
      <c r="Q1066" s="11"/>
      <c r="R1066" s="11"/>
      <c r="S1066" s="11"/>
      <c r="T1066" s="11"/>
      <c r="U1066" s="11"/>
      <c r="V1066" s="11"/>
      <c r="W1066" s="11"/>
      <c r="X1066" s="11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2"/>
      <c r="M1067" s="11"/>
      <c r="N1067" s="12"/>
      <c r="O1067" s="12"/>
      <c r="P1067" s="12"/>
      <c r="Q1067" s="11"/>
      <c r="R1067" s="11"/>
      <c r="S1067" s="11"/>
      <c r="T1067" s="11"/>
      <c r="U1067" s="11"/>
      <c r="V1067" s="11"/>
      <c r="W1067" s="11"/>
      <c r="X1067" s="11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2"/>
      <c r="M1068" s="11"/>
      <c r="N1068" s="12"/>
      <c r="O1068" s="12"/>
      <c r="P1068" s="12"/>
      <c r="Q1068" s="11"/>
      <c r="R1068" s="11"/>
      <c r="S1068" s="11"/>
      <c r="T1068" s="11"/>
      <c r="U1068" s="11"/>
      <c r="V1068" s="11"/>
      <c r="W1068" s="11"/>
      <c r="X1068" s="11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2"/>
      <c r="M1069" s="11"/>
      <c r="N1069" s="12"/>
      <c r="O1069" s="12"/>
      <c r="P1069" s="12"/>
      <c r="Q1069" s="11"/>
      <c r="R1069" s="11"/>
      <c r="S1069" s="11"/>
      <c r="T1069" s="11"/>
      <c r="U1069" s="11"/>
      <c r="V1069" s="11"/>
      <c r="W1069" s="11"/>
      <c r="X1069" s="11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2"/>
      <c r="M1070" s="11"/>
      <c r="N1070" s="12"/>
      <c r="O1070" s="12"/>
      <c r="P1070" s="12"/>
      <c r="Q1070" s="11"/>
      <c r="R1070" s="11"/>
      <c r="S1070" s="11"/>
      <c r="T1070" s="11"/>
      <c r="U1070" s="11"/>
      <c r="V1070" s="11"/>
      <c r="W1070" s="11"/>
      <c r="X1070" s="11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2"/>
      <c r="M1071" s="11"/>
      <c r="N1071" s="12"/>
      <c r="O1071" s="12"/>
      <c r="P1071" s="12"/>
      <c r="Q1071" s="11"/>
      <c r="R1071" s="11"/>
      <c r="S1071" s="11"/>
      <c r="T1071" s="11"/>
      <c r="U1071" s="11"/>
      <c r="V1071" s="11"/>
      <c r="W1071" s="11"/>
      <c r="X1071" s="11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2"/>
      <c r="M1072" s="11"/>
      <c r="N1072" s="12"/>
      <c r="O1072" s="12"/>
      <c r="P1072" s="12"/>
      <c r="Q1072" s="11"/>
      <c r="R1072" s="11"/>
      <c r="S1072" s="11"/>
      <c r="T1072" s="11"/>
      <c r="U1072" s="11"/>
      <c r="V1072" s="11"/>
      <c r="W1072" s="11"/>
      <c r="X1072" s="11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2"/>
      <c r="M1073" s="11"/>
      <c r="N1073" s="12"/>
      <c r="O1073" s="12"/>
      <c r="P1073" s="12"/>
      <c r="Q1073" s="11"/>
      <c r="R1073" s="11"/>
      <c r="S1073" s="11"/>
      <c r="T1073" s="11"/>
      <c r="U1073" s="11"/>
      <c r="V1073" s="11"/>
      <c r="W1073" s="11"/>
      <c r="X1073" s="11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2"/>
      <c r="M1074" s="11"/>
      <c r="N1074" s="12"/>
      <c r="O1074" s="12"/>
      <c r="P1074" s="12"/>
      <c r="Q1074" s="11"/>
      <c r="R1074" s="11"/>
      <c r="S1074" s="11"/>
      <c r="T1074" s="11"/>
      <c r="U1074" s="11"/>
      <c r="V1074" s="11"/>
      <c r="W1074" s="11"/>
      <c r="X1074" s="11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2"/>
      <c r="M1075" s="11"/>
      <c r="N1075" s="12"/>
      <c r="O1075" s="12"/>
      <c r="P1075" s="12"/>
      <c r="Q1075" s="11"/>
      <c r="R1075" s="11"/>
      <c r="S1075" s="11"/>
      <c r="T1075" s="11"/>
      <c r="U1075" s="11"/>
      <c r="V1075" s="11"/>
      <c r="W1075" s="11"/>
      <c r="X1075" s="11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2"/>
      <c r="M1076" s="11"/>
      <c r="N1076" s="12"/>
      <c r="O1076" s="12"/>
      <c r="P1076" s="12"/>
      <c r="Q1076" s="11"/>
      <c r="R1076" s="11"/>
      <c r="S1076" s="11"/>
      <c r="T1076" s="11"/>
      <c r="U1076" s="11"/>
      <c r="V1076" s="11"/>
      <c r="W1076" s="11"/>
      <c r="X1076" s="11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2"/>
      <c r="M1077" s="11"/>
      <c r="N1077" s="12"/>
      <c r="O1077" s="12"/>
      <c r="P1077" s="12"/>
      <c r="Q1077" s="11"/>
      <c r="R1077" s="11"/>
      <c r="S1077" s="11"/>
      <c r="T1077" s="11"/>
      <c r="U1077" s="11"/>
      <c r="V1077" s="11"/>
      <c r="W1077" s="11"/>
      <c r="X1077" s="11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2"/>
      <c r="M1078" s="11"/>
      <c r="N1078" s="12"/>
      <c r="O1078" s="12"/>
      <c r="P1078" s="12"/>
      <c r="Q1078" s="11"/>
      <c r="R1078" s="11"/>
      <c r="S1078" s="11"/>
      <c r="T1078" s="11"/>
      <c r="U1078" s="11"/>
      <c r="V1078" s="11"/>
      <c r="W1078" s="11"/>
      <c r="X1078" s="11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2"/>
      <c r="M1079" s="11"/>
      <c r="N1079" s="12"/>
      <c r="O1079" s="12"/>
      <c r="P1079" s="12"/>
      <c r="Q1079" s="11"/>
      <c r="R1079" s="11"/>
      <c r="S1079" s="11"/>
      <c r="T1079" s="11"/>
      <c r="U1079" s="11"/>
      <c r="V1079" s="11"/>
      <c r="W1079" s="11"/>
      <c r="X1079" s="11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2"/>
      <c r="M1080" s="11"/>
      <c r="N1080" s="12"/>
      <c r="O1080" s="12"/>
      <c r="P1080" s="12"/>
      <c r="Q1080" s="11"/>
      <c r="R1080" s="11"/>
      <c r="S1080" s="11"/>
      <c r="T1080" s="11"/>
      <c r="U1080" s="11"/>
      <c r="V1080" s="11"/>
      <c r="W1080" s="11"/>
      <c r="X1080" s="11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2"/>
      <c r="M1081" s="11"/>
      <c r="N1081" s="12"/>
      <c r="O1081" s="12"/>
      <c r="P1081" s="12"/>
      <c r="Q1081" s="11"/>
      <c r="R1081" s="11"/>
      <c r="S1081" s="11"/>
      <c r="T1081" s="11"/>
      <c r="U1081" s="11"/>
      <c r="V1081" s="11"/>
      <c r="W1081" s="11"/>
      <c r="X1081" s="11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2"/>
      <c r="M1082" s="11"/>
      <c r="N1082" s="12"/>
      <c r="O1082" s="12"/>
      <c r="P1082" s="12"/>
      <c r="Q1082" s="11"/>
      <c r="R1082" s="11"/>
      <c r="S1082" s="11"/>
      <c r="T1082" s="11"/>
      <c r="U1082" s="11"/>
      <c r="V1082" s="11"/>
      <c r="W1082" s="11"/>
      <c r="X1082" s="11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2"/>
      <c r="M1083" s="11"/>
      <c r="N1083" s="12"/>
      <c r="O1083" s="12"/>
      <c r="P1083" s="12"/>
      <c r="Q1083" s="11"/>
      <c r="R1083" s="11"/>
      <c r="S1083" s="11"/>
      <c r="T1083" s="11"/>
      <c r="U1083" s="11"/>
      <c r="V1083" s="11"/>
      <c r="W1083" s="11"/>
      <c r="X1083" s="11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2"/>
      <c r="M1084" s="11"/>
      <c r="N1084" s="12"/>
      <c r="O1084" s="12"/>
      <c r="P1084" s="12"/>
      <c r="Q1084" s="11"/>
      <c r="R1084" s="11"/>
      <c r="S1084" s="11"/>
      <c r="T1084" s="11"/>
      <c r="U1084" s="11"/>
      <c r="V1084" s="11"/>
      <c r="W1084" s="11"/>
      <c r="X1084" s="11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2"/>
      <c r="M1085" s="11"/>
      <c r="N1085" s="12"/>
      <c r="O1085" s="12"/>
      <c r="P1085" s="12"/>
      <c r="Q1085" s="11"/>
      <c r="R1085" s="11"/>
      <c r="S1085" s="11"/>
      <c r="T1085" s="11"/>
      <c r="U1085" s="11"/>
      <c r="V1085" s="11"/>
      <c r="W1085" s="11"/>
      <c r="X1085" s="11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2"/>
      <c r="M1086" s="11"/>
      <c r="N1086" s="12"/>
      <c r="O1086" s="12"/>
      <c r="P1086" s="12"/>
      <c r="Q1086" s="11"/>
      <c r="R1086" s="11"/>
      <c r="S1086" s="11"/>
      <c r="T1086" s="11"/>
      <c r="U1086" s="11"/>
      <c r="V1086" s="11"/>
      <c r="W1086" s="11"/>
      <c r="X1086" s="11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2"/>
      <c r="M1087" s="11"/>
      <c r="N1087" s="12"/>
      <c r="O1087" s="12"/>
      <c r="P1087" s="12"/>
      <c r="Q1087" s="11"/>
      <c r="R1087" s="11"/>
      <c r="S1087" s="11"/>
      <c r="T1087" s="11"/>
      <c r="U1087" s="11"/>
      <c r="V1087" s="11"/>
      <c r="W1087" s="11"/>
      <c r="X1087" s="11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2"/>
      <c r="M1088" s="11"/>
      <c r="N1088" s="12"/>
      <c r="O1088" s="12"/>
      <c r="P1088" s="12"/>
      <c r="Q1088" s="11"/>
      <c r="R1088" s="11"/>
      <c r="S1088" s="11"/>
      <c r="T1088" s="11"/>
      <c r="U1088" s="11"/>
      <c r="V1088" s="11"/>
      <c r="W1088" s="11"/>
      <c r="X1088" s="11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2"/>
      <c r="M1089" s="11"/>
      <c r="N1089" s="12"/>
      <c r="O1089" s="12"/>
      <c r="P1089" s="12"/>
      <c r="Q1089" s="11"/>
      <c r="R1089" s="11"/>
      <c r="S1089" s="11"/>
      <c r="T1089" s="11"/>
      <c r="U1089" s="11"/>
      <c r="V1089" s="11"/>
      <c r="W1089" s="11"/>
      <c r="X1089" s="11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2"/>
      <c r="M1090" s="11"/>
      <c r="N1090" s="12"/>
      <c r="O1090" s="12"/>
      <c r="P1090" s="12"/>
      <c r="Q1090" s="11"/>
      <c r="R1090" s="11"/>
      <c r="S1090" s="11"/>
      <c r="T1090" s="11"/>
      <c r="U1090" s="11"/>
      <c r="V1090" s="11"/>
      <c r="W1090" s="11"/>
      <c r="X1090" s="11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10T06:48:53Z</dcterms:modified>
  <cp:revision>0</cp:revision>
  <dc:subject/>
  <dc:title>25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