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79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eliance Industries Ltd. 22JAN21 CP</t>
  </si>
  <si>
    <t xml:space="preserve">INE002A14GJ9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LIC Housing Finance Ltd. 22JAN21 CP</t>
  </si>
  <si>
    <t xml:space="preserve">INE115A14CK6</t>
  </si>
  <si>
    <t xml:space="preserve">State Bank of India 7.99% (Sr IBasel III Tier II) 28JUN29 NCD C 28-Jun-2024</t>
  </si>
  <si>
    <t xml:space="preserve">INE062A08207</t>
  </si>
  <si>
    <t xml:space="preserve">Debentures</t>
  </si>
  <si>
    <t xml:space="preserve">AAA</t>
  </si>
  <si>
    <t xml:space="preserve">Baroda Banking &amp; PSU Bond Fund</t>
  </si>
  <si>
    <t xml:space="preserve">Baroda Short Term Bond Fund</t>
  </si>
  <si>
    <t xml:space="preserve">Power Grid Corp of India Ltd. 7.2% 09AUG27 NCD</t>
  </si>
  <si>
    <t xml:space="preserve">INE752E07OG5</t>
  </si>
  <si>
    <t xml:space="preserve">Government Of India 5.22% 15.06.2025 GOV</t>
  </si>
  <si>
    <t xml:space="preserve">IN0020200112</t>
  </si>
  <si>
    <t xml:space="preserve">Government Bonds</t>
  </si>
  <si>
    <t xml:space="preserve">Sovereign</t>
  </si>
  <si>
    <t xml:space="preserve">Baroda Gilt Fund</t>
  </si>
  <si>
    <t xml:space="preserve">RRP 01-01-2021 3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TREPS  01-01-2021</t>
  </si>
  <si>
    <t xml:space="preserve">TREPS</t>
  </si>
  <si>
    <t xml:space="preserve">Baroda Treasury Advantage Fund</t>
  </si>
  <si>
    <t xml:space="preserve">Baroda Large Cap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182 DAY T-BILL 25.03.21</t>
  </si>
  <si>
    <t xml:space="preserve">IN002020Y256</t>
  </si>
  <si>
    <t xml:space="preserve">Treasury Bills</t>
  </si>
  <si>
    <t xml:space="preserve">Inter Scheme Transfer</t>
  </si>
  <si>
    <t xml:space="preserve">Sel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218</v>
      </c>
      <c r="M3" s="6" t="n">
        <v>22</v>
      </c>
      <c r="N3" s="5" t="n">
        <v>44218</v>
      </c>
      <c r="O3" s="5" t="n">
        <v>44196</v>
      </c>
      <c r="P3" s="5" t="n">
        <v>44196</v>
      </c>
      <c r="Q3" s="7" t="n">
        <v>3000</v>
      </c>
      <c r="R3" s="8" t="n">
        <v>500000</v>
      </c>
      <c r="S3" s="9" t="n">
        <v>99.8183</v>
      </c>
      <c r="T3" s="6" t="n">
        <v>0</v>
      </c>
      <c r="U3" s="10" t="n">
        <v>1497274500</v>
      </c>
      <c r="V3" s="11" t="n">
        <v>0.0302</v>
      </c>
      <c r="W3" s="11" t="n">
        <v>0.0311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218</v>
      </c>
      <c r="M4" s="6" t="n">
        <v>22</v>
      </c>
      <c r="N4" s="5" t="n">
        <v>44218</v>
      </c>
      <c r="O4" s="5" t="n">
        <v>44196</v>
      </c>
      <c r="P4" s="5" t="n">
        <v>44196</v>
      </c>
      <c r="Q4" s="7" t="n">
        <v>1600</v>
      </c>
      <c r="R4" s="8" t="n">
        <v>500000</v>
      </c>
      <c r="S4" s="9" t="n">
        <v>99.8165</v>
      </c>
      <c r="T4" s="6" t="n">
        <v>0</v>
      </c>
      <c r="U4" s="10" t="n">
        <v>798532000</v>
      </c>
      <c r="V4" s="11" t="n">
        <v>0.0305</v>
      </c>
      <c r="W4" s="11" t="n">
        <v>0.030505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7</v>
      </c>
      <c r="C5" s="4" t="s">
        <v>38</v>
      </c>
      <c r="D5" s="4" t="s">
        <v>39</v>
      </c>
      <c r="E5" s="4" t="s">
        <v>40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41</v>
      </c>
      <c r="K5" s="4" t="s">
        <v>33</v>
      </c>
      <c r="L5" s="5" t="n">
        <v>47297</v>
      </c>
      <c r="M5" s="6" t="n">
        <v>3101</v>
      </c>
      <c r="N5" s="5" t="n">
        <v>45471</v>
      </c>
      <c r="O5" s="5" t="n">
        <v>44195</v>
      </c>
      <c r="P5" s="5" t="n">
        <v>44196</v>
      </c>
      <c r="Q5" s="7" t="n">
        <v>200</v>
      </c>
      <c r="R5" s="8" t="n">
        <v>1000000</v>
      </c>
      <c r="S5" s="9" t="n">
        <v>108.5055</v>
      </c>
      <c r="T5" s="6" t="n">
        <v>8143232.88</v>
      </c>
      <c r="U5" s="10" t="n">
        <v>225154232.88</v>
      </c>
      <c r="V5" s="11" t="n">
        <v>0.0524</v>
      </c>
      <c r="W5" s="11" t="n">
        <v>0.0524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7</v>
      </c>
      <c r="C6" s="4" t="s">
        <v>38</v>
      </c>
      <c r="D6" s="4" t="s">
        <v>39</v>
      </c>
      <c r="E6" s="4" t="s">
        <v>40</v>
      </c>
      <c r="F6" s="4" t="s">
        <v>28</v>
      </c>
      <c r="G6" s="4" t="s">
        <v>29</v>
      </c>
      <c r="H6" s="4" t="s">
        <v>30</v>
      </c>
      <c r="I6" s="4" t="s">
        <v>31</v>
      </c>
      <c r="J6" s="4" t="s">
        <v>42</v>
      </c>
      <c r="K6" s="4" t="s">
        <v>33</v>
      </c>
      <c r="L6" s="5" t="n">
        <v>47297</v>
      </c>
      <c r="M6" s="6" t="n">
        <v>3101</v>
      </c>
      <c r="N6" s="5" t="n">
        <v>45471</v>
      </c>
      <c r="O6" s="5" t="n">
        <v>44195</v>
      </c>
      <c r="P6" s="5" t="n">
        <v>44196</v>
      </c>
      <c r="Q6" s="7" t="n">
        <v>50</v>
      </c>
      <c r="R6" s="8" t="n">
        <v>1000000</v>
      </c>
      <c r="S6" s="9" t="n">
        <v>108.5055</v>
      </c>
      <c r="T6" s="6" t="n">
        <v>2035808.22</v>
      </c>
      <c r="U6" s="10" t="n">
        <v>56288558.22</v>
      </c>
      <c r="V6" s="11" t="n">
        <v>0.0524</v>
      </c>
      <c r="W6" s="11" t="n">
        <v>0.0524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3</v>
      </c>
      <c r="C7" s="4" t="s">
        <v>44</v>
      </c>
      <c r="D7" s="4" t="s">
        <v>39</v>
      </c>
      <c r="E7" s="4" t="s">
        <v>40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41</v>
      </c>
      <c r="K7" s="4" t="s">
        <v>33</v>
      </c>
      <c r="L7" s="5" t="n">
        <v>46608</v>
      </c>
      <c r="M7" s="6" t="n">
        <v>2412</v>
      </c>
      <c r="N7" s="5" t="n">
        <v>46608</v>
      </c>
      <c r="O7" s="5" t="n">
        <v>44195</v>
      </c>
      <c r="P7" s="5" t="n">
        <v>44196</v>
      </c>
      <c r="Q7" s="7" t="n">
        <v>200</v>
      </c>
      <c r="R7" s="8" t="n">
        <v>1000000</v>
      </c>
      <c r="S7" s="9" t="n">
        <v>106.7147</v>
      </c>
      <c r="T7" s="6" t="n">
        <v>5681095.89</v>
      </c>
      <c r="U7" s="10" t="n">
        <v>219110495.89</v>
      </c>
      <c r="V7" s="11" t="n">
        <v>0.0593</v>
      </c>
      <c r="W7" s="11" t="n">
        <v>0.0593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3</v>
      </c>
      <c r="C8" s="4" t="s">
        <v>44</v>
      </c>
      <c r="D8" s="4" t="s">
        <v>39</v>
      </c>
      <c r="E8" s="4" t="s">
        <v>40</v>
      </c>
      <c r="F8" s="4" t="s">
        <v>28</v>
      </c>
      <c r="G8" s="4" t="s">
        <v>29</v>
      </c>
      <c r="H8" s="4" t="s">
        <v>30</v>
      </c>
      <c r="I8" s="4" t="s">
        <v>31</v>
      </c>
      <c r="J8" s="4" t="s">
        <v>41</v>
      </c>
      <c r="K8" s="4" t="s">
        <v>33</v>
      </c>
      <c r="L8" s="5" t="n">
        <v>46608</v>
      </c>
      <c r="M8" s="6" t="n">
        <v>2412</v>
      </c>
      <c r="N8" s="5" t="n">
        <v>46608</v>
      </c>
      <c r="O8" s="5" t="n">
        <v>44195</v>
      </c>
      <c r="P8" s="5" t="n">
        <v>44196</v>
      </c>
      <c r="Q8" s="7" t="n">
        <v>250</v>
      </c>
      <c r="R8" s="8" t="n">
        <v>1000000</v>
      </c>
      <c r="S8" s="9" t="n">
        <v>106.7147</v>
      </c>
      <c r="T8" s="6" t="n">
        <v>7101369.86</v>
      </c>
      <c r="U8" s="10" t="n">
        <v>273888119.86</v>
      </c>
      <c r="V8" s="11" t="n">
        <v>0.0593</v>
      </c>
      <c r="W8" s="11" t="n">
        <v>0.0593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3</v>
      </c>
      <c r="C9" s="4" t="s">
        <v>44</v>
      </c>
      <c r="D9" s="4" t="s">
        <v>39</v>
      </c>
      <c r="E9" s="4" t="s">
        <v>40</v>
      </c>
      <c r="F9" s="4" t="s">
        <v>28</v>
      </c>
      <c r="G9" s="4" t="s">
        <v>29</v>
      </c>
      <c r="H9" s="4" t="s">
        <v>30</v>
      </c>
      <c r="I9" s="4" t="s">
        <v>31</v>
      </c>
      <c r="J9" s="4" t="s">
        <v>42</v>
      </c>
      <c r="K9" s="4" t="s">
        <v>33</v>
      </c>
      <c r="L9" s="5" t="n">
        <v>46608</v>
      </c>
      <c r="M9" s="6" t="n">
        <v>2412</v>
      </c>
      <c r="N9" s="5" t="n">
        <v>46608</v>
      </c>
      <c r="O9" s="5" t="n">
        <v>44195</v>
      </c>
      <c r="P9" s="5" t="n">
        <v>44196</v>
      </c>
      <c r="Q9" s="7" t="n">
        <v>100</v>
      </c>
      <c r="R9" s="8" t="n">
        <v>1000000</v>
      </c>
      <c r="S9" s="9" t="n">
        <v>106.7147</v>
      </c>
      <c r="T9" s="6" t="n">
        <v>2840547.95</v>
      </c>
      <c r="U9" s="10" t="n">
        <v>109555247.95</v>
      </c>
      <c r="V9" s="11" t="n">
        <v>0.0593</v>
      </c>
      <c r="W9" s="11" t="n">
        <v>0.0593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5</v>
      </c>
      <c r="C10" s="4" t="s">
        <v>46</v>
      </c>
      <c r="D10" s="4" t="s">
        <v>47</v>
      </c>
      <c r="E10" s="4" t="s">
        <v>48</v>
      </c>
      <c r="F10" s="4" t="s">
        <v>48</v>
      </c>
      <c r="G10" s="4" t="s">
        <v>29</v>
      </c>
      <c r="H10" s="4" t="s">
        <v>30</v>
      </c>
      <c r="I10" s="4" t="s">
        <v>31</v>
      </c>
      <c r="J10" s="4" t="s">
        <v>49</v>
      </c>
      <c r="K10" s="4" t="s">
        <v>33</v>
      </c>
      <c r="L10" s="5" t="n">
        <v>45823</v>
      </c>
      <c r="M10" s="6" t="n">
        <v>1627</v>
      </c>
      <c r="N10" s="5" t="n">
        <v>45823</v>
      </c>
      <c r="O10" s="5" t="n">
        <v>44195</v>
      </c>
      <c r="P10" s="5" t="n">
        <v>44196</v>
      </c>
      <c r="Q10" s="7" t="n">
        <v>500000</v>
      </c>
      <c r="R10" s="8" t="n">
        <v>100</v>
      </c>
      <c r="S10" s="9" t="n">
        <v>100.64</v>
      </c>
      <c r="T10" s="6" t="n">
        <v>108750</v>
      </c>
      <c r="U10" s="10" t="n">
        <v>50428750</v>
      </c>
      <c r="V10" s="11" t="n">
        <v>0.050571</v>
      </c>
      <c r="W10" s="11" t="n">
        <v>0.05071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5</v>
      </c>
      <c r="C11" s="4" t="s">
        <v>46</v>
      </c>
      <c r="D11" s="4" t="s">
        <v>47</v>
      </c>
      <c r="E11" s="4" t="s">
        <v>48</v>
      </c>
      <c r="F11" s="4" t="s">
        <v>48</v>
      </c>
      <c r="G11" s="4" t="s">
        <v>29</v>
      </c>
      <c r="H11" s="4" t="s">
        <v>30</v>
      </c>
      <c r="I11" s="4" t="s">
        <v>31</v>
      </c>
      <c r="J11" s="4" t="s">
        <v>41</v>
      </c>
      <c r="K11" s="4" t="s">
        <v>33</v>
      </c>
      <c r="L11" s="5" t="n">
        <v>45823</v>
      </c>
      <c r="M11" s="6" t="n">
        <v>1627</v>
      </c>
      <c r="N11" s="5" t="n">
        <v>45823</v>
      </c>
      <c r="O11" s="5" t="n">
        <v>44195</v>
      </c>
      <c r="P11" s="5" t="n">
        <v>44196</v>
      </c>
      <c r="Q11" s="7" t="n">
        <v>2500000</v>
      </c>
      <c r="R11" s="8" t="n">
        <v>100</v>
      </c>
      <c r="S11" s="9" t="n">
        <v>100.64</v>
      </c>
      <c r="T11" s="6" t="n">
        <v>543750</v>
      </c>
      <c r="U11" s="10" t="n">
        <v>252143750</v>
      </c>
      <c r="V11" s="11" t="n">
        <v>0.050571</v>
      </c>
      <c r="W11" s="11" t="n">
        <v>0.05071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50</v>
      </c>
      <c r="C12" s="4" t="s">
        <v>51</v>
      </c>
      <c r="D12" s="4" t="s">
        <v>52</v>
      </c>
      <c r="E12" s="4" t="s">
        <v>51</v>
      </c>
      <c r="F12" s="4" t="s">
        <v>51</v>
      </c>
      <c r="G12" s="4" t="s">
        <v>29</v>
      </c>
      <c r="H12" s="4" t="s">
        <v>53</v>
      </c>
      <c r="I12" s="4" t="s">
        <v>31</v>
      </c>
      <c r="J12" s="4" t="s">
        <v>54</v>
      </c>
      <c r="K12" s="4" t="s">
        <v>33</v>
      </c>
      <c r="L12" s="5" t="n">
        <v>44197</v>
      </c>
      <c r="M12" s="6" t="n">
        <v>1</v>
      </c>
      <c r="N12" s="5" t="n">
        <v>44197</v>
      </c>
      <c r="O12" s="5" t="n">
        <v>44196</v>
      </c>
      <c r="P12" s="5" t="n">
        <v>44196</v>
      </c>
      <c r="Q12" s="7" t="n">
        <v>25399999.5078</v>
      </c>
      <c r="R12" s="8" t="n">
        <v>100</v>
      </c>
      <c r="S12" s="9" t="n">
        <v>100</v>
      </c>
      <c r="T12" s="6" t="n">
        <v>0</v>
      </c>
      <c r="U12" s="10" t="n">
        <v>2539999950.78</v>
      </c>
      <c r="V12" s="11" t="n">
        <v>0.03</v>
      </c>
      <c r="W12" s="11" t="n">
        <v>0.03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50</v>
      </c>
      <c r="C13" s="4" t="s">
        <v>51</v>
      </c>
      <c r="D13" s="4" t="s">
        <v>52</v>
      </c>
      <c r="E13" s="4" t="s">
        <v>51</v>
      </c>
      <c r="F13" s="4" t="s">
        <v>51</v>
      </c>
      <c r="G13" s="4" t="s">
        <v>29</v>
      </c>
      <c r="H13" s="4" t="s">
        <v>53</v>
      </c>
      <c r="I13" s="4" t="s">
        <v>31</v>
      </c>
      <c r="J13" s="4" t="s">
        <v>32</v>
      </c>
      <c r="K13" s="4" t="s">
        <v>33</v>
      </c>
      <c r="L13" s="5" t="n">
        <v>44197</v>
      </c>
      <c r="M13" s="6" t="n">
        <v>1</v>
      </c>
      <c r="N13" s="5" t="n">
        <v>44197</v>
      </c>
      <c r="O13" s="5" t="n">
        <v>44196</v>
      </c>
      <c r="P13" s="5" t="n">
        <v>44196</v>
      </c>
      <c r="Q13" s="7" t="n">
        <v>49999597.0533</v>
      </c>
      <c r="R13" s="8" t="n">
        <v>100</v>
      </c>
      <c r="S13" s="9" t="n">
        <v>100</v>
      </c>
      <c r="T13" s="6" t="n">
        <v>0</v>
      </c>
      <c r="U13" s="10" t="n">
        <v>4999959705.33</v>
      </c>
      <c r="V13" s="11" t="n">
        <v>0.03</v>
      </c>
      <c r="W13" s="11" t="n">
        <v>0.03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50</v>
      </c>
      <c r="C14" s="4" t="s">
        <v>51</v>
      </c>
      <c r="D14" s="4" t="s">
        <v>52</v>
      </c>
      <c r="E14" s="4" t="s">
        <v>51</v>
      </c>
      <c r="F14" s="4" t="s">
        <v>51</v>
      </c>
      <c r="G14" s="4" t="s">
        <v>29</v>
      </c>
      <c r="H14" s="4" t="s">
        <v>53</v>
      </c>
      <c r="I14" s="4" t="s">
        <v>31</v>
      </c>
      <c r="J14" s="4" t="s">
        <v>32</v>
      </c>
      <c r="K14" s="4" t="s">
        <v>33</v>
      </c>
      <c r="L14" s="5" t="n">
        <v>44197</v>
      </c>
      <c r="M14" s="6" t="n">
        <v>1</v>
      </c>
      <c r="N14" s="5" t="n">
        <v>44197</v>
      </c>
      <c r="O14" s="5" t="n">
        <v>44196</v>
      </c>
      <c r="P14" s="5" t="n">
        <v>44196</v>
      </c>
      <c r="Q14" s="7" t="n">
        <v>24599597.5455</v>
      </c>
      <c r="R14" s="8" t="n">
        <v>100</v>
      </c>
      <c r="S14" s="9" t="n">
        <v>100</v>
      </c>
      <c r="T14" s="6" t="n">
        <v>0</v>
      </c>
      <c r="U14" s="10" t="n">
        <v>2459959754.55</v>
      </c>
      <c r="V14" s="11" t="n">
        <v>0.03</v>
      </c>
      <c r="W14" s="11" t="n">
        <v>0.03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55</v>
      </c>
      <c r="C15" s="4" t="s">
        <v>51</v>
      </c>
      <c r="D15" s="4" t="s">
        <v>56</v>
      </c>
      <c r="E15" s="4" t="s">
        <v>51</v>
      </c>
      <c r="F15" s="4" t="s">
        <v>51</v>
      </c>
      <c r="G15" s="4" t="s">
        <v>29</v>
      </c>
      <c r="H15" s="4" t="s">
        <v>53</v>
      </c>
      <c r="I15" s="4" t="s">
        <v>31</v>
      </c>
      <c r="J15" s="4" t="s">
        <v>32</v>
      </c>
      <c r="K15" s="4" t="s">
        <v>33</v>
      </c>
      <c r="L15" s="5" t="n">
        <v>44197</v>
      </c>
      <c r="M15" s="6" t="n">
        <v>1</v>
      </c>
      <c r="N15" s="5" t="n">
        <v>44197</v>
      </c>
      <c r="O15" s="5" t="n">
        <v>44196</v>
      </c>
      <c r="P15" s="5" t="n">
        <v>44196</v>
      </c>
      <c r="Q15" s="7" t="n">
        <v>5000000</v>
      </c>
      <c r="R15" s="8" t="n">
        <v>100</v>
      </c>
      <c r="S15" s="9" t="n">
        <v>99.991864</v>
      </c>
      <c r="T15" s="6" t="n">
        <v>0</v>
      </c>
      <c r="U15" s="10" t="n">
        <v>499959320</v>
      </c>
      <c r="V15" s="11" t="n">
        <v>0.0297</v>
      </c>
      <c r="W15" s="11" t="n">
        <v>0.0297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55</v>
      </c>
      <c r="C16" s="4" t="s">
        <v>51</v>
      </c>
      <c r="D16" s="4" t="s">
        <v>56</v>
      </c>
      <c r="E16" s="4" t="s">
        <v>51</v>
      </c>
      <c r="F16" s="4" t="s">
        <v>51</v>
      </c>
      <c r="G16" s="4" t="s">
        <v>29</v>
      </c>
      <c r="H16" s="4" t="s">
        <v>53</v>
      </c>
      <c r="I16" s="4" t="s">
        <v>31</v>
      </c>
      <c r="J16" s="4" t="s">
        <v>32</v>
      </c>
      <c r="K16" s="4" t="s">
        <v>33</v>
      </c>
      <c r="L16" s="5" t="n">
        <v>44197</v>
      </c>
      <c r="M16" s="6" t="n">
        <v>1</v>
      </c>
      <c r="N16" s="5" t="n">
        <v>44197</v>
      </c>
      <c r="O16" s="5" t="n">
        <v>44196</v>
      </c>
      <c r="P16" s="5" t="n">
        <v>44196</v>
      </c>
      <c r="Q16" s="7" t="n">
        <v>2890082.3716</v>
      </c>
      <c r="R16" s="8" t="n">
        <v>100</v>
      </c>
      <c r="S16" s="9" t="n">
        <v>99.999151</v>
      </c>
      <c r="T16" s="6" t="n">
        <v>0</v>
      </c>
      <c r="U16" s="10" t="n">
        <v>289005783.480066</v>
      </c>
      <c r="V16" s="11" t="n">
        <v>0.0031</v>
      </c>
      <c r="W16" s="11" t="n">
        <v>0.0031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55</v>
      </c>
      <c r="C17" s="4" t="s">
        <v>51</v>
      </c>
      <c r="D17" s="4" t="s">
        <v>56</v>
      </c>
      <c r="E17" s="4" t="s">
        <v>51</v>
      </c>
      <c r="F17" s="4" t="s">
        <v>51</v>
      </c>
      <c r="G17" s="4" t="s">
        <v>29</v>
      </c>
      <c r="H17" s="4" t="s">
        <v>53</v>
      </c>
      <c r="I17" s="4" t="s">
        <v>31</v>
      </c>
      <c r="J17" s="4" t="s">
        <v>32</v>
      </c>
      <c r="K17" s="4" t="s">
        <v>33</v>
      </c>
      <c r="L17" s="5" t="n">
        <v>44197</v>
      </c>
      <c r="M17" s="6" t="n">
        <v>1</v>
      </c>
      <c r="N17" s="5" t="n">
        <v>44197</v>
      </c>
      <c r="O17" s="5" t="n">
        <v>44196</v>
      </c>
      <c r="P17" s="5" t="n">
        <v>44196</v>
      </c>
      <c r="Q17" s="7" t="n">
        <v>16500000</v>
      </c>
      <c r="R17" s="8" t="n">
        <v>100</v>
      </c>
      <c r="S17" s="9" t="n">
        <v>99.992055</v>
      </c>
      <c r="T17" s="6" t="n">
        <v>0</v>
      </c>
      <c r="U17" s="10" t="n">
        <v>1649868907.5</v>
      </c>
      <c r="V17" s="11" t="n">
        <v>0.029</v>
      </c>
      <c r="W17" s="11" t="n">
        <v>0.029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55</v>
      </c>
      <c r="C18" s="4" t="s">
        <v>51</v>
      </c>
      <c r="D18" s="4" t="s">
        <v>56</v>
      </c>
      <c r="E18" s="4" t="s">
        <v>51</v>
      </c>
      <c r="F18" s="4" t="s">
        <v>51</v>
      </c>
      <c r="G18" s="4" t="s">
        <v>29</v>
      </c>
      <c r="H18" s="4" t="s">
        <v>53</v>
      </c>
      <c r="I18" s="4" t="s">
        <v>31</v>
      </c>
      <c r="J18" s="4" t="s">
        <v>32</v>
      </c>
      <c r="K18" s="4" t="s">
        <v>33</v>
      </c>
      <c r="L18" s="5" t="n">
        <v>44197</v>
      </c>
      <c r="M18" s="6" t="n">
        <v>1</v>
      </c>
      <c r="N18" s="5" t="n">
        <v>44197</v>
      </c>
      <c r="O18" s="5" t="n">
        <v>44196</v>
      </c>
      <c r="P18" s="5" t="n">
        <v>44196</v>
      </c>
      <c r="Q18" s="7" t="n">
        <v>608836.7162</v>
      </c>
      <c r="R18" s="8" t="n">
        <v>100</v>
      </c>
      <c r="S18" s="9" t="n">
        <v>99.998767</v>
      </c>
      <c r="T18" s="6" t="n">
        <v>0</v>
      </c>
      <c r="U18" s="10" t="n">
        <v>60882920.9243289</v>
      </c>
      <c r="V18" s="11" t="n">
        <v>0.0045</v>
      </c>
      <c r="W18" s="11" t="n">
        <v>0.0045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55</v>
      </c>
      <c r="C19" s="4" t="s">
        <v>51</v>
      </c>
      <c r="D19" s="4" t="s">
        <v>56</v>
      </c>
      <c r="E19" s="4" t="s">
        <v>51</v>
      </c>
      <c r="F19" s="4" t="s">
        <v>51</v>
      </c>
      <c r="G19" s="4" t="s">
        <v>29</v>
      </c>
      <c r="H19" s="4" t="s">
        <v>53</v>
      </c>
      <c r="I19" s="4" t="s">
        <v>31</v>
      </c>
      <c r="J19" s="4" t="s">
        <v>57</v>
      </c>
      <c r="K19" s="4" t="s">
        <v>33</v>
      </c>
      <c r="L19" s="5" t="n">
        <v>44197</v>
      </c>
      <c r="M19" s="6" t="n">
        <v>1</v>
      </c>
      <c r="N19" s="5" t="n">
        <v>44197</v>
      </c>
      <c r="O19" s="5" t="n">
        <v>44196</v>
      </c>
      <c r="P19" s="5" t="n">
        <v>44196</v>
      </c>
      <c r="Q19" s="7" t="n">
        <v>183770.3359</v>
      </c>
      <c r="R19" s="8" t="n">
        <v>100</v>
      </c>
      <c r="S19" s="9" t="n">
        <v>99.999151</v>
      </c>
      <c r="T19" s="6" t="n">
        <v>0</v>
      </c>
      <c r="U19" s="10" t="n">
        <v>18376877.5689848</v>
      </c>
      <c r="V19" s="11" t="n">
        <v>0.0031</v>
      </c>
      <c r="W19" s="11" t="n">
        <v>0.0031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55</v>
      </c>
      <c r="C20" s="4" t="s">
        <v>51</v>
      </c>
      <c r="D20" s="4" t="s">
        <v>56</v>
      </c>
      <c r="E20" s="4" t="s">
        <v>51</v>
      </c>
      <c r="F20" s="4" t="s">
        <v>51</v>
      </c>
      <c r="G20" s="4" t="s">
        <v>29</v>
      </c>
      <c r="H20" s="4" t="s">
        <v>53</v>
      </c>
      <c r="I20" s="4" t="s">
        <v>31</v>
      </c>
      <c r="J20" s="4" t="s">
        <v>57</v>
      </c>
      <c r="K20" s="4" t="s">
        <v>33</v>
      </c>
      <c r="L20" s="5" t="n">
        <v>44197</v>
      </c>
      <c r="M20" s="6" t="n">
        <v>1</v>
      </c>
      <c r="N20" s="5" t="n">
        <v>44197</v>
      </c>
      <c r="O20" s="5" t="n">
        <v>44196</v>
      </c>
      <c r="P20" s="5" t="n">
        <v>44196</v>
      </c>
      <c r="Q20" s="7" t="n">
        <v>1075695.1761</v>
      </c>
      <c r="R20" s="8" t="n">
        <v>100</v>
      </c>
      <c r="S20" s="9" t="n">
        <v>99.998767</v>
      </c>
      <c r="T20" s="6" t="n">
        <v>0</v>
      </c>
      <c r="U20" s="10" t="n">
        <v>107568191.277847</v>
      </c>
      <c r="V20" s="11" t="n">
        <v>0.0045</v>
      </c>
      <c r="W20" s="11" t="n">
        <v>0.0045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55</v>
      </c>
      <c r="C21" s="4" t="s">
        <v>51</v>
      </c>
      <c r="D21" s="4" t="s">
        <v>56</v>
      </c>
      <c r="E21" s="4" t="s">
        <v>51</v>
      </c>
      <c r="F21" s="4" t="s">
        <v>51</v>
      </c>
      <c r="G21" s="4" t="s">
        <v>29</v>
      </c>
      <c r="H21" s="4" t="s">
        <v>53</v>
      </c>
      <c r="I21" s="4" t="s">
        <v>31</v>
      </c>
      <c r="J21" s="4" t="s">
        <v>41</v>
      </c>
      <c r="K21" s="4" t="s">
        <v>33</v>
      </c>
      <c r="L21" s="5" t="n">
        <v>44197</v>
      </c>
      <c r="M21" s="6" t="n">
        <v>1</v>
      </c>
      <c r="N21" s="5" t="n">
        <v>44197</v>
      </c>
      <c r="O21" s="5" t="n">
        <v>44196</v>
      </c>
      <c r="P21" s="5" t="n">
        <v>44196</v>
      </c>
      <c r="Q21" s="7" t="n">
        <v>1942353.9415</v>
      </c>
      <c r="R21" s="8" t="n">
        <v>100</v>
      </c>
      <c r="S21" s="9" t="n">
        <v>99.998767</v>
      </c>
      <c r="T21" s="6" t="n">
        <v>0</v>
      </c>
      <c r="U21" s="10" t="n">
        <v>194232999.22759</v>
      </c>
      <c r="V21" s="11" t="n">
        <v>0.0045</v>
      </c>
      <c r="W21" s="11" t="n">
        <v>0.0045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55</v>
      </c>
      <c r="C22" s="4" t="s">
        <v>51</v>
      </c>
      <c r="D22" s="4" t="s">
        <v>56</v>
      </c>
      <c r="E22" s="4" t="s">
        <v>51</v>
      </c>
      <c r="F22" s="4" t="s">
        <v>51</v>
      </c>
      <c r="G22" s="4" t="s">
        <v>29</v>
      </c>
      <c r="H22" s="4" t="s">
        <v>53</v>
      </c>
      <c r="I22" s="4" t="s">
        <v>31</v>
      </c>
      <c r="J22" s="4" t="s">
        <v>58</v>
      </c>
      <c r="K22" s="4" t="s">
        <v>33</v>
      </c>
      <c r="L22" s="5" t="n">
        <v>44197</v>
      </c>
      <c r="M22" s="6" t="n">
        <v>1</v>
      </c>
      <c r="N22" s="5" t="n">
        <v>44197</v>
      </c>
      <c r="O22" s="5" t="n">
        <v>44196</v>
      </c>
      <c r="P22" s="5" t="n">
        <v>44196</v>
      </c>
      <c r="Q22" s="7" t="n">
        <v>149327.2316</v>
      </c>
      <c r="R22" s="8" t="n">
        <v>100</v>
      </c>
      <c r="S22" s="9" t="n">
        <v>99.998767</v>
      </c>
      <c r="T22" s="6" t="n">
        <v>0</v>
      </c>
      <c r="U22" s="10" t="n">
        <v>14932539.0395234</v>
      </c>
      <c r="V22" s="11" t="n">
        <v>0.0045</v>
      </c>
      <c r="W22" s="11" t="n">
        <v>0.0045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55</v>
      </c>
      <c r="C23" s="4" t="s">
        <v>51</v>
      </c>
      <c r="D23" s="4" t="s">
        <v>56</v>
      </c>
      <c r="E23" s="4" t="s">
        <v>51</v>
      </c>
      <c r="F23" s="4" t="s">
        <v>51</v>
      </c>
      <c r="G23" s="4" t="s">
        <v>29</v>
      </c>
      <c r="H23" s="4" t="s">
        <v>53</v>
      </c>
      <c r="I23" s="4" t="s">
        <v>31</v>
      </c>
      <c r="J23" s="4" t="s">
        <v>42</v>
      </c>
      <c r="K23" s="4" t="s">
        <v>33</v>
      </c>
      <c r="L23" s="5" t="n">
        <v>44197</v>
      </c>
      <c r="M23" s="6" t="n">
        <v>1</v>
      </c>
      <c r="N23" s="5" t="n">
        <v>44197</v>
      </c>
      <c r="O23" s="5" t="n">
        <v>44196</v>
      </c>
      <c r="P23" s="5" t="n">
        <v>44196</v>
      </c>
      <c r="Q23" s="7" t="n">
        <v>60487.3416</v>
      </c>
      <c r="R23" s="8" t="n">
        <v>100</v>
      </c>
      <c r="S23" s="9" t="n">
        <v>99.999151</v>
      </c>
      <c r="T23" s="6" t="n">
        <v>0</v>
      </c>
      <c r="U23" s="10" t="n">
        <v>6048682.80624698</v>
      </c>
      <c r="V23" s="11" t="n">
        <v>0.0031</v>
      </c>
      <c r="W23" s="11" t="n">
        <v>0.0031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55</v>
      </c>
      <c r="C24" s="4" t="s">
        <v>51</v>
      </c>
      <c r="D24" s="4" t="s">
        <v>56</v>
      </c>
      <c r="E24" s="4" t="s">
        <v>51</v>
      </c>
      <c r="F24" s="4" t="s">
        <v>51</v>
      </c>
      <c r="G24" s="4" t="s">
        <v>29</v>
      </c>
      <c r="H24" s="4" t="s">
        <v>53</v>
      </c>
      <c r="I24" s="4" t="s">
        <v>31</v>
      </c>
      <c r="J24" s="4" t="s">
        <v>42</v>
      </c>
      <c r="K24" s="4" t="s">
        <v>33</v>
      </c>
      <c r="L24" s="5" t="n">
        <v>44197</v>
      </c>
      <c r="M24" s="6" t="n">
        <v>1</v>
      </c>
      <c r="N24" s="5" t="n">
        <v>44197</v>
      </c>
      <c r="O24" s="5" t="n">
        <v>44196</v>
      </c>
      <c r="P24" s="5" t="n">
        <v>44196</v>
      </c>
      <c r="Q24" s="7" t="n">
        <v>354061.1781</v>
      </c>
      <c r="R24" s="8" t="n">
        <v>100</v>
      </c>
      <c r="S24" s="9" t="n">
        <v>99.998767</v>
      </c>
      <c r="T24" s="6" t="n">
        <v>0</v>
      </c>
      <c r="U24" s="10" t="n">
        <v>35405681.2525674</v>
      </c>
      <c r="V24" s="11" t="n">
        <v>0.0045</v>
      </c>
      <c r="W24" s="11" t="n">
        <v>0.0045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55</v>
      </c>
      <c r="C25" s="4" t="s">
        <v>51</v>
      </c>
      <c r="D25" s="4" t="s">
        <v>56</v>
      </c>
      <c r="E25" s="4" t="s">
        <v>51</v>
      </c>
      <c r="F25" s="4" t="s">
        <v>51</v>
      </c>
      <c r="G25" s="4" t="s">
        <v>29</v>
      </c>
      <c r="H25" s="4" t="s">
        <v>53</v>
      </c>
      <c r="I25" s="4" t="s">
        <v>31</v>
      </c>
      <c r="J25" s="4" t="s">
        <v>32</v>
      </c>
      <c r="K25" s="4" t="s">
        <v>33</v>
      </c>
      <c r="L25" s="5" t="n">
        <v>44197</v>
      </c>
      <c r="M25" s="6" t="n">
        <v>1</v>
      </c>
      <c r="N25" s="5" t="n">
        <v>44197</v>
      </c>
      <c r="O25" s="5" t="n">
        <v>44196</v>
      </c>
      <c r="P25" s="5" t="n">
        <v>44196</v>
      </c>
      <c r="Q25" s="7" t="n">
        <v>20000000</v>
      </c>
      <c r="R25" s="8" t="n">
        <v>100</v>
      </c>
      <c r="S25" s="9" t="n">
        <v>99.991864</v>
      </c>
      <c r="T25" s="6" t="n">
        <v>0</v>
      </c>
      <c r="U25" s="10" t="n">
        <v>1999837280</v>
      </c>
      <c r="V25" s="11" t="n">
        <v>0.0297</v>
      </c>
      <c r="W25" s="11" t="n">
        <v>0.0297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55</v>
      </c>
      <c r="C26" s="4" t="s">
        <v>51</v>
      </c>
      <c r="D26" s="4" t="s">
        <v>56</v>
      </c>
      <c r="E26" s="4" t="s">
        <v>51</v>
      </c>
      <c r="F26" s="4" t="s">
        <v>51</v>
      </c>
      <c r="G26" s="4" t="s">
        <v>29</v>
      </c>
      <c r="H26" s="4" t="s">
        <v>53</v>
      </c>
      <c r="I26" s="4" t="s">
        <v>31</v>
      </c>
      <c r="J26" s="4" t="s">
        <v>32</v>
      </c>
      <c r="K26" s="4" t="s">
        <v>33</v>
      </c>
      <c r="L26" s="5" t="n">
        <v>44197</v>
      </c>
      <c r="M26" s="6" t="n">
        <v>1</v>
      </c>
      <c r="N26" s="5" t="n">
        <v>44197</v>
      </c>
      <c r="O26" s="5" t="n">
        <v>44196</v>
      </c>
      <c r="P26" s="5" t="n">
        <v>44196</v>
      </c>
      <c r="Q26" s="7" t="n">
        <v>20000000</v>
      </c>
      <c r="R26" s="8" t="n">
        <v>100</v>
      </c>
      <c r="S26" s="9" t="n">
        <v>99.991864</v>
      </c>
      <c r="T26" s="6" t="n">
        <v>0</v>
      </c>
      <c r="U26" s="10" t="n">
        <v>1999837280</v>
      </c>
      <c r="V26" s="11" t="n">
        <v>0.0297</v>
      </c>
      <c r="W26" s="11" t="n">
        <v>0.0297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55</v>
      </c>
      <c r="C27" s="4" t="s">
        <v>51</v>
      </c>
      <c r="D27" s="4" t="s">
        <v>56</v>
      </c>
      <c r="E27" s="4" t="s">
        <v>51</v>
      </c>
      <c r="F27" s="4" t="s">
        <v>51</v>
      </c>
      <c r="G27" s="4" t="s">
        <v>29</v>
      </c>
      <c r="H27" s="4" t="s">
        <v>53</v>
      </c>
      <c r="I27" s="4" t="s">
        <v>31</v>
      </c>
      <c r="J27" s="4" t="s">
        <v>49</v>
      </c>
      <c r="K27" s="4" t="s">
        <v>33</v>
      </c>
      <c r="L27" s="5" t="n">
        <v>44197</v>
      </c>
      <c r="M27" s="6" t="n">
        <v>1</v>
      </c>
      <c r="N27" s="5" t="n">
        <v>44197</v>
      </c>
      <c r="O27" s="5" t="n">
        <v>44196</v>
      </c>
      <c r="P27" s="5" t="n">
        <v>44196</v>
      </c>
      <c r="Q27" s="7" t="n">
        <v>169953.6286</v>
      </c>
      <c r="R27" s="8" t="n">
        <v>100</v>
      </c>
      <c r="S27" s="9" t="n">
        <v>99.998767</v>
      </c>
      <c r="T27" s="6" t="n">
        <v>0</v>
      </c>
      <c r="U27" s="10" t="n">
        <v>16995153.3071759</v>
      </c>
      <c r="V27" s="11" t="n">
        <v>0.0045</v>
      </c>
      <c r="W27" s="11" t="n">
        <v>0.0045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55</v>
      </c>
      <c r="C28" s="4" t="s">
        <v>51</v>
      </c>
      <c r="D28" s="4" t="s">
        <v>56</v>
      </c>
      <c r="E28" s="4" t="s">
        <v>51</v>
      </c>
      <c r="F28" s="4" t="s">
        <v>51</v>
      </c>
      <c r="G28" s="4" t="s">
        <v>29</v>
      </c>
      <c r="H28" s="4" t="s">
        <v>53</v>
      </c>
      <c r="I28" s="4" t="s">
        <v>31</v>
      </c>
      <c r="J28" s="4" t="s">
        <v>49</v>
      </c>
      <c r="K28" s="4" t="s">
        <v>33</v>
      </c>
      <c r="L28" s="5" t="n">
        <v>44197</v>
      </c>
      <c r="M28" s="6" t="n">
        <v>1</v>
      </c>
      <c r="N28" s="5" t="n">
        <v>44197</v>
      </c>
      <c r="O28" s="5" t="n">
        <v>44196</v>
      </c>
      <c r="P28" s="5" t="n">
        <v>44196</v>
      </c>
      <c r="Q28" s="7" t="n">
        <v>29034.6522</v>
      </c>
      <c r="R28" s="8" t="n">
        <v>100</v>
      </c>
      <c r="S28" s="9" t="n">
        <v>99.999151</v>
      </c>
      <c r="T28" s="6" t="n">
        <v>0</v>
      </c>
      <c r="U28" s="10" t="n">
        <v>2903440.56958028</v>
      </c>
      <c r="V28" s="11" t="n">
        <v>0.0031</v>
      </c>
      <c r="W28" s="11" t="n">
        <v>0.0031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55</v>
      </c>
      <c r="C29" s="4" t="s">
        <v>51</v>
      </c>
      <c r="D29" s="4" t="s">
        <v>56</v>
      </c>
      <c r="E29" s="4" t="s">
        <v>51</v>
      </c>
      <c r="F29" s="4" t="s">
        <v>51</v>
      </c>
      <c r="G29" s="4" t="s">
        <v>29</v>
      </c>
      <c r="H29" s="4" t="s">
        <v>53</v>
      </c>
      <c r="I29" s="4" t="s">
        <v>31</v>
      </c>
      <c r="J29" s="4" t="s">
        <v>59</v>
      </c>
      <c r="K29" s="4" t="s">
        <v>33</v>
      </c>
      <c r="L29" s="5" t="n">
        <v>44197</v>
      </c>
      <c r="M29" s="6" t="n">
        <v>1</v>
      </c>
      <c r="N29" s="5" t="n">
        <v>44197</v>
      </c>
      <c r="O29" s="5" t="n">
        <v>44196</v>
      </c>
      <c r="P29" s="5" t="n">
        <v>44196</v>
      </c>
      <c r="Q29" s="7" t="n">
        <v>515569.9454</v>
      </c>
      <c r="R29" s="8" t="n">
        <v>100</v>
      </c>
      <c r="S29" s="9" t="n">
        <v>99.998767</v>
      </c>
      <c r="T29" s="6" t="n">
        <v>0</v>
      </c>
      <c r="U29" s="10" t="n">
        <v>51556358.8422573</v>
      </c>
      <c r="V29" s="11" t="n">
        <v>0.0045</v>
      </c>
      <c r="W29" s="11" t="n">
        <v>0.0045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55</v>
      </c>
      <c r="C30" s="4" t="s">
        <v>51</v>
      </c>
      <c r="D30" s="4" t="s">
        <v>56</v>
      </c>
      <c r="E30" s="4" t="s">
        <v>51</v>
      </c>
      <c r="F30" s="4" t="s">
        <v>51</v>
      </c>
      <c r="G30" s="4" t="s">
        <v>29</v>
      </c>
      <c r="H30" s="4" t="s">
        <v>53</v>
      </c>
      <c r="I30" s="4" t="s">
        <v>31</v>
      </c>
      <c r="J30" s="4" t="s">
        <v>59</v>
      </c>
      <c r="K30" s="4" t="s">
        <v>33</v>
      </c>
      <c r="L30" s="5" t="n">
        <v>44197</v>
      </c>
      <c r="M30" s="6" t="n">
        <v>1</v>
      </c>
      <c r="N30" s="5" t="n">
        <v>44197</v>
      </c>
      <c r="O30" s="5" t="n">
        <v>44196</v>
      </c>
      <c r="P30" s="5" t="n">
        <v>44196</v>
      </c>
      <c r="Q30" s="7" t="n">
        <v>88079.285</v>
      </c>
      <c r="R30" s="8" t="n">
        <v>100</v>
      </c>
      <c r="S30" s="9" t="n">
        <v>99.999151</v>
      </c>
      <c r="T30" s="6" t="n">
        <v>0</v>
      </c>
      <c r="U30" s="10" t="n">
        <v>8807853.72068703</v>
      </c>
      <c r="V30" s="11" t="n">
        <v>0.0031</v>
      </c>
      <c r="W30" s="11" t="n">
        <v>0.0031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55</v>
      </c>
      <c r="C31" s="4" t="s">
        <v>51</v>
      </c>
      <c r="D31" s="4" t="s">
        <v>56</v>
      </c>
      <c r="E31" s="4" t="s">
        <v>51</v>
      </c>
      <c r="F31" s="4" t="s">
        <v>51</v>
      </c>
      <c r="G31" s="4" t="s">
        <v>29</v>
      </c>
      <c r="H31" s="4" t="s">
        <v>53</v>
      </c>
      <c r="I31" s="4" t="s">
        <v>31</v>
      </c>
      <c r="J31" s="4" t="s">
        <v>60</v>
      </c>
      <c r="K31" s="4" t="s">
        <v>33</v>
      </c>
      <c r="L31" s="5" t="n">
        <v>44197</v>
      </c>
      <c r="M31" s="6" t="n">
        <v>1</v>
      </c>
      <c r="N31" s="5" t="n">
        <v>44197</v>
      </c>
      <c r="O31" s="5" t="n">
        <v>44196</v>
      </c>
      <c r="P31" s="5" t="n">
        <v>44196</v>
      </c>
      <c r="Q31" s="7" t="n">
        <v>1076765.5831</v>
      </c>
      <c r="R31" s="8" t="n">
        <v>100</v>
      </c>
      <c r="S31" s="9" t="n">
        <v>99.998767</v>
      </c>
      <c r="T31" s="6" t="n">
        <v>0</v>
      </c>
      <c r="U31" s="10" t="n">
        <v>107675230.658036</v>
      </c>
      <c r="V31" s="11" t="n">
        <v>0.0045</v>
      </c>
      <c r="W31" s="11" t="n">
        <v>0.0045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55</v>
      </c>
      <c r="C32" s="4" t="s">
        <v>51</v>
      </c>
      <c r="D32" s="4" t="s">
        <v>56</v>
      </c>
      <c r="E32" s="4" t="s">
        <v>51</v>
      </c>
      <c r="F32" s="4" t="s">
        <v>51</v>
      </c>
      <c r="G32" s="4" t="s">
        <v>29</v>
      </c>
      <c r="H32" s="4" t="s">
        <v>53</v>
      </c>
      <c r="I32" s="4" t="s">
        <v>31</v>
      </c>
      <c r="J32" s="4" t="s">
        <v>60</v>
      </c>
      <c r="K32" s="4" t="s">
        <v>33</v>
      </c>
      <c r="L32" s="5" t="n">
        <v>44197</v>
      </c>
      <c r="M32" s="6" t="n">
        <v>1</v>
      </c>
      <c r="N32" s="5" t="n">
        <v>44197</v>
      </c>
      <c r="O32" s="5" t="n">
        <v>44196</v>
      </c>
      <c r="P32" s="5" t="n">
        <v>44196</v>
      </c>
      <c r="Q32" s="7" t="n">
        <v>183953.2027</v>
      </c>
      <c r="R32" s="8" t="n">
        <v>100</v>
      </c>
      <c r="S32" s="9" t="n">
        <v>99.999151</v>
      </c>
      <c r="T32" s="6" t="n">
        <v>0</v>
      </c>
      <c r="U32" s="10" t="n">
        <v>18395164.0937309</v>
      </c>
      <c r="V32" s="11" t="n">
        <v>0.0031</v>
      </c>
      <c r="W32" s="11" t="n">
        <v>0.0031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55</v>
      </c>
      <c r="C33" s="4" t="s">
        <v>51</v>
      </c>
      <c r="D33" s="4" t="s">
        <v>56</v>
      </c>
      <c r="E33" s="4" t="s">
        <v>51</v>
      </c>
      <c r="F33" s="4" t="s">
        <v>51</v>
      </c>
      <c r="G33" s="4" t="s">
        <v>29</v>
      </c>
      <c r="H33" s="4" t="s">
        <v>53</v>
      </c>
      <c r="I33" s="4" t="s">
        <v>31</v>
      </c>
      <c r="J33" s="4" t="s">
        <v>61</v>
      </c>
      <c r="K33" s="4" t="s">
        <v>33</v>
      </c>
      <c r="L33" s="5" t="n">
        <v>44197</v>
      </c>
      <c r="M33" s="6" t="n">
        <v>1</v>
      </c>
      <c r="N33" s="5" t="n">
        <v>44197</v>
      </c>
      <c r="O33" s="5" t="n">
        <v>44196</v>
      </c>
      <c r="P33" s="5" t="n">
        <v>44196</v>
      </c>
      <c r="Q33" s="7" t="n">
        <v>1596090.2923</v>
      </c>
      <c r="R33" s="8" t="n">
        <v>100</v>
      </c>
      <c r="S33" s="9" t="n">
        <v>99.998767</v>
      </c>
      <c r="T33" s="6" t="n">
        <v>0</v>
      </c>
      <c r="U33" s="10" t="n">
        <v>159607061.250669</v>
      </c>
      <c r="V33" s="11" t="n">
        <v>0.0045</v>
      </c>
      <c r="W33" s="11" t="n">
        <v>0.0045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55</v>
      </c>
      <c r="C34" s="4" t="s">
        <v>51</v>
      </c>
      <c r="D34" s="4" t="s">
        <v>56</v>
      </c>
      <c r="E34" s="4" t="s">
        <v>51</v>
      </c>
      <c r="F34" s="4" t="s">
        <v>51</v>
      </c>
      <c r="G34" s="4" t="s">
        <v>29</v>
      </c>
      <c r="H34" s="4" t="s">
        <v>53</v>
      </c>
      <c r="I34" s="4" t="s">
        <v>31</v>
      </c>
      <c r="J34" s="4" t="s">
        <v>61</v>
      </c>
      <c r="K34" s="4" t="s">
        <v>33</v>
      </c>
      <c r="L34" s="5" t="n">
        <v>44197</v>
      </c>
      <c r="M34" s="6" t="n">
        <v>1</v>
      </c>
      <c r="N34" s="5" t="n">
        <v>44197</v>
      </c>
      <c r="O34" s="5" t="n">
        <v>44196</v>
      </c>
      <c r="P34" s="5" t="n">
        <v>44196</v>
      </c>
      <c r="Q34" s="7" t="n">
        <v>272673.9467</v>
      </c>
      <c r="R34" s="8" t="n">
        <v>100</v>
      </c>
      <c r="S34" s="9" t="n">
        <v>99.999151</v>
      </c>
      <c r="T34" s="6" t="n">
        <v>0</v>
      </c>
      <c r="U34" s="10" t="n">
        <v>27267163.1698192</v>
      </c>
      <c r="V34" s="11" t="n">
        <v>0.0031</v>
      </c>
      <c r="W34" s="11" t="n">
        <v>0.0031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55</v>
      </c>
      <c r="C35" s="4" t="s">
        <v>51</v>
      </c>
      <c r="D35" s="4" t="s">
        <v>56</v>
      </c>
      <c r="E35" s="4" t="s">
        <v>51</v>
      </c>
      <c r="F35" s="4" t="s">
        <v>51</v>
      </c>
      <c r="G35" s="4" t="s">
        <v>29</v>
      </c>
      <c r="H35" s="4" t="s">
        <v>53</v>
      </c>
      <c r="I35" s="4" t="s">
        <v>31</v>
      </c>
      <c r="J35" s="4" t="s">
        <v>62</v>
      </c>
      <c r="K35" s="4" t="s">
        <v>33</v>
      </c>
      <c r="L35" s="5" t="n">
        <v>44197</v>
      </c>
      <c r="M35" s="6" t="n">
        <v>1</v>
      </c>
      <c r="N35" s="5" t="n">
        <v>44197</v>
      </c>
      <c r="O35" s="5" t="n">
        <v>44196</v>
      </c>
      <c r="P35" s="5" t="n">
        <v>44196</v>
      </c>
      <c r="Q35" s="7" t="n">
        <v>358010.3813</v>
      </c>
      <c r="R35" s="8" t="n">
        <v>100</v>
      </c>
      <c r="S35" s="9" t="n">
        <v>99.998767</v>
      </c>
      <c r="T35" s="6" t="n">
        <v>0</v>
      </c>
      <c r="U35" s="10" t="n">
        <v>35800596.7031998</v>
      </c>
      <c r="V35" s="11" t="n">
        <v>0.0045</v>
      </c>
      <c r="W35" s="11" t="n">
        <v>0.0045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55</v>
      </c>
      <c r="C36" s="4" t="s">
        <v>51</v>
      </c>
      <c r="D36" s="4" t="s">
        <v>56</v>
      </c>
      <c r="E36" s="4" t="s">
        <v>51</v>
      </c>
      <c r="F36" s="4" t="s">
        <v>51</v>
      </c>
      <c r="G36" s="4" t="s">
        <v>29</v>
      </c>
      <c r="H36" s="4" t="s">
        <v>53</v>
      </c>
      <c r="I36" s="4" t="s">
        <v>31</v>
      </c>
      <c r="J36" s="4" t="s">
        <v>62</v>
      </c>
      <c r="K36" s="4" t="s">
        <v>33</v>
      </c>
      <c r="L36" s="5" t="n">
        <v>44197</v>
      </c>
      <c r="M36" s="6" t="n">
        <v>1</v>
      </c>
      <c r="N36" s="5" t="n">
        <v>44197</v>
      </c>
      <c r="O36" s="5" t="n">
        <v>44196</v>
      </c>
      <c r="P36" s="5" t="n">
        <v>44196</v>
      </c>
      <c r="Q36" s="7" t="n">
        <v>61162.0182</v>
      </c>
      <c r="R36" s="8" t="n">
        <v>100</v>
      </c>
      <c r="S36" s="9" t="n">
        <v>99.999151</v>
      </c>
      <c r="T36" s="6" t="n">
        <v>0</v>
      </c>
      <c r="U36" s="10" t="n">
        <v>6116149.89344654</v>
      </c>
      <c r="V36" s="11" t="n">
        <v>0.0031</v>
      </c>
      <c r="W36" s="11" t="n">
        <v>0.0031</v>
      </c>
      <c r="X36" s="4" t="s">
        <v>34</v>
      </c>
    </row>
    <row r="37" customFormat="false" ht="15" hidden="false" customHeight="false" outlineLevel="0" collapsed="false">
      <c r="A37" s="4" t="n">
        <f aca="false">+A36+1</f>
        <v>35</v>
      </c>
      <c r="B37" s="4" t="s">
        <v>55</v>
      </c>
      <c r="C37" s="4" t="s">
        <v>51</v>
      </c>
      <c r="D37" s="4" t="s">
        <v>56</v>
      </c>
      <c r="E37" s="4" t="s">
        <v>51</v>
      </c>
      <c r="F37" s="4" t="s">
        <v>51</v>
      </c>
      <c r="G37" s="4" t="s">
        <v>29</v>
      </c>
      <c r="H37" s="4" t="s">
        <v>53</v>
      </c>
      <c r="I37" s="4" t="s">
        <v>31</v>
      </c>
      <c r="J37" s="4" t="s">
        <v>58</v>
      </c>
      <c r="K37" s="4" t="s">
        <v>33</v>
      </c>
      <c r="L37" s="5" t="n">
        <v>44197</v>
      </c>
      <c r="M37" s="6" t="n">
        <v>1</v>
      </c>
      <c r="N37" s="5" t="n">
        <v>44197</v>
      </c>
      <c r="O37" s="5" t="n">
        <v>44196</v>
      </c>
      <c r="P37" s="5" t="n">
        <v>44196</v>
      </c>
      <c r="Q37" s="7" t="n">
        <v>25510.866</v>
      </c>
      <c r="R37" s="8" t="n">
        <v>100</v>
      </c>
      <c r="S37" s="9" t="n">
        <v>99.999151</v>
      </c>
      <c r="T37" s="6" t="n">
        <v>0</v>
      </c>
      <c r="U37" s="10" t="n">
        <v>2551064.94127476</v>
      </c>
      <c r="V37" s="11" t="n">
        <v>0.0031</v>
      </c>
      <c r="W37" s="11" t="n">
        <v>0.0031</v>
      </c>
      <c r="X37" s="4" t="s">
        <v>34</v>
      </c>
    </row>
    <row r="38" customFormat="false" ht="15" hidden="false" customHeight="false" outlineLevel="0" collapsed="false">
      <c r="A38" s="4" t="n">
        <f aca="false">+A37+1</f>
        <v>36</v>
      </c>
      <c r="B38" s="4" t="s">
        <v>55</v>
      </c>
      <c r="C38" s="4" t="s">
        <v>51</v>
      </c>
      <c r="D38" s="4" t="s">
        <v>56</v>
      </c>
      <c r="E38" s="4" t="s">
        <v>51</v>
      </c>
      <c r="F38" s="4" t="s">
        <v>51</v>
      </c>
      <c r="G38" s="4" t="s">
        <v>29</v>
      </c>
      <c r="H38" s="4" t="s">
        <v>53</v>
      </c>
      <c r="I38" s="4" t="s">
        <v>31</v>
      </c>
      <c r="J38" s="4" t="s">
        <v>41</v>
      </c>
      <c r="K38" s="4" t="s">
        <v>33</v>
      </c>
      <c r="L38" s="5" t="n">
        <v>44197</v>
      </c>
      <c r="M38" s="6" t="n">
        <v>1</v>
      </c>
      <c r="N38" s="5" t="n">
        <v>44197</v>
      </c>
      <c r="O38" s="5" t="n">
        <v>44196</v>
      </c>
      <c r="P38" s="5" t="n">
        <v>44196</v>
      </c>
      <c r="Q38" s="7" t="n">
        <v>331829.1688</v>
      </c>
      <c r="R38" s="8" t="n">
        <v>100</v>
      </c>
      <c r="S38" s="9" t="n">
        <v>99.999151</v>
      </c>
      <c r="T38" s="6" t="n">
        <v>0</v>
      </c>
      <c r="U38" s="10" t="n">
        <v>33182635.1570356</v>
      </c>
      <c r="V38" s="11" t="n">
        <v>0.0031</v>
      </c>
      <c r="W38" s="11" t="n">
        <v>0.0031</v>
      </c>
      <c r="X38" s="4" t="s">
        <v>34</v>
      </c>
    </row>
    <row r="39" customFormat="false" ht="15" hidden="false" customHeight="false" outlineLevel="0" collapsed="false">
      <c r="A39" s="4" t="n">
        <f aca="false">+A38+1</f>
        <v>37</v>
      </c>
      <c r="B39" s="4" t="s">
        <v>55</v>
      </c>
      <c r="C39" s="4" t="s">
        <v>51</v>
      </c>
      <c r="D39" s="4" t="s">
        <v>56</v>
      </c>
      <c r="E39" s="4" t="s">
        <v>51</v>
      </c>
      <c r="F39" s="4" t="s">
        <v>51</v>
      </c>
      <c r="G39" s="4" t="s">
        <v>29</v>
      </c>
      <c r="H39" s="4" t="s">
        <v>53</v>
      </c>
      <c r="I39" s="4" t="s">
        <v>31</v>
      </c>
      <c r="J39" s="4" t="s">
        <v>63</v>
      </c>
      <c r="K39" s="4" t="s">
        <v>33</v>
      </c>
      <c r="L39" s="5" t="n">
        <v>44197</v>
      </c>
      <c r="M39" s="6" t="n">
        <v>1</v>
      </c>
      <c r="N39" s="5" t="n">
        <v>44197</v>
      </c>
      <c r="O39" s="5" t="n">
        <v>44196</v>
      </c>
      <c r="P39" s="5" t="n">
        <v>44196</v>
      </c>
      <c r="Q39" s="7" t="n">
        <v>28248.3188</v>
      </c>
      <c r="R39" s="8" t="n">
        <v>100</v>
      </c>
      <c r="S39" s="9" t="n">
        <v>99.999151</v>
      </c>
      <c r="T39" s="6" t="n">
        <v>0</v>
      </c>
      <c r="U39" s="10" t="n">
        <v>2824807.89717733</v>
      </c>
      <c r="V39" s="11" t="n">
        <v>0.0031</v>
      </c>
      <c r="W39" s="11" t="n">
        <v>0.0031</v>
      </c>
      <c r="X39" s="4" t="s">
        <v>34</v>
      </c>
    </row>
    <row r="40" customFormat="false" ht="15" hidden="false" customHeight="false" outlineLevel="0" collapsed="false">
      <c r="A40" s="4" t="n">
        <f aca="false">+A39+1</f>
        <v>38</v>
      </c>
      <c r="B40" s="4" t="s">
        <v>55</v>
      </c>
      <c r="C40" s="4" t="s">
        <v>51</v>
      </c>
      <c r="D40" s="4" t="s">
        <v>56</v>
      </c>
      <c r="E40" s="4" t="s">
        <v>51</v>
      </c>
      <c r="F40" s="4" t="s">
        <v>51</v>
      </c>
      <c r="G40" s="4" t="s">
        <v>29</v>
      </c>
      <c r="H40" s="4" t="s">
        <v>53</v>
      </c>
      <c r="I40" s="4" t="s">
        <v>31</v>
      </c>
      <c r="J40" s="4" t="s">
        <v>63</v>
      </c>
      <c r="K40" s="4" t="s">
        <v>33</v>
      </c>
      <c r="L40" s="5" t="n">
        <v>44197</v>
      </c>
      <c r="M40" s="6" t="n">
        <v>1</v>
      </c>
      <c r="N40" s="5" t="n">
        <v>44197</v>
      </c>
      <c r="O40" s="5" t="n">
        <v>44196</v>
      </c>
      <c r="P40" s="5" t="n">
        <v>44196</v>
      </c>
      <c r="Q40" s="7" t="n">
        <v>165350.8447</v>
      </c>
      <c r="R40" s="8" t="n">
        <v>100</v>
      </c>
      <c r="S40" s="9" t="n">
        <v>99.998767</v>
      </c>
      <c r="T40" s="6" t="n">
        <v>0</v>
      </c>
      <c r="U40" s="10" t="n">
        <v>16534880.5924084</v>
      </c>
      <c r="V40" s="11" t="n">
        <v>0.0045</v>
      </c>
      <c r="W40" s="11" t="n">
        <v>0.0045</v>
      </c>
      <c r="X40" s="4" t="s">
        <v>34</v>
      </c>
    </row>
    <row r="41" customFormat="false" ht="15" hidden="false" customHeight="false" outlineLevel="0" collapsed="false">
      <c r="A41" s="4" t="n">
        <f aca="false">+A40+1</f>
        <v>39</v>
      </c>
      <c r="B41" s="4" t="s">
        <v>55</v>
      </c>
      <c r="C41" s="4" t="s">
        <v>51</v>
      </c>
      <c r="D41" s="4" t="s">
        <v>56</v>
      </c>
      <c r="E41" s="4" t="s">
        <v>51</v>
      </c>
      <c r="F41" s="4" t="s">
        <v>51</v>
      </c>
      <c r="G41" s="4" t="s">
        <v>29</v>
      </c>
      <c r="H41" s="4" t="s">
        <v>53</v>
      </c>
      <c r="I41" s="4" t="s">
        <v>31</v>
      </c>
      <c r="J41" s="4" t="s">
        <v>64</v>
      </c>
      <c r="K41" s="4" t="s">
        <v>33</v>
      </c>
      <c r="L41" s="5" t="n">
        <v>44197</v>
      </c>
      <c r="M41" s="6" t="n">
        <v>1</v>
      </c>
      <c r="N41" s="5" t="n">
        <v>44197</v>
      </c>
      <c r="O41" s="5" t="n">
        <v>44196</v>
      </c>
      <c r="P41" s="5" t="n">
        <v>44196</v>
      </c>
      <c r="Q41" s="7" t="n">
        <v>39786.6364</v>
      </c>
      <c r="R41" s="8" t="n">
        <v>100</v>
      </c>
      <c r="S41" s="9" t="n">
        <v>99.999151</v>
      </c>
      <c r="T41" s="6" t="n">
        <v>0</v>
      </c>
      <c r="U41" s="10" t="n">
        <v>3978629.86114569</v>
      </c>
      <c r="V41" s="11" t="n">
        <v>0.0031</v>
      </c>
      <c r="W41" s="11" t="n">
        <v>0.0031</v>
      </c>
      <c r="X41" s="4" t="s">
        <v>34</v>
      </c>
    </row>
    <row r="42" customFormat="false" ht="15" hidden="false" customHeight="false" outlineLevel="0" collapsed="false">
      <c r="A42" s="4" t="n">
        <f aca="false">+A41+1</f>
        <v>40</v>
      </c>
      <c r="B42" s="4" t="s">
        <v>55</v>
      </c>
      <c r="C42" s="4" t="s">
        <v>51</v>
      </c>
      <c r="D42" s="4" t="s">
        <v>56</v>
      </c>
      <c r="E42" s="4" t="s">
        <v>51</v>
      </c>
      <c r="F42" s="4" t="s">
        <v>51</v>
      </c>
      <c r="G42" s="4" t="s">
        <v>29</v>
      </c>
      <c r="H42" s="4" t="s">
        <v>53</v>
      </c>
      <c r="I42" s="4" t="s">
        <v>31</v>
      </c>
      <c r="J42" s="4" t="s">
        <v>64</v>
      </c>
      <c r="K42" s="4" t="s">
        <v>33</v>
      </c>
      <c r="L42" s="5" t="n">
        <v>44197</v>
      </c>
      <c r="M42" s="6" t="n">
        <v>1</v>
      </c>
      <c r="N42" s="5" t="n">
        <v>44197</v>
      </c>
      <c r="O42" s="5" t="n">
        <v>44196</v>
      </c>
      <c r="P42" s="5" t="n">
        <v>44196</v>
      </c>
      <c r="Q42" s="7" t="n">
        <v>232890.1051</v>
      </c>
      <c r="R42" s="8" t="n">
        <v>100</v>
      </c>
      <c r="S42" s="9" t="n">
        <v>99.998767</v>
      </c>
      <c r="T42" s="6" t="n">
        <v>0</v>
      </c>
      <c r="U42" s="10" t="n">
        <v>23288723.3565004</v>
      </c>
      <c r="V42" s="11" t="n">
        <v>0.0045</v>
      </c>
      <c r="W42" s="11" t="n">
        <v>0.0045</v>
      </c>
      <c r="X42" s="4" t="s">
        <v>34</v>
      </c>
    </row>
    <row r="43" customFormat="false" ht="15" hidden="false" customHeight="false" outlineLevel="0" collapsed="false">
      <c r="A43" s="4" t="n">
        <f aca="false">+A42+1</f>
        <v>41</v>
      </c>
      <c r="B43" s="4" t="s">
        <v>55</v>
      </c>
      <c r="C43" s="4" t="s">
        <v>51</v>
      </c>
      <c r="D43" s="4" t="s">
        <v>56</v>
      </c>
      <c r="E43" s="4" t="s">
        <v>51</v>
      </c>
      <c r="F43" s="4" t="s">
        <v>51</v>
      </c>
      <c r="G43" s="4" t="s">
        <v>29</v>
      </c>
      <c r="H43" s="4" t="s">
        <v>53</v>
      </c>
      <c r="I43" s="4" t="s">
        <v>31</v>
      </c>
      <c r="J43" s="4" t="s">
        <v>65</v>
      </c>
      <c r="K43" s="4" t="s">
        <v>33</v>
      </c>
      <c r="L43" s="5" t="n">
        <v>44197</v>
      </c>
      <c r="M43" s="6" t="n">
        <v>1</v>
      </c>
      <c r="N43" s="5" t="n">
        <v>44197</v>
      </c>
      <c r="O43" s="5" t="n">
        <v>44196</v>
      </c>
      <c r="P43" s="5" t="n">
        <v>44196</v>
      </c>
      <c r="Q43" s="7" t="n">
        <v>75882.1588</v>
      </c>
      <c r="R43" s="8" t="n">
        <v>100</v>
      </c>
      <c r="S43" s="9" t="n">
        <v>99.999151</v>
      </c>
      <c r="T43" s="6" t="n">
        <v>0</v>
      </c>
      <c r="U43" s="10" t="n">
        <v>7588151.45604717</v>
      </c>
      <c r="V43" s="11" t="n">
        <v>0.0031</v>
      </c>
      <c r="W43" s="11" t="n">
        <v>0.0031</v>
      </c>
      <c r="X43" s="4" t="s">
        <v>34</v>
      </c>
    </row>
    <row r="44" customFormat="false" ht="15" hidden="false" customHeight="false" outlineLevel="0" collapsed="false">
      <c r="A44" s="4" t="n">
        <f aca="false">+A43+1</f>
        <v>42</v>
      </c>
      <c r="B44" s="4" t="s">
        <v>55</v>
      </c>
      <c r="C44" s="4" t="s">
        <v>51</v>
      </c>
      <c r="D44" s="4" t="s">
        <v>56</v>
      </c>
      <c r="E44" s="4" t="s">
        <v>51</v>
      </c>
      <c r="F44" s="4" t="s">
        <v>51</v>
      </c>
      <c r="G44" s="4" t="s">
        <v>29</v>
      </c>
      <c r="H44" s="4" t="s">
        <v>53</v>
      </c>
      <c r="I44" s="4" t="s">
        <v>31</v>
      </c>
      <c r="J44" s="4" t="s">
        <v>65</v>
      </c>
      <c r="K44" s="4" t="s">
        <v>33</v>
      </c>
      <c r="L44" s="5" t="n">
        <v>44197</v>
      </c>
      <c r="M44" s="6" t="n">
        <v>1</v>
      </c>
      <c r="N44" s="5" t="n">
        <v>44197</v>
      </c>
      <c r="O44" s="5" t="n">
        <v>44196</v>
      </c>
      <c r="P44" s="5" t="n">
        <v>44196</v>
      </c>
      <c r="Q44" s="7" t="n">
        <v>444174.3651</v>
      </c>
      <c r="R44" s="8" t="n">
        <v>100</v>
      </c>
      <c r="S44" s="9" t="n">
        <v>99.998767</v>
      </c>
      <c r="T44" s="6" t="n">
        <v>0</v>
      </c>
      <c r="U44" s="10" t="n">
        <v>44416888.8430078</v>
      </c>
      <c r="V44" s="11" t="n">
        <v>0.0045</v>
      </c>
      <c r="W44" s="11" t="n">
        <v>0.0045</v>
      </c>
      <c r="X44" s="4" t="s">
        <v>34</v>
      </c>
    </row>
    <row r="45" customFormat="false" ht="15" hidden="false" customHeight="false" outlineLevel="0" collapsed="false">
      <c r="A45" s="4" t="n">
        <f aca="false">+A44+1</f>
        <v>43</v>
      </c>
      <c r="B45" s="4" t="s">
        <v>55</v>
      </c>
      <c r="C45" s="4" t="s">
        <v>51</v>
      </c>
      <c r="D45" s="4" t="s">
        <v>56</v>
      </c>
      <c r="E45" s="4" t="s">
        <v>51</v>
      </c>
      <c r="F45" s="4" t="s">
        <v>51</v>
      </c>
      <c r="G45" s="4" t="s">
        <v>29</v>
      </c>
      <c r="H45" s="4" t="s">
        <v>53</v>
      </c>
      <c r="I45" s="4" t="s">
        <v>31</v>
      </c>
      <c r="J45" s="4" t="s">
        <v>66</v>
      </c>
      <c r="K45" s="4" t="s">
        <v>33</v>
      </c>
      <c r="L45" s="5" t="n">
        <v>44197</v>
      </c>
      <c r="M45" s="6" t="n">
        <v>1</v>
      </c>
      <c r="N45" s="5" t="n">
        <v>44197</v>
      </c>
      <c r="O45" s="5" t="n">
        <v>44196</v>
      </c>
      <c r="P45" s="5" t="n">
        <v>44196</v>
      </c>
      <c r="Q45" s="7" t="n">
        <v>421461.8631</v>
      </c>
      <c r="R45" s="8" t="n">
        <v>100</v>
      </c>
      <c r="S45" s="9" t="n">
        <v>99.999151</v>
      </c>
      <c r="T45" s="6" t="n">
        <v>0</v>
      </c>
      <c r="U45" s="10" t="n">
        <v>42145828.4888782</v>
      </c>
      <c r="V45" s="11" t="n">
        <v>0.0031</v>
      </c>
      <c r="W45" s="11" t="n">
        <v>0.0031</v>
      </c>
      <c r="X45" s="4" t="s">
        <v>34</v>
      </c>
    </row>
    <row r="46" customFormat="false" ht="15" hidden="false" customHeight="false" outlineLevel="0" collapsed="false">
      <c r="A46" s="4" t="n">
        <f aca="false">+A45+1</f>
        <v>44</v>
      </c>
      <c r="B46" s="4" t="s">
        <v>55</v>
      </c>
      <c r="C46" s="4" t="s">
        <v>51</v>
      </c>
      <c r="D46" s="4" t="s">
        <v>56</v>
      </c>
      <c r="E46" s="4" t="s">
        <v>51</v>
      </c>
      <c r="F46" s="4" t="s">
        <v>51</v>
      </c>
      <c r="G46" s="4" t="s">
        <v>29</v>
      </c>
      <c r="H46" s="4" t="s">
        <v>53</v>
      </c>
      <c r="I46" s="4" t="s">
        <v>31</v>
      </c>
      <c r="J46" s="4" t="s">
        <v>66</v>
      </c>
      <c r="K46" s="4" t="s">
        <v>33</v>
      </c>
      <c r="L46" s="5" t="n">
        <v>44197</v>
      </c>
      <c r="M46" s="6" t="n">
        <v>1</v>
      </c>
      <c r="N46" s="5" t="n">
        <v>44197</v>
      </c>
      <c r="O46" s="5" t="n">
        <v>44196</v>
      </c>
      <c r="P46" s="5" t="n">
        <v>44196</v>
      </c>
      <c r="Q46" s="7" t="n">
        <v>2467016.7301</v>
      </c>
      <c r="R46" s="8" t="n">
        <v>100</v>
      </c>
      <c r="S46" s="9" t="n">
        <v>99.998767</v>
      </c>
      <c r="T46" s="6" t="n">
        <v>0</v>
      </c>
      <c r="U46" s="10" t="n">
        <v>246698631.178371</v>
      </c>
      <c r="V46" s="11" t="n">
        <v>0.0045</v>
      </c>
      <c r="W46" s="11" t="n">
        <v>0.0045</v>
      </c>
      <c r="X46" s="4" t="s">
        <v>34</v>
      </c>
    </row>
    <row r="47" customFormat="false" ht="15" hidden="false" customHeight="false" outlineLevel="0" collapsed="false">
      <c r="A47" s="4" t="n">
        <f aca="false">+A46+1</f>
        <v>45</v>
      </c>
      <c r="B47" s="4" t="s">
        <v>55</v>
      </c>
      <c r="C47" s="4" t="s">
        <v>51</v>
      </c>
      <c r="D47" s="4" t="s">
        <v>56</v>
      </c>
      <c r="E47" s="4" t="s">
        <v>51</v>
      </c>
      <c r="F47" s="4" t="s">
        <v>51</v>
      </c>
      <c r="G47" s="4" t="s">
        <v>29</v>
      </c>
      <c r="H47" s="4" t="s">
        <v>53</v>
      </c>
      <c r="I47" s="4" t="s">
        <v>31</v>
      </c>
      <c r="J47" s="4" t="s">
        <v>67</v>
      </c>
      <c r="K47" s="4" t="s">
        <v>33</v>
      </c>
      <c r="L47" s="5" t="n">
        <v>44197</v>
      </c>
      <c r="M47" s="6" t="n">
        <v>1</v>
      </c>
      <c r="N47" s="5" t="n">
        <v>44197</v>
      </c>
      <c r="O47" s="5" t="n">
        <v>44196</v>
      </c>
      <c r="P47" s="5" t="n">
        <v>44196</v>
      </c>
      <c r="Q47" s="7" t="n">
        <v>78306.7033</v>
      </c>
      <c r="R47" s="8" t="n">
        <v>100</v>
      </c>
      <c r="S47" s="9" t="n">
        <v>99.999151</v>
      </c>
      <c r="T47" s="6" t="n">
        <v>0</v>
      </c>
      <c r="U47" s="10" t="n">
        <v>7830603.84760889</v>
      </c>
      <c r="V47" s="11" t="n">
        <v>0.0031</v>
      </c>
      <c r="W47" s="11" t="n">
        <v>0.0031</v>
      </c>
      <c r="X47" s="4" t="s">
        <v>34</v>
      </c>
    </row>
    <row r="48" customFormat="false" ht="15" hidden="false" customHeight="false" outlineLevel="0" collapsed="false">
      <c r="A48" s="4" t="n">
        <f aca="false">+A47+1</f>
        <v>46</v>
      </c>
      <c r="B48" s="4" t="s">
        <v>55</v>
      </c>
      <c r="C48" s="4" t="s">
        <v>51</v>
      </c>
      <c r="D48" s="4" t="s">
        <v>56</v>
      </c>
      <c r="E48" s="4" t="s">
        <v>51</v>
      </c>
      <c r="F48" s="4" t="s">
        <v>51</v>
      </c>
      <c r="G48" s="4" t="s">
        <v>29</v>
      </c>
      <c r="H48" s="4" t="s">
        <v>53</v>
      </c>
      <c r="I48" s="4" t="s">
        <v>31</v>
      </c>
      <c r="J48" s="4" t="s">
        <v>67</v>
      </c>
      <c r="K48" s="4" t="s">
        <v>33</v>
      </c>
      <c r="L48" s="5" t="n">
        <v>44197</v>
      </c>
      <c r="M48" s="6" t="n">
        <v>1</v>
      </c>
      <c r="N48" s="5" t="n">
        <v>44197</v>
      </c>
      <c r="O48" s="5" t="n">
        <v>44196</v>
      </c>
      <c r="P48" s="5" t="n">
        <v>44196</v>
      </c>
      <c r="Q48" s="7" t="n">
        <v>458366.3772</v>
      </c>
      <c r="R48" s="8" t="n">
        <v>100</v>
      </c>
      <c r="S48" s="9" t="n">
        <v>99.998767</v>
      </c>
      <c r="T48" s="6" t="n">
        <v>0</v>
      </c>
      <c r="U48" s="10" t="n">
        <v>45836072.5542569</v>
      </c>
      <c r="V48" s="11" t="n">
        <v>0.0045</v>
      </c>
      <c r="W48" s="11" t="n">
        <v>0.0045</v>
      </c>
      <c r="X48" s="4" t="s">
        <v>34</v>
      </c>
    </row>
    <row r="49" customFormat="false" ht="15" hidden="false" customHeight="false" outlineLevel="0" collapsed="false">
      <c r="A49" s="4" t="n">
        <f aca="false">+A48+1</f>
        <v>47</v>
      </c>
      <c r="B49" s="4" t="s">
        <v>55</v>
      </c>
      <c r="C49" s="4" t="s">
        <v>51</v>
      </c>
      <c r="D49" s="4" t="s">
        <v>56</v>
      </c>
      <c r="E49" s="4" t="s">
        <v>51</v>
      </c>
      <c r="F49" s="4" t="s">
        <v>51</v>
      </c>
      <c r="G49" s="4" t="s">
        <v>29</v>
      </c>
      <c r="H49" s="4" t="s">
        <v>53</v>
      </c>
      <c r="I49" s="4" t="s">
        <v>31</v>
      </c>
      <c r="J49" s="4" t="s">
        <v>68</v>
      </c>
      <c r="K49" s="4" t="s">
        <v>33</v>
      </c>
      <c r="L49" s="5" t="n">
        <v>44197</v>
      </c>
      <c r="M49" s="6" t="n">
        <v>1</v>
      </c>
      <c r="N49" s="5" t="n">
        <v>44197</v>
      </c>
      <c r="O49" s="5" t="n">
        <v>44196</v>
      </c>
      <c r="P49" s="5" t="n">
        <v>44196</v>
      </c>
      <c r="Q49" s="7" t="n">
        <v>635281.9764</v>
      </c>
      <c r="R49" s="8" t="n">
        <v>100</v>
      </c>
      <c r="S49" s="9" t="n">
        <v>99.999151</v>
      </c>
      <c r="T49" s="6" t="n">
        <v>0</v>
      </c>
      <c r="U49" s="10" t="n">
        <v>63527658.285602</v>
      </c>
      <c r="V49" s="11" t="n">
        <v>0.0031</v>
      </c>
      <c r="W49" s="11" t="n">
        <v>0.0031</v>
      </c>
      <c r="X49" s="4" t="s">
        <v>34</v>
      </c>
    </row>
    <row r="50" customFormat="false" ht="15" hidden="false" customHeight="false" outlineLevel="0" collapsed="false">
      <c r="A50" s="4" t="n">
        <f aca="false">+A49+1</f>
        <v>48</v>
      </c>
      <c r="B50" s="4" t="s">
        <v>55</v>
      </c>
      <c r="C50" s="4" t="s">
        <v>51</v>
      </c>
      <c r="D50" s="4" t="s">
        <v>56</v>
      </c>
      <c r="E50" s="4" t="s">
        <v>51</v>
      </c>
      <c r="F50" s="4" t="s">
        <v>51</v>
      </c>
      <c r="G50" s="4" t="s">
        <v>29</v>
      </c>
      <c r="H50" s="4" t="s">
        <v>53</v>
      </c>
      <c r="I50" s="4" t="s">
        <v>31</v>
      </c>
      <c r="J50" s="4" t="s">
        <v>68</v>
      </c>
      <c r="K50" s="4" t="s">
        <v>33</v>
      </c>
      <c r="L50" s="5" t="n">
        <v>44197</v>
      </c>
      <c r="M50" s="6" t="n">
        <v>1</v>
      </c>
      <c r="N50" s="5" t="n">
        <v>44197</v>
      </c>
      <c r="O50" s="5" t="n">
        <v>44196</v>
      </c>
      <c r="P50" s="5" t="n">
        <v>44196</v>
      </c>
      <c r="Q50" s="7" t="n">
        <v>3718607.5444</v>
      </c>
      <c r="R50" s="8" t="n">
        <v>100</v>
      </c>
      <c r="S50" s="9" t="n">
        <v>99.998767</v>
      </c>
      <c r="T50" s="6" t="n">
        <v>0</v>
      </c>
      <c r="U50" s="10" t="n">
        <v>371856169.396897</v>
      </c>
      <c r="V50" s="11" t="n">
        <v>0.0045</v>
      </c>
      <c r="W50" s="11" t="n">
        <v>0.0045</v>
      </c>
      <c r="X50" s="4" t="s">
        <v>34</v>
      </c>
    </row>
    <row r="51" customFormat="false" ht="15" hidden="false" customHeight="false" outlineLevel="0" collapsed="false">
      <c r="A51" s="4" t="n">
        <f aca="false">+A50+1</f>
        <v>49</v>
      </c>
      <c r="B51" s="4" t="s">
        <v>55</v>
      </c>
      <c r="C51" s="4" t="s">
        <v>51</v>
      </c>
      <c r="D51" s="4" t="s">
        <v>56</v>
      </c>
      <c r="E51" s="4" t="s">
        <v>51</v>
      </c>
      <c r="F51" s="4" t="s">
        <v>51</v>
      </c>
      <c r="G51" s="4" t="s">
        <v>29</v>
      </c>
      <c r="H51" s="4" t="s">
        <v>53</v>
      </c>
      <c r="I51" s="4" t="s">
        <v>31</v>
      </c>
      <c r="J51" s="4" t="s">
        <v>69</v>
      </c>
      <c r="K51" s="4" t="s">
        <v>70</v>
      </c>
      <c r="L51" s="5" t="n">
        <v>44197</v>
      </c>
      <c r="M51" s="6" t="n">
        <v>1</v>
      </c>
      <c r="N51" s="5" t="n">
        <v>44197</v>
      </c>
      <c r="O51" s="5" t="n">
        <v>44196</v>
      </c>
      <c r="P51" s="5" t="n">
        <v>44196</v>
      </c>
      <c r="Q51" s="7" t="n">
        <v>34381.0919</v>
      </c>
      <c r="R51" s="8" t="n">
        <v>100</v>
      </c>
      <c r="S51" s="9" t="n">
        <v>99.999151</v>
      </c>
      <c r="T51" s="6" t="n">
        <v>0</v>
      </c>
      <c r="U51" s="10" t="n">
        <v>3438080.00045297</v>
      </c>
      <c r="V51" s="11" t="n">
        <v>0.0031</v>
      </c>
      <c r="W51" s="11" t="n">
        <v>0.0031</v>
      </c>
      <c r="X51" s="4" t="s">
        <v>34</v>
      </c>
    </row>
    <row r="52" customFormat="false" ht="15" hidden="false" customHeight="false" outlineLevel="0" collapsed="false">
      <c r="A52" s="4" t="n">
        <f aca="false">+A51+1</f>
        <v>50</v>
      </c>
      <c r="B52" s="4" t="s">
        <v>55</v>
      </c>
      <c r="C52" s="4" t="s">
        <v>51</v>
      </c>
      <c r="D52" s="4" t="s">
        <v>56</v>
      </c>
      <c r="E52" s="4" t="s">
        <v>51</v>
      </c>
      <c r="F52" s="4" t="s">
        <v>51</v>
      </c>
      <c r="G52" s="4" t="s">
        <v>29</v>
      </c>
      <c r="H52" s="4" t="s">
        <v>53</v>
      </c>
      <c r="I52" s="4" t="s">
        <v>31</v>
      </c>
      <c r="J52" s="4" t="s">
        <v>69</v>
      </c>
      <c r="K52" s="4" t="s">
        <v>70</v>
      </c>
      <c r="L52" s="5" t="n">
        <v>44197</v>
      </c>
      <c r="M52" s="6" t="n">
        <v>1</v>
      </c>
      <c r="N52" s="5" t="n">
        <v>44197</v>
      </c>
      <c r="O52" s="5" t="n">
        <v>44196</v>
      </c>
      <c r="P52" s="5" t="n">
        <v>44196</v>
      </c>
      <c r="Q52" s="7" t="n">
        <v>201248.8827</v>
      </c>
      <c r="R52" s="8" t="n">
        <v>100</v>
      </c>
      <c r="S52" s="9" t="n">
        <v>99.998767</v>
      </c>
      <c r="T52" s="6" t="n">
        <v>0</v>
      </c>
      <c r="U52" s="10" t="n">
        <v>20124640.1301276</v>
      </c>
      <c r="V52" s="11" t="n">
        <v>0.0045</v>
      </c>
      <c r="W52" s="11" t="n">
        <v>0.0045</v>
      </c>
      <c r="X52" s="4" t="s">
        <v>34</v>
      </c>
    </row>
    <row r="53" customFormat="false" ht="15" hidden="false" customHeight="false" outlineLevel="0" collapsed="false">
      <c r="A53" s="4" t="n">
        <f aca="false">+A52+1</f>
        <v>51</v>
      </c>
      <c r="B53" s="4" t="s">
        <v>55</v>
      </c>
      <c r="C53" s="4" t="s">
        <v>51</v>
      </c>
      <c r="D53" s="4" t="s">
        <v>56</v>
      </c>
      <c r="E53" s="4" t="s">
        <v>51</v>
      </c>
      <c r="F53" s="4" t="s">
        <v>51</v>
      </c>
      <c r="G53" s="4" t="s">
        <v>29</v>
      </c>
      <c r="H53" s="4" t="s">
        <v>53</v>
      </c>
      <c r="I53" s="4" t="s">
        <v>31</v>
      </c>
      <c r="J53" s="4" t="s">
        <v>54</v>
      </c>
      <c r="K53" s="4" t="s">
        <v>33</v>
      </c>
      <c r="L53" s="5" t="n">
        <v>44197</v>
      </c>
      <c r="M53" s="6" t="n">
        <v>1</v>
      </c>
      <c r="N53" s="5" t="n">
        <v>44197</v>
      </c>
      <c r="O53" s="5" t="n">
        <v>44196</v>
      </c>
      <c r="P53" s="5" t="n">
        <v>44196</v>
      </c>
      <c r="Q53" s="7" t="n">
        <v>10000000</v>
      </c>
      <c r="R53" s="8" t="n">
        <v>100</v>
      </c>
      <c r="S53" s="9" t="n">
        <v>99.991864</v>
      </c>
      <c r="T53" s="6" t="n">
        <v>0</v>
      </c>
      <c r="U53" s="10" t="n">
        <v>999918640</v>
      </c>
      <c r="V53" s="11" t="n">
        <v>0.0297</v>
      </c>
      <c r="W53" s="11" t="n">
        <v>0.0297</v>
      </c>
      <c r="X53" s="4" t="s">
        <v>34</v>
      </c>
    </row>
    <row r="54" customFormat="false" ht="15" hidden="false" customHeight="false" outlineLevel="0" collapsed="false">
      <c r="A54" s="4" t="n">
        <f aca="false">+A53+1</f>
        <v>52</v>
      </c>
      <c r="B54" s="4" t="s">
        <v>55</v>
      </c>
      <c r="C54" s="4" t="s">
        <v>51</v>
      </c>
      <c r="D54" s="4" t="s">
        <v>56</v>
      </c>
      <c r="E54" s="4" t="s">
        <v>51</v>
      </c>
      <c r="F54" s="4" t="s">
        <v>51</v>
      </c>
      <c r="G54" s="4" t="s">
        <v>29</v>
      </c>
      <c r="H54" s="4" t="s">
        <v>53</v>
      </c>
      <c r="I54" s="4" t="s">
        <v>31</v>
      </c>
      <c r="J54" s="4" t="s">
        <v>54</v>
      </c>
      <c r="K54" s="4" t="s">
        <v>33</v>
      </c>
      <c r="L54" s="5" t="n">
        <v>44197</v>
      </c>
      <c r="M54" s="6" t="n">
        <v>1</v>
      </c>
      <c r="N54" s="5" t="n">
        <v>44197</v>
      </c>
      <c r="O54" s="5" t="n">
        <v>44196</v>
      </c>
      <c r="P54" s="5" t="n">
        <v>44196</v>
      </c>
      <c r="Q54" s="7" t="n">
        <v>3500000</v>
      </c>
      <c r="R54" s="8" t="n">
        <v>100</v>
      </c>
      <c r="S54" s="9" t="n">
        <v>99.992055</v>
      </c>
      <c r="T54" s="6" t="n">
        <v>0</v>
      </c>
      <c r="U54" s="10" t="n">
        <v>349972192.5</v>
      </c>
      <c r="V54" s="11" t="n">
        <v>0.029</v>
      </c>
      <c r="W54" s="11" t="n">
        <v>0.029</v>
      </c>
      <c r="X54" s="4" t="s">
        <v>34</v>
      </c>
    </row>
    <row r="55" customFormat="false" ht="15" hidden="false" customHeight="false" outlineLevel="0" collapsed="false">
      <c r="A55" s="4" t="n">
        <f aca="false">+A54+1</f>
        <v>53</v>
      </c>
      <c r="B55" s="4" t="s">
        <v>55</v>
      </c>
      <c r="C55" s="4" t="s">
        <v>51</v>
      </c>
      <c r="D55" s="4" t="s">
        <v>56</v>
      </c>
      <c r="E55" s="4" t="s">
        <v>51</v>
      </c>
      <c r="F55" s="4" t="s">
        <v>51</v>
      </c>
      <c r="G55" s="4" t="s">
        <v>29</v>
      </c>
      <c r="H55" s="4" t="s">
        <v>53</v>
      </c>
      <c r="I55" s="4" t="s">
        <v>31</v>
      </c>
      <c r="J55" s="4" t="s">
        <v>54</v>
      </c>
      <c r="K55" s="4" t="s">
        <v>33</v>
      </c>
      <c r="L55" s="5" t="n">
        <v>44197</v>
      </c>
      <c r="M55" s="6" t="n">
        <v>1</v>
      </c>
      <c r="N55" s="5" t="n">
        <v>44197</v>
      </c>
      <c r="O55" s="5" t="n">
        <v>44196</v>
      </c>
      <c r="P55" s="5" t="n">
        <v>44196</v>
      </c>
      <c r="Q55" s="7" t="n">
        <v>16641.2209</v>
      </c>
      <c r="R55" s="8" t="n">
        <v>100</v>
      </c>
      <c r="S55" s="9" t="n">
        <v>99.998767</v>
      </c>
      <c r="T55" s="6" t="n">
        <v>0</v>
      </c>
      <c r="U55" s="10" t="n">
        <v>1664101.57137463</v>
      </c>
      <c r="V55" s="11" t="n">
        <v>0.0045</v>
      </c>
      <c r="W55" s="11" t="n">
        <v>0.0045</v>
      </c>
      <c r="X55" s="4" t="s">
        <v>34</v>
      </c>
    </row>
    <row r="56" customFormat="false" ht="15" hidden="false" customHeight="false" outlineLevel="0" collapsed="false">
      <c r="A56" s="4" t="n">
        <f aca="false">+A55+1</f>
        <v>54</v>
      </c>
      <c r="B56" s="4" t="s">
        <v>55</v>
      </c>
      <c r="C56" s="4" t="s">
        <v>51</v>
      </c>
      <c r="D56" s="4" t="s">
        <v>56</v>
      </c>
      <c r="E56" s="4" t="s">
        <v>51</v>
      </c>
      <c r="F56" s="4" t="s">
        <v>51</v>
      </c>
      <c r="G56" s="4" t="s">
        <v>29</v>
      </c>
      <c r="H56" s="4" t="s">
        <v>53</v>
      </c>
      <c r="I56" s="4" t="s">
        <v>31</v>
      </c>
      <c r="J56" s="4" t="s">
        <v>71</v>
      </c>
      <c r="K56" s="4" t="s">
        <v>33</v>
      </c>
      <c r="L56" s="5" t="n">
        <v>44197</v>
      </c>
      <c r="M56" s="6" t="n">
        <v>1</v>
      </c>
      <c r="N56" s="5" t="n">
        <v>44197</v>
      </c>
      <c r="O56" s="5" t="n">
        <v>44196</v>
      </c>
      <c r="P56" s="5" t="n">
        <v>44196</v>
      </c>
      <c r="Q56" s="7" t="n">
        <v>126880.3372</v>
      </c>
      <c r="R56" s="8" t="n">
        <v>100</v>
      </c>
      <c r="S56" s="9" t="n">
        <v>99.999151</v>
      </c>
      <c r="T56" s="6" t="n">
        <v>0</v>
      </c>
      <c r="U56" s="10" t="n">
        <v>12687925.9985937</v>
      </c>
      <c r="V56" s="11" t="n">
        <v>0.0031</v>
      </c>
      <c r="W56" s="11" t="n">
        <v>0.0031</v>
      </c>
      <c r="X56" s="4" t="s">
        <v>34</v>
      </c>
    </row>
    <row r="57" customFormat="false" ht="15" hidden="false" customHeight="false" outlineLevel="0" collapsed="false">
      <c r="A57" s="4" t="n">
        <f aca="false">+A56+1</f>
        <v>55</v>
      </c>
      <c r="B57" s="4" t="s">
        <v>55</v>
      </c>
      <c r="C57" s="4" t="s">
        <v>51</v>
      </c>
      <c r="D57" s="4" t="s">
        <v>56</v>
      </c>
      <c r="E57" s="4" t="s">
        <v>51</v>
      </c>
      <c r="F57" s="4" t="s">
        <v>51</v>
      </c>
      <c r="G57" s="4" t="s">
        <v>29</v>
      </c>
      <c r="H57" s="4" t="s">
        <v>53</v>
      </c>
      <c r="I57" s="4" t="s">
        <v>31</v>
      </c>
      <c r="J57" s="4" t="s">
        <v>71</v>
      </c>
      <c r="K57" s="4" t="s">
        <v>33</v>
      </c>
      <c r="L57" s="5" t="n">
        <v>44197</v>
      </c>
      <c r="M57" s="6" t="n">
        <v>1</v>
      </c>
      <c r="N57" s="5" t="n">
        <v>44197</v>
      </c>
      <c r="O57" s="5" t="n">
        <v>44196</v>
      </c>
      <c r="P57" s="5" t="n">
        <v>44196</v>
      </c>
      <c r="Q57" s="7" t="n">
        <v>742690.9578</v>
      </c>
      <c r="R57" s="8" t="n">
        <v>100</v>
      </c>
      <c r="S57" s="9" t="n">
        <v>99.998767</v>
      </c>
      <c r="T57" s="6" t="n">
        <v>0</v>
      </c>
      <c r="U57" s="10" t="n">
        <v>74268180.042049</v>
      </c>
      <c r="V57" s="11" t="n">
        <v>0.0045</v>
      </c>
      <c r="W57" s="11" t="n">
        <v>0.0045</v>
      </c>
      <c r="X57" s="4" t="s">
        <v>34</v>
      </c>
    </row>
    <row r="58" customFormat="false" ht="15" hidden="false" customHeight="false" outlineLevel="0" collapsed="false">
      <c r="A58" s="4" t="n">
        <f aca="false">+A57+1</f>
        <v>56</v>
      </c>
      <c r="B58" s="4" t="s">
        <v>55</v>
      </c>
      <c r="C58" s="4" t="s">
        <v>51</v>
      </c>
      <c r="D58" s="4" t="s">
        <v>56</v>
      </c>
      <c r="E58" s="4" t="s">
        <v>51</v>
      </c>
      <c r="F58" s="4" t="s">
        <v>51</v>
      </c>
      <c r="G58" s="4" t="s">
        <v>29</v>
      </c>
      <c r="H58" s="4" t="s">
        <v>53</v>
      </c>
      <c r="I58" s="4" t="s">
        <v>31</v>
      </c>
      <c r="J58" s="4" t="s">
        <v>72</v>
      </c>
      <c r="K58" s="4" t="s">
        <v>33</v>
      </c>
      <c r="L58" s="5" t="n">
        <v>44197</v>
      </c>
      <c r="M58" s="6" t="n">
        <v>1</v>
      </c>
      <c r="N58" s="5" t="n">
        <v>44197</v>
      </c>
      <c r="O58" s="5" t="n">
        <v>44196</v>
      </c>
      <c r="P58" s="5" t="n">
        <v>44196</v>
      </c>
      <c r="Q58" s="7" t="n">
        <v>103656.7639</v>
      </c>
      <c r="R58" s="8" t="n">
        <v>100</v>
      </c>
      <c r="S58" s="9" t="n">
        <v>99.999151</v>
      </c>
      <c r="T58" s="6" t="n">
        <v>0</v>
      </c>
      <c r="U58" s="10" t="n">
        <v>10365588.3854074</v>
      </c>
      <c r="V58" s="11" t="n">
        <v>0.0031</v>
      </c>
      <c r="W58" s="11" t="n">
        <v>0.0031</v>
      </c>
      <c r="X58" s="4" t="s">
        <v>34</v>
      </c>
    </row>
    <row r="59" customFormat="false" ht="15" hidden="false" customHeight="false" outlineLevel="0" collapsed="false">
      <c r="A59" s="4" t="n">
        <f aca="false">+A58+1</f>
        <v>57</v>
      </c>
      <c r="B59" s="4" t="s">
        <v>55</v>
      </c>
      <c r="C59" s="4" t="s">
        <v>51</v>
      </c>
      <c r="D59" s="4" t="s">
        <v>56</v>
      </c>
      <c r="E59" s="4" t="s">
        <v>51</v>
      </c>
      <c r="F59" s="4" t="s">
        <v>51</v>
      </c>
      <c r="G59" s="4" t="s">
        <v>29</v>
      </c>
      <c r="H59" s="4" t="s">
        <v>53</v>
      </c>
      <c r="I59" s="4" t="s">
        <v>31</v>
      </c>
      <c r="J59" s="4" t="s">
        <v>72</v>
      </c>
      <c r="K59" s="4" t="s">
        <v>33</v>
      </c>
      <c r="L59" s="5" t="n">
        <v>44197</v>
      </c>
      <c r="M59" s="6" t="n">
        <v>1</v>
      </c>
      <c r="N59" s="5" t="n">
        <v>44197</v>
      </c>
      <c r="O59" s="5" t="n">
        <v>44196</v>
      </c>
      <c r="P59" s="5" t="n">
        <v>44196</v>
      </c>
      <c r="Q59" s="7" t="n">
        <v>606752.3381</v>
      </c>
      <c r="R59" s="8" t="n">
        <v>100</v>
      </c>
      <c r="S59" s="9" t="n">
        <v>99.998767</v>
      </c>
      <c r="T59" s="6" t="n">
        <v>0</v>
      </c>
      <c r="U59" s="10" t="n">
        <v>60674485.6843671</v>
      </c>
      <c r="V59" s="11" t="n">
        <v>0.0045</v>
      </c>
      <c r="W59" s="11" t="n">
        <v>0.0045</v>
      </c>
      <c r="X59" s="4" t="s">
        <v>34</v>
      </c>
    </row>
    <row r="60" customFormat="false" ht="15" hidden="false" customHeight="false" outlineLevel="0" collapsed="false">
      <c r="A60" s="4" t="n">
        <f aca="false">+A59+1</f>
        <v>58</v>
      </c>
      <c r="B60" s="4" t="s">
        <v>55</v>
      </c>
      <c r="C60" s="4" t="s">
        <v>51</v>
      </c>
      <c r="D60" s="4" t="s">
        <v>56</v>
      </c>
      <c r="E60" s="4" t="s">
        <v>51</v>
      </c>
      <c r="F60" s="4" t="s">
        <v>51</v>
      </c>
      <c r="G60" s="4" t="s">
        <v>29</v>
      </c>
      <c r="H60" s="4" t="s">
        <v>53</v>
      </c>
      <c r="I60" s="4" t="s">
        <v>31</v>
      </c>
      <c r="J60" s="4" t="s">
        <v>73</v>
      </c>
      <c r="K60" s="4" t="s">
        <v>33</v>
      </c>
      <c r="L60" s="5" t="n">
        <v>44197</v>
      </c>
      <c r="M60" s="6" t="n">
        <v>1</v>
      </c>
      <c r="N60" s="5" t="n">
        <v>44197</v>
      </c>
      <c r="O60" s="5" t="n">
        <v>44196</v>
      </c>
      <c r="P60" s="5" t="n">
        <v>44196</v>
      </c>
      <c r="Q60" s="7" t="n">
        <v>529530.9615</v>
      </c>
      <c r="R60" s="8" t="n">
        <v>100</v>
      </c>
      <c r="S60" s="9" t="n">
        <v>99.999151</v>
      </c>
      <c r="T60" s="6" t="n">
        <v>0</v>
      </c>
      <c r="U60" s="10" t="n">
        <v>52952646.5782136</v>
      </c>
      <c r="V60" s="11" t="n">
        <v>0.0031</v>
      </c>
      <c r="W60" s="11" t="n">
        <v>0.0031</v>
      </c>
      <c r="X60" s="4" t="s">
        <v>34</v>
      </c>
    </row>
    <row r="61" customFormat="false" ht="15" hidden="false" customHeight="false" outlineLevel="0" collapsed="false">
      <c r="A61" s="4" t="n">
        <f aca="false">+A60+1</f>
        <v>59</v>
      </c>
      <c r="B61" s="4" t="s">
        <v>55</v>
      </c>
      <c r="C61" s="4" t="s">
        <v>51</v>
      </c>
      <c r="D61" s="4" t="s">
        <v>56</v>
      </c>
      <c r="E61" s="4" t="s">
        <v>51</v>
      </c>
      <c r="F61" s="4" t="s">
        <v>51</v>
      </c>
      <c r="G61" s="4" t="s">
        <v>29</v>
      </c>
      <c r="H61" s="4" t="s">
        <v>53</v>
      </c>
      <c r="I61" s="4" t="s">
        <v>31</v>
      </c>
      <c r="J61" s="4" t="s">
        <v>73</v>
      </c>
      <c r="K61" s="4" t="s">
        <v>33</v>
      </c>
      <c r="L61" s="5" t="n">
        <v>44197</v>
      </c>
      <c r="M61" s="6" t="n">
        <v>1</v>
      </c>
      <c r="N61" s="5" t="n">
        <v>44197</v>
      </c>
      <c r="O61" s="5" t="n">
        <v>44196</v>
      </c>
      <c r="P61" s="5" t="n">
        <v>44196</v>
      </c>
      <c r="Q61" s="7" t="n">
        <v>3099596.5597</v>
      </c>
      <c r="R61" s="8" t="n">
        <v>100</v>
      </c>
      <c r="S61" s="9" t="n">
        <v>99.998767</v>
      </c>
      <c r="T61" s="6" t="n">
        <v>0</v>
      </c>
      <c r="U61" s="10" t="n">
        <v>309955834.167441</v>
      </c>
      <c r="V61" s="11" t="n">
        <v>0.0045</v>
      </c>
      <c r="W61" s="11" t="n">
        <v>0.0045</v>
      </c>
      <c r="X61" s="4" t="s">
        <v>34</v>
      </c>
    </row>
    <row r="62" customFormat="false" ht="15" hidden="false" customHeight="false" outlineLevel="0" collapsed="false">
      <c r="A62" s="4" t="n">
        <f aca="false">+A61+1</f>
        <v>60</v>
      </c>
      <c r="B62" s="4" t="s">
        <v>55</v>
      </c>
      <c r="C62" s="4" t="s">
        <v>51</v>
      </c>
      <c r="D62" s="4" t="s">
        <v>56</v>
      </c>
      <c r="E62" s="4" t="s">
        <v>51</v>
      </c>
      <c r="F62" s="4" t="s">
        <v>51</v>
      </c>
      <c r="G62" s="4" t="s">
        <v>29</v>
      </c>
      <c r="H62" s="4" t="s">
        <v>53</v>
      </c>
      <c r="I62" s="4" t="s">
        <v>31</v>
      </c>
      <c r="J62" s="4" t="s">
        <v>41</v>
      </c>
      <c r="K62" s="4" t="s">
        <v>33</v>
      </c>
      <c r="L62" s="5" t="n">
        <v>44197</v>
      </c>
      <c r="M62" s="6" t="n">
        <v>1</v>
      </c>
      <c r="N62" s="5" t="n">
        <v>44197</v>
      </c>
      <c r="O62" s="5" t="n">
        <v>44196</v>
      </c>
      <c r="P62" s="5" t="n">
        <v>44196</v>
      </c>
      <c r="Q62" s="7" t="n">
        <v>5000000</v>
      </c>
      <c r="R62" s="8" t="n">
        <v>100</v>
      </c>
      <c r="S62" s="9" t="n">
        <v>99.991864</v>
      </c>
      <c r="T62" s="6" t="n">
        <v>0</v>
      </c>
      <c r="U62" s="10" t="n">
        <v>499959320</v>
      </c>
      <c r="V62" s="11" t="n">
        <v>0.0297</v>
      </c>
      <c r="W62" s="11" t="n">
        <v>0.0297</v>
      </c>
      <c r="X62" s="4" t="s">
        <v>34</v>
      </c>
    </row>
    <row r="63" customFormat="false" ht="15" hidden="false" customHeight="false" outlineLevel="0" collapsed="false">
      <c r="A63" s="4" t="n">
        <f aca="false">+A62+1</f>
        <v>61</v>
      </c>
      <c r="B63" s="4" t="s">
        <v>74</v>
      </c>
      <c r="C63" s="4" t="s">
        <v>75</v>
      </c>
      <c r="D63" s="4" t="s">
        <v>76</v>
      </c>
      <c r="E63" s="4" t="s">
        <v>48</v>
      </c>
      <c r="F63" s="4" t="s">
        <v>48</v>
      </c>
      <c r="G63" s="4" t="s">
        <v>29</v>
      </c>
      <c r="H63" s="4" t="s">
        <v>30</v>
      </c>
      <c r="I63" s="4" t="s">
        <v>31</v>
      </c>
      <c r="J63" s="4" t="s">
        <v>32</v>
      </c>
      <c r="K63" s="4" t="s">
        <v>33</v>
      </c>
      <c r="L63" s="5" t="n">
        <v>44280</v>
      </c>
      <c r="M63" s="6" t="n">
        <v>84</v>
      </c>
      <c r="N63" s="5" t="n">
        <v>44280</v>
      </c>
      <c r="O63" s="5" t="n">
        <v>44196</v>
      </c>
      <c r="P63" s="5" t="n">
        <v>44196</v>
      </c>
      <c r="Q63" s="7" t="n">
        <v>500000</v>
      </c>
      <c r="R63" s="8" t="n">
        <v>100</v>
      </c>
      <c r="S63" s="9" t="n">
        <v>99.3143</v>
      </c>
      <c r="T63" s="6" t="n">
        <v>0</v>
      </c>
      <c r="U63" s="10" t="n">
        <v>49657150</v>
      </c>
      <c r="V63" s="11" t="n">
        <v>0.030001</v>
      </c>
      <c r="W63" s="11" t="n">
        <v>0.030199</v>
      </c>
      <c r="X63" s="4" t="s">
        <v>77</v>
      </c>
    </row>
    <row r="64" customFormat="false" ht="15" hidden="false" customHeight="false" outlineLevel="0" collapsed="false">
      <c r="A64" s="4" t="n">
        <f aca="false">+A63+1</f>
        <v>62</v>
      </c>
      <c r="B64" s="4" t="s">
        <v>74</v>
      </c>
      <c r="C64" s="4" t="s">
        <v>75</v>
      </c>
      <c r="D64" s="4" t="s">
        <v>76</v>
      </c>
      <c r="E64" s="4" t="s">
        <v>48</v>
      </c>
      <c r="F64" s="4" t="s">
        <v>48</v>
      </c>
      <c r="G64" s="4" t="s">
        <v>78</v>
      </c>
      <c r="H64" s="4" t="s">
        <v>30</v>
      </c>
      <c r="I64" s="4" t="s">
        <v>31</v>
      </c>
      <c r="J64" s="4" t="s">
        <v>42</v>
      </c>
      <c r="K64" s="4" t="s">
        <v>33</v>
      </c>
      <c r="L64" s="5" t="n">
        <v>44280</v>
      </c>
      <c r="M64" s="6" t="n">
        <v>84</v>
      </c>
      <c r="N64" s="5" t="n">
        <v>44280</v>
      </c>
      <c r="O64" s="5" t="n">
        <v>44196</v>
      </c>
      <c r="P64" s="5" t="n">
        <v>44196</v>
      </c>
      <c r="Q64" s="7" t="n">
        <v>500000</v>
      </c>
      <c r="R64" s="8" t="n">
        <v>100</v>
      </c>
      <c r="S64" s="9" t="n">
        <v>99.3143</v>
      </c>
      <c r="T64" s="6" t="n">
        <v>0</v>
      </c>
      <c r="U64" s="10" t="n">
        <v>49657150</v>
      </c>
      <c r="V64" s="11" t="n">
        <v>0.030001</v>
      </c>
      <c r="W64" s="11" t="n">
        <v>0.030199</v>
      </c>
      <c r="X64" s="4" t="s">
        <v>77</v>
      </c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4:05:47Z</dcterms:created>
  <dc:creator>Santosh Pai</dc:creator>
  <dc:description/>
  <dc:language>en-US</dc:language>
  <cp:lastModifiedBy>Santosh Pai</cp:lastModifiedBy>
  <dcterms:modified xsi:type="dcterms:W3CDTF">2021-01-12T04:18:41Z</dcterms:modified>
  <cp:revision>0</cp:revision>
  <dc:subject/>
  <dc:title>31 Dec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1-12T00:00:00Z</vt:lpwstr>
  </property>
</Properties>
</file>