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FI_DealUpload 23 Mar 2016" sheetId="1" state="visible" r:id="rId2"/>
  </sheets>
  <definedNames>
    <definedName function="false" hidden="false" localSheetId="0" name="Excel_BuiltIn__FilterDatabase" vbProcedure="false">'AMFI_DealUpload 23 Mar 2016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S.No</t>
  </si>
  <si>
    <t xml:space="preserve">Name of the Security</t>
  </si>
  <si>
    <t xml:space="preserve">ISIN</t>
  </si>
  <si>
    <t xml:space="preserve">Fund Name</t>
  </si>
  <si>
    <t xml:space="preserve">Scheme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rade</t>
  </si>
  <si>
    <t xml:space="preserve">Price at which valued</t>
  </si>
  <si>
    <t xml:space="preserve">Yield at which valued</t>
  </si>
  <si>
    <t xml:space="preserve">Type of trade</t>
  </si>
  <si>
    <t xml:space="preserve">COROMANDEL FERTILIZERS CP</t>
  </si>
  <si>
    <t xml:space="preserve">INE169A14CJ5</t>
  </si>
  <si>
    <t xml:space="preserve">Baroda Pioneer Mutual Fund</t>
  </si>
  <si>
    <t xml:space="preserve">BARODA PIONEER LIQUID FUND</t>
  </si>
  <si>
    <t xml:space="preserve">T+0</t>
  </si>
  <si>
    <t xml:space="preserve">Market trade</t>
  </si>
  <si>
    <t xml:space="preserve">EDELWEISS COMMODITIES CP</t>
  </si>
  <si>
    <t xml:space="preserve">INE657N14EJ8</t>
  </si>
  <si>
    <t xml:space="preserve">INE657N14EM2</t>
  </si>
  <si>
    <t xml:space="preserve">Primary</t>
  </si>
  <si>
    <t xml:space="preserve">INE657N14EW1</t>
  </si>
  <si>
    <t xml:space="preserve">IDFC BANK LTD CD</t>
  </si>
  <si>
    <t xml:space="preserve">INE092T16082</t>
  </si>
  <si>
    <t xml:space="preserve">IIFL REALTY LTD CP</t>
  </si>
  <si>
    <t xml:space="preserve">INE487L14185</t>
  </si>
  <si>
    <t xml:space="preserve">INDIA INFOLINE HOUSING FINANCE</t>
  </si>
  <si>
    <t xml:space="preserve">INE477L07313</t>
  </si>
  <si>
    <t xml:space="preserve">BARODA PIONEER BALANCE FUND</t>
  </si>
  <si>
    <t xml:space="preserve">Interscheme</t>
  </si>
  <si>
    <t xml:space="preserve">BARODA PIONEER MIP FUND</t>
  </si>
  <si>
    <t xml:space="preserve">INE477L07123</t>
  </si>
  <si>
    <t xml:space="preserve">MUTHOOT FINCORP LTD 11.5%</t>
  </si>
  <si>
    <t xml:space="preserve">INE549K07295</t>
  </si>
  <si>
    <t xml:space="preserve">POWER GRID CORP OF INDIA 8.9%</t>
  </si>
  <si>
    <t xml:space="preserve">INE752E07GI7</t>
  </si>
  <si>
    <t xml:space="preserve">SIMPLEX INFRASTRUCTURES CP</t>
  </si>
  <si>
    <t xml:space="preserve">INE059B14GR0</t>
  </si>
  <si>
    <t xml:space="preserve">BARODA PIONEER TREASURY ADVANTAGE FUND</t>
  </si>
  <si>
    <t xml:space="preserve">Baroda pioneer credit opportunites fund</t>
  </si>
  <si>
    <t xml:space="preserve">* The above trades do not include Fixed  Deposits, Mutual Fund Trades, CBLO,  &amp; Reverse Re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14"/>
    <col collapsed="false" customWidth="true" hidden="false" outlineLevel="0" max="3" min="3" style="0" width="14.41"/>
    <col collapsed="false" customWidth="true" hidden="false" outlineLevel="0" max="4" min="4" style="0" width="26.7"/>
    <col collapsed="false" customWidth="true" hidden="false" outlineLevel="0" max="5" min="5" style="0" width="44.13"/>
    <col collapsed="false" customWidth="true" hidden="false" outlineLevel="0" max="7" min="6" style="0" width="13.28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3" min="12" style="0" width="15.41"/>
    <col collapsed="false" customWidth="true" hidden="false" outlineLevel="0" max="15" min="14" style="0" width="19.99"/>
    <col collapsed="false" customWidth="true" hidden="false" outlineLevel="0" max="16" min="16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n">
        <v>1</v>
      </c>
      <c r="B2" s="0" t="s">
        <v>16</v>
      </c>
      <c r="C2" s="0" t="s">
        <v>17</v>
      </c>
      <c r="D2" s="0" t="s">
        <v>18</v>
      </c>
      <c r="E2" s="0" t="s">
        <v>19</v>
      </c>
      <c r="F2" s="1" t="n">
        <v>42457</v>
      </c>
      <c r="G2" s="0" t="n">
        <v>5</v>
      </c>
      <c r="H2" s="0" t="s">
        <v>20</v>
      </c>
      <c r="I2" s="1" t="n">
        <v>42452</v>
      </c>
      <c r="J2" s="1" t="n">
        <v>42452</v>
      </c>
      <c r="K2" s="1" t="n">
        <v>42452</v>
      </c>
      <c r="L2" s="0" t="n">
        <v>1900</v>
      </c>
      <c r="M2" s="2" t="n">
        <v>948992050</v>
      </c>
      <c r="N2" s="0" t="n">
        <v>99.8939</v>
      </c>
      <c r="O2" s="0" t="n">
        <v>7.75</v>
      </c>
      <c r="P2" s="0" t="s">
        <v>21</v>
      </c>
    </row>
    <row r="3" customFormat="false" ht="15" hidden="false" customHeight="false" outlineLevel="0" collapsed="false">
      <c r="A3" s="0" t="n">
        <f aca="false">+A2+1</f>
        <v>2</v>
      </c>
      <c r="B3" s="0" t="s">
        <v>22</v>
      </c>
      <c r="C3" s="0" t="s">
        <v>23</v>
      </c>
      <c r="D3" s="0" t="s">
        <v>18</v>
      </c>
      <c r="E3" s="0" t="s">
        <v>19</v>
      </c>
      <c r="F3" s="1" t="n">
        <v>42457</v>
      </c>
      <c r="G3" s="0" t="n">
        <v>5</v>
      </c>
      <c r="H3" s="0" t="s">
        <v>20</v>
      </c>
      <c r="I3" s="1" t="n">
        <v>42452</v>
      </c>
      <c r="J3" s="1" t="n">
        <v>42452</v>
      </c>
      <c r="K3" s="1" t="n">
        <v>42452</v>
      </c>
      <c r="L3" s="0" t="n">
        <v>800</v>
      </c>
      <c r="M3" s="2" t="n">
        <v>399507600</v>
      </c>
      <c r="N3" s="0" t="n">
        <v>99.8769</v>
      </c>
      <c r="O3" s="0" t="n">
        <v>9</v>
      </c>
      <c r="P3" s="0" t="s">
        <v>21</v>
      </c>
    </row>
    <row r="4" customFormat="false" ht="15" hidden="false" customHeight="false" outlineLevel="0" collapsed="false">
      <c r="A4" s="0" t="n">
        <f aca="false">+A3+1</f>
        <v>3</v>
      </c>
      <c r="B4" s="0" t="s">
        <v>22</v>
      </c>
      <c r="C4" s="0" t="s">
        <v>24</v>
      </c>
      <c r="D4" s="0" t="s">
        <v>18</v>
      </c>
      <c r="E4" s="0" t="s">
        <v>19</v>
      </c>
      <c r="F4" s="1" t="n">
        <v>42489</v>
      </c>
      <c r="G4" s="0" t="n">
        <v>37</v>
      </c>
      <c r="H4" s="0" t="s">
        <v>20</v>
      </c>
      <c r="I4" s="1" t="n">
        <v>42452</v>
      </c>
      <c r="J4" s="1" t="n">
        <v>42452</v>
      </c>
      <c r="K4" s="1" t="n">
        <v>42452</v>
      </c>
      <c r="L4" s="0" t="n">
        <v>1000</v>
      </c>
      <c r="M4" s="2" t="n">
        <v>495131500</v>
      </c>
      <c r="N4" s="0" t="n">
        <v>99.0263</v>
      </c>
      <c r="O4" s="0" t="n">
        <v>9.7</v>
      </c>
      <c r="P4" s="0" t="s">
        <v>25</v>
      </c>
    </row>
    <row r="5" customFormat="false" ht="15" hidden="false" customHeight="false" outlineLevel="0" collapsed="false">
      <c r="A5" s="0" t="n">
        <f aca="false">+A4+1</f>
        <v>4</v>
      </c>
      <c r="B5" s="0" t="s">
        <v>22</v>
      </c>
      <c r="C5" s="0" t="s">
        <v>26</v>
      </c>
      <c r="D5" s="0" t="s">
        <v>18</v>
      </c>
      <c r="E5" s="0" t="s">
        <v>19</v>
      </c>
      <c r="F5" s="1" t="n">
        <v>42460</v>
      </c>
      <c r="G5" s="0" t="n">
        <v>8</v>
      </c>
      <c r="H5" s="0" t="s">
        <v>20</v>
      </c>
      <c r="I5" s="1" t="n">
        <v>42452</v>
      </c>
      <c r="J5" s="1" t="n">
        <v>42452</v>
      </c>
      <c r="K5" s="1" t="n">
        <v>42452</v>
      </c>
      <c r="L5" s="0" t="n">
        <v>700</v>
      </c>
      <c r="M5" s="2" t="n">
        <v>349310850</v>
      </c>
      <c r="N5" s="0" t="n">
        <v>99.8031</v>
      </c>
      <c r="O5" s="0" t="n">
        <v>9</v>
      </c>
      <c r="P5" s="0" t="s">
        <v>21</v>
      </c>
    </row>
    <row r="6" customFormat="false" ht="15" hidden="false" customHeight="false" outlineLevel="0" collapsed="false">
      <c r="A6" s="0" t="n">
        <f aca="false">+A5+1</f>
        <v>5</v>
      </c>
      <c r="B6" s="0" t="s">
        <v>27</v>
      </c>
      <c r="C6" s="0" t="s">
        <v>28</v>
      </c>
      <c r="D6" s="0" t="s">
        <v>18</v>
      </c>
      <c r="E6" s="0" t="s">
        <v>19</v>
      </c>
      <c r="F6" s="1" t="n">
        <v>42542</v>
      </c>
      <c r="G6" s="0" t="n">
        <v>90</v>
      </c>
      <c r="H6" s="0" t="s">
        <v>20</v>
      </c>
      <c r="I6" s="1" t="n">
        <v>42452</v>
      </c>
      <c r="J6" s="1" t="n">
        <v>42452</v>
      </c>
      <c r="K6" s="1" t="n">
        <v>42452</v>
      </c>
      <c r="L6" s="0" t="n">
        <v>5000</v>
      </c>
      <c r="M6" s="2" t="n">
        <v>490250500</v>
      </c>
      <c r="N6" s="0" t="n">
        <v>98.0501</v>
      </c>
      <c r="O6" s="0" t="n">
        <v>8.065</v>
      </c>
      <c r="P6" s="0" t="s">
        <v>21</v>
      </c>
    </row>
    <row r="7" customFormat="false" ht="15" hidden="false" customHeight="false" outlineLevel="0" collapsed="false">
      <c r="A7" s="0" t="n">
        <f aca="false">+A6+1</f>
        <v>6</v>
      </c>
      <c r="B7" s="0" t="s">
        <v>27</v>
      </c>
      <c r="C7" s="0" t="s">
        <v>28</v>
      </c>
      <c r="D7" s="0" t="s">
        <v>18</v>
      </c>
      <c r="E7" s="0" t="s">
        <v>19</v>
      </c>
      <c r="F7" s="1" t="n">
        <v>42542</v>
      </c>
      <c r="G7" s="0" t="n">
        <v>90</v>
      </c>
      <c r="H7" s="0" t="s">
        <v>20</v>
      </c>
      <c r="I7" s="1" t="n">
        <v>42452</v>
      </c>
      <c r="J7" s="1" t="n">
        <v>42452</v>
      </c>
      <c r="K7" s="1" t="n">
        <v>42452</v>
      </c>
      <c r="L7" s="0" t="n">
        <v>5000</v>
      </c>
      <c r="M7" s="2" t="n">
        <v>490250500</v>
      </c>
      <c r="N7" s="0" t="n">
        <v>98.0501</v>
      </c>
      <c r="O7" s="0" t="n">
        <v>8.065</v>
      </c>
      <c r="P7" s="0" t="s">
        <v>21</v>
      </c>
    </row>
    <row r="8" customFormat="false" ht="15" hidden="false" customHeight="false" outlineLevel="0" collapsed="false">
      <c r="A8" s="0" t="n">
        <f aca="false">+A7+1</f>
        <v>7</v>
      </c>
      <c r="B8" s="0" t="s">
        <v>29</v>
      </c>
      <c r="C8" s="0" t="s">
        <v>30</v>
      </c>
      <c r="D8" s="0" t="s">
        <v>18</v>
      </c>
      <c r="E8" s="0" t="s">
        <v>19</v>
      </c>
      <c r="F8" s="1" t="n">
        <v>42542</v>
      </c>
      <c r="G8" s="0" t="n">
        <v>90</v>
      </c>
      <c r="H8" s="0" t="s">
        <v>20</v>
      </c>
      <c r="I8" s="1" t="n">
        <v>42452</v>
      </c>
      <c r="J8" s="1" t="n">
        <v>42452</v>
      </c>
      <c r="K8" s="1" t="n">
        <v>42452</v>
      </c>
      <c r="L8" s="0" t="n">
        <v>2800</v>
      </c>
      <c r="M8" s="2" t="n">
        <v>1367297400</v>
      </c>
      <c r="N8" s="0" t="n">
        <v>97.6641</v>
      </c>
      <c r="O8" s="0" t="n">
        <v>9.7</v>
      </c>
      <c r="P8" s="0" t="s">
        <v>25</v>
      </c>
    </row>
    <row r="9" customFormat="false" ht="15" hidden="false" customHeight="false" outlineLevel="0" collapsed="false">
      <c r="A9" s="0" t="n">
        <f aca="false">+A8+1</f>
        <v>8</v>
      </c>
      <c r="B9" s="0" t="s">
        <v>31</v>
      </c>
      <c r="C9" s="0" t="s">
        <v>32</v>
      </c>
      <c r="D9" s="0" t="s">
        <v>18</v>
      </c>
      <c r="E9" s="0" t="s">
        <v>33</v>
      </c>
      <c r="F9" s="1" t="n">
        <v>43193</v>
      </c>
      <c r="G9" s="0" t="n">
        <v>741</v>
      </c>
      <c r="H9" s="0" t="s">
        <v>20</v>
      </c>
      <c r="I9" s="1" t="n">
        <v>42452</v>
      </c>
      <c r="J9" s="1" t="n">
        <v>42452</v>
      </c>
      <c r="K9" s="1" t="n">
        <v>42452</v>
      </c>
      <c r="L9" s="0" t="n">
        <v>60000</v>
      </c>
      <c r="M9" s="2" t="n">
        <v>6706074</v>
      </c>
      <c r="N9" s="0" t="n">
        <v>111.7679</v>
      </c>
      <c r="O9" s="0" t="n">
        <v>10.2347</v>
      </c>
      <c r="P9" s="0" t="s">
        <v>34</v>
      </c>
    </row>
    <row r="10" customFormat="false" ht="15" hidden="false" customHeight="false" outlineLevel="0" collapsed="false">
      <c r="A10" s="0" t="n">
        <f aca="false">+A9+1</f>
        <v>9</v>
      </c>
      <c r="B10" s="0" t="s">
        <v>31</v>
      </c>
      <c r="C10" s="0" t="s">
        <v>32</v>
      </c>
      <c r="D10" s="0" t="s">
        <v>18</v>
      </c>
      <c r="E10" s="0" t="s">
        <v>35</v>
      </c>
      <c r="F10" s="1" t="n">
        <v>43193</v>
      </c>
      <c r="G10" s="0" t="n">
        <v>741</v>
      </c>
      <c r="H10" s="0" t="s">
        <v>20</v>
      </c>
      <c r="I10" s="1" t="n">
        <v>42452</v>
      </c>
      <c r="J10" s="1" t="n">
        <v>42452</v>
      </c>
      <c r="K10" s="1" t="n">
        <v>42452</v>
      </c>
      <c r="L10" s="0" t="n">
        <v>60000</v>
      </c>
      <c r="M10" s="2" t="n">
        <v>6706074</v>
      </c>
      <c r="N10" s="0" t="n">
        <v>111.7679</v>
      </c>
      <c r="O10" s="0" t="n">
        <v>10.2347</v>
      </c>
      <c r="P10" s="0" t="s">
        <v>34</v>
      </c>
    </row>
    <row r="11" customFormat="false" ht="15" hidden="false" customHeight="false" outlineLevel="0" collapsed="false">
      <c r="A11" s="0" t="n">
        <f aca="false">+A10+1</f>
        <v>10</v>
      </c>
      <c r="B11" s="0" t="s">
        <v>31</v>
      </c>
      <c r="C11" s="0" t="s">
        <v>36</v>
      </c>
      <c r="D11" s="0" t="s">
        <v>18</v>
      </c>
      <c r="E11" s="0" t="s">
        <v>33</v>
      </c>
      <c r="F11" s="1" t="n">
        <v>42619</v>
      </c>
      <c r="G11" s="0" t="n">
        <v>167</v>
      </c>
      <c r="H11" s="0" t="s">
        <v>20</v>
      </c>
      <c r="I11" s="1" t="n">
        <v>42452</v>
      </c>
      <c r="J11" s="1" t="n">
        <v>42452</v>
      </c>
      <c r="K11" s="1" t="n">
        <v>42452</v>
      </c>
      <c r="L11" s="0" t="n">
        <v>20000</v>
      </c>
      <c r="M11" s="2" t="n">
        <v>2325132</v>
      </c>
      <c r="N11" s="0" t="n">
        <v>116.2566</v>
      </c>
      <c r="O11" s="0" t="n">
        <v>10.3058</v>
      </c>
      <c r="P11" s="0" t="s">
        <v>34</v>
      </c>
    </row>
    <row r="12" customFormat="false" ht="15" hidden="false" customHeight="false" outlineLevel="0" collapsed="false">
      <c r="A12" s="0" t="n">
        <f aca="false">+A11+1</f>
        <v>11</v>
      </c>
      <c r="B12" s="0" t="s">
        <v>31</v>
      </c>
      <c r="C12" s="0" t="s">
        <v>36</v>
      </c>
      <c r="D12" s="0" t="s">
        <v>18</v>
      </c>
      <c r="E12" s="0" t="s">
        <v>35</v>
      </c>
      <c r="F12" s="1" t="n">
        <v>42619</v>
      </c>
      <c r="G12" s="0" t="n">
        <v>167</v>
      </c>
      <c r="H12" s="0" t="s">
        <v>20</v>
      </c>
      <c r="I12" s="1" t="n">
        <v>42452</v>
      </c>
      <c r="J12" s="1" t="n">
        <v>42452</v>
      </c>
      <c r="K12" s="1" t="n">
        <v>42452</v>
      </c>
      <c r="L12" s="0" t="n">
        <v>20000</v>
      </c>
      <c r="M12" s="2" t="n">
        <v>2325132</v>
      </c>
      <c r="N12" s="0" t="n">
        <v>116.2566</v>
      </c>
      <c r="O12" s="0" t="n">
        <v>10.3058</v>
      </c>
      <c r="P12" s="0" t="s">
        <v>34</v>
      </c>
    </row>
    <row r="13" customFormat="false" ht="15" hidden="false" customHeight="false" outlineLevel="0" collapsed="false">
      <c r="A13" s="0" t="n">
        <f aca="false">+A12+1</f>
        <v>12</v>
      </c>
      <c r="B13" s="0" t="s">
        <v>37</v>
      </c>
      <c r="C13" s="0" t="s">
        <v>38</v>
      </c>
      <c r="D13" s="0" t="s">
        <v>18</v>
      </c>
      <c r="E13" s="0" t="s">
        <v>33</v>
      </c>
      <c r="F13" s="1" t="n">
        <v>43339</v>
      </c>
      <c r="G13" s="0" t="n">
        <v>887</v>
      </c>
      <c r="H13" s="0" t="s">
        <v>20</v>
      </c>
      <c r="I13" s="1" t="n">
        <v>42452</v>
      </c>
      <c r="J13" s="1" t="n">
        <v>42452</v>
      </c>
      <c r="K13" s="1" t="n">
        <v>42452</v>
      </c>
      <c r="L13" s="0" t="n">
        <v>160000</v>
      </c>
      <c r="M13" s="2" t="n">
        <v>17036982.14</v>
      </c>
      <c r="N13" s="0" t="n">
        <v>99.8647</v>
      </c>
      <c r="O13" s="0" t="n">
        <v>11.5675</v>
      </c>
      <c r="P13" s="0" t="s">
        <v>34</v>
      </c>
    </row>
    <row r="14" customFormat="false" ht="15" hidden="false" customHeight="false" outlineLevel="0" collapsed="false">
      <c r="A14" s="0" t="n">
        <f aca="false">+A13+1</f>
        <v>13</v>
      </c>
      <c r="B14" s="0" t="s">
        <v>37</v>
      </c>
      <c r="C14" s="0" t="s">
        <v>38</v>
      </c>
      <c r="D14" s="0" t="s">
        <v>18</v>
      </c>
      <c r="E14" s="0" t="s">
        <v>35</v>
      </c>
      <c r="F14" s="1" t="n">
        <v>43339</v>
      </c>
      <c r="G14" s="0" t="n">
        <v>887</v>
      </c>
      <c r="H14" s="0" t="s">
        <v>20</v>
      </c>
      <c r="I14" s="1" t="n">
        <v>42452</v>
      </c>
      <c r="J14" s="1" t="n">
        <v>42452</v>
      </c>
      <c r="K14" s="1" t="n">
        <v>42452</v>
      </c>
      <c r="L14" s="0" t="n">
        <v>160000</v>
      </c>
      <c r="M14" s="2" t="n">
        <v>17036982.14</v>
      </c>
      <c r="N14" s="0" t="n">
        <v>99.8647</v>
      </c>
      <c r="O14" s="0" t="n">
        <v>11.5675</v>
      </c>
      <c r="P14" s="0" t="s">
        <v>34</v>
      </c>
    </row>
    <row r="15" customFormat="false" ht="15" hidden="false" customHeight="false" outlineLevel="0" collapsed="false">
      <c r="A15" s="0" t="n">
        <f aca="false">+A14+1</f>
        <v>14</v>
      </c>
      <c r="B15" s="0" t="s">
        <v>39</v>
      </c>
      <c r="C15" s="0" t="s">
        <v>40</v>
      </c>
      <c r="D15" s="0" t="s">
        <v>18</v>
      </c>
      <c r="E15" s="0" t="s">
        <v>33</v>
      </c>
      <c r="F15" s="1" t="n">
        <v>43156</v>
      </c>
      <c r="G15" s="0" t="n">
        <v>704</v>
      </c>
      <c r="H15" s="0" t="s">
        <v>20</v>
      </c>
      <c r="I15" s="1" t="n">
        <v>42452</v>
      </c>
      <c r="J15" s="1" t="n">
        <v>42452</v>
      </c>
      <c r="K15" s="1" t="n">
        <v>42452</v>
      </c>
      <c r="L15" s="0" t="n">
        <v>62500</v>
      </c>
      <c r="M15" s="2" t="n">
        <v>6396784.84</v>
      </c>
      <c r="N15" s="0" t="n">
        <v>101.692</v>
      </c>
      <c r="O15" s="0" t="n">
        <v>7.8943</v>
      </c>
      <c r="P15" s="0" t="s">
        <v>34</v>
      </c>
    </row>
    <row r="16" customFormat="false" ht="15" hidden="false" customHeight="false" outlineLevel="0" collapsed="false">
      <c r="A16" s="0" t="n">
        <f aca="false">+A15+1</f>
        <v>15</v>
      </c>
      <c r="B16" s="0" t="s">
        <v>39</v>
      </c>
      <c r="C16" s="0" t="s">
        <v>40</v>
      </c>
      <c r="D16" s="0" t="s">
        <v>18</v>
      </c>
      <c r="E16" s="0" t="s">
        <v>35</v>
      </c>
      <c r="F16" s="1" t="n">
        <v>43156</v>
      </c>
      <c r="G16" s="0" t="n">
        <v>704</v>
      </c>
      <c r="H16" s="0" t="s">
        <v>20</v>
      </c>
      <c r="I16" s="1" t="n">
        <v>42452</v>
      </c>
      <c r="J16" s="1" t="n">
        <v>42452</v>
      </c>
      <c r="K16" s="1" t="n">
        <v>42452</v>
      </c>
      <c r="L16" s="0" t="n">
        <v>62500</v>
      </c>
      <c r="M16" s="2" t="n">
        <v>6396784.84</v>
      </c>
      <c r="N16" s="0" t="n">
        <v>101.692</v>
      </c>
      <c r="O16" s="0" t="n">
        <v>7.8943</v>
      </c>
      <c r="P16" s="0" t="s">
        <v>34</v>
      </c>
    </row>
    <row r="17" customFormat="false" ht="15" hidden="false" customHeight="false" outlineLevel="0" collapsed="false">
      <c r="A17" s="0" t="n">
        <f aca="false">+A16+1</f>
        <v>16</v>
      </c>
      <c r="B17" s="0" t="s">
        <v>41</v>
      </c>
      <c r="C17" s="0" t="s">
        <v>42</v>
      </c>
      <c r="D17" s="0" t="s">
        <v>18</v>
      </c>
      <c r="E17" s="0" t="s">
        <v>43</v>
      </c>
      <c r="F17" s="1" t="n">
        <v>42459</v>
      </c>
      <c r="G17" s="0" t="n">
        <v>7</v>
      </c>
      <c r="H17" s="0" t="s">
        <v>20</v>
      </c>
      <c r="I17" s="1" t="n">
        <v>42452</v>
      </c>
      <c r="J17" s="1" t="n">
        <v>42452</v>
      </c>
      <c r="K17" s="1" t="n">
        <v>42452</v>
      </c>
      <c r="L17" s="0" t="n">
        <v>10</v>
      </c>
      <c r="M17" s="2" t="n">
        <v>4989825</v>
      </c>
      <c r="N17" s="0" t="n">
        <v>99.7965</v>
      </c>
      <c r="O17" s="0" t="n">
        <v>10.632709</v>
      </c>
      <c r="P17" s="0" t="s">
        <v>34</v>
      </c>
    </row>
    <row r="18" customFormat="false" ht="15" hidden="false" customHeight="false" outlineLevel="0" collapsed="false">
      <c r="A18" s="0" t="n">
        <f aca="false">+A17+1</f>
        <v>17</v>
      </c>
      <c r="B18" s="0" t="s">
        <v>41</v>
      </c>
      <c r="C18" s="0" t="s">
        <v>42</v>
      </c>
      <c r="D18" s="0" t="s">
        <v>18</v>
      </c>
      <c r="E18" s="0" t="s">
        <v>44</v>
      </c>
      <c r="F18" s="1" t="n">
        <v>42459</v>
      </c>
      <c r="G18" s="0" t="n">
        <v>7</v>
      </c>
      <c r="H18" s="0" t="s">
        <v>20</v>
      </c>
      <c r="I18" s="1" t="n">
        <v>42452</v>
      </c>
      <c r="J18" s="1" t="n">
        <v>42452</v>
      </c>
      <c r="K18" s="1" t="n">
        <v>42452</v>
      </c>
      <c r="L18" s="0" t="n">
        <v>10</v>
      </c>
      <c r="M18" s="2" t="n">
        <v>4989825</v>
      </c>
      <c r="N18" s="0" t="n">
        <v>99.7965</v>
      </c>
      <c r="O18" s="0" t="n">
        <v>10.632709</v>
      </c>
      <c r="P18" s="0" t="s">
        <v>34</v>
      </c>
    </row>
    <row r="20" customFormat="false" ht="15" hidden="false" customHeight="false" outlineLevel="0" collapsed="false">
      <c r="B2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9:28Z</dcterms:created>
  <dc:creator>Pai, Santosh</dc:creator>
  <dc:description/>
  <dc:language>en-US</dc:language>
  <cp:lastModifiedBy>Santosh</cp:lastModifiedBy>
  <dcterms:modified xsi:type="dcterms:W3CDTF">2016-04-13T05:28:54Z</dcterms:modified>
  <cp:revision>0</cp:revision>
  <dc:subject/>
  <dc:title>23 March 2016</dc:title>
</cp:coreProperties>
</file>