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l. No.</t>
  </si>
  <si>
    <t xml:space="preserve">Scheme Category/ Scheme Name</t>
  </si>
  <si>
    <t xml:space="preserve">BNP PARIBAS Mutual Fund: Average Net Assets Under Management (AAUM) for the period 01-DEC-21 to 31-DEC-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NP PARIBAS LIQUID FUND</t>
  </si>
  <si>
    <t xml:space="preserve">BNP PARIBAS OVERNIGHT FUND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-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NP PARIBAS CORPORATE BOND FUND</t>
  </si>
  <si>
    <t xml:space="preserve">BNP PARIBAS CONSERVATIVE HYBRID FUND</t>
  </si>
  <si>
    <t xml:space="preserve">BNP Paribas Flexi Debt Fund</t>
  </si>
  <si>
    <t xml:space="preserve">BNP PARIBAS LOW DURATION FUND</t>
  </si>
  <si>
    <t xml:space="preserve">BNP PARIBAS MEDIUM TERM FUND</t>
  </si>
  <si>
    <t xml:space="preserve">BNP PARIBAS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NP PARIBAS LONG TERM EQUITY FUND (ELSS)</t>
  </si>
  <si>
    <t xml:space="preserve">Others</t>
  </si>
  <si>
    <t xml:space="preserve">BNP PARIBAS ARBITRAGE FUND</t>
  </si>
  <si>
    <t xml:space="preserve">BNP PARIBAS DYNAMIC EQUITY FUND</t>
  </si>
  <si>
    <t xml:space="preserve">BNP PARIBAS FOCUSED 25 EQUITY FUND</t>
  </si>
  <si>
    <t xml:space="preserve">BNP PARIBAS INDIA CONSUMPTION FUND</t>
  </si>
  <si>
    <t xml:space="preserve">BNP PARIBAS LARGE CAP FUND</t>
  </si>
  <si>
    <t xml:space="preserve">BNP Paribas Mid Cap Fund</t>
  </si>
  <si>
    <t xml:space="preserve">BNP PARIBAS MULTI CAP FUND</t>
  </si>
  <si>
    <t xml:space="preserve">Grand Sub-Total (a+b)</t>
  </si>
  <si>
    <t xml:space="preserve">C</t>
  </si>
  <si>
    <t xml:space="preserve">BALANCED SCHEMES</t>
  </si>
  <si>
    <t xml:space="preserve">BNP PARIBAS SUBSTANTIAL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DEC-21 to 31-DEC-21</t>
  </si>
  <si>
    <t xml:space="preserve">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_(* #,##0.00_);_(* \(#,##0.00\);_(* \-??_);_(@_)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13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7" min="5" style="2" width="4.7"/>
    <col collapsed="false" customWidth="true" hidden="false" outlineLevel="0" max="8" min="8" style="2" width="6.56"/>
    <col collapsed="false" customWidth="true" hidden="false" outlineLevel="0" max="9" min="9" style="2" width="8.14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7" min="13" style="2" width="4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2" width="5.71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9" min="28" style="2" width="5.71"/>
    <col collapsed="false" customWidth="true" hidden="false" outlineLevel="0" max="31" min="30" style="2" width="4.7"/>
    <col collapsed="false" customWidth="true" hidden="false" outlineLevel="0" max="32" min="32" style="2" width="5.71"/>
    <col collapsed="false" customWidth="true" hidden="false" outlineLevel="0" max="37" min="33" style="2" width="4.7"/>
    <col collapsed="false" customWidth="true" hidden="false" outlineLevel="0" max="39" min="38" style="2" width="5.71"/>
    <col collapsed="false" customWidth="true" hidden="false" outlineLevel="0" max="41" min="40" style="2" width="4.7"/>
    <col collapsed="false" customWidth="true" hidden="false" outlineLevel="0" max="42" min="42" style="2" width="5.71"/>
    <col collapsed="false" customWidth="true" hidden="false" outlineLevel="0" max="47" min="43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7" min="53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73" min="64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5"/>
      <c r="B8" s="26" t="s">
        <v>15</v>
      </c>
      <c r="C8" s="27" t="n">
        <v>0</v>
      </c>
      <c r="D8" s="27" t="n">
        <v>14.3773718359677</v>
      </c>
      <c r="E8" s="27" t="n">
        <v>0</v>
      </c>
      <c r="F8" s="27" t="n">
        <v>0</v>
      </c>
      <c r="G8" s="27" t="n">
        <v>0</v>
      </c>
      <c r="H8" s="27" t="n">
        <v>7.22074184088983</v>
      </c>
      <c r="I8" s="27" t="n">
        <v>657.038690309529</v>
      </c>
      <c r="J8" s="27" t="n">
        <v>9.93944718429032</v>
      </c>
      <c r="K8" s="27" t="n">
        <v>0</v>
      </c>
      <c r="L8" s="27" t="n">
        <v>22.5729571745198</v>
      </c>
      <c r="M8" s="27" t="n">
        <v>0</v>
      </c>
      <c r="N8" s="27" t="n">
        <v>0.000514222</v>
      </c>
      <c r="O8" s="27" t="n">
        <v>0</v>
      </c>
      <c r="P8" s="27" t="n">
        <v>0</v>
      </c>
      <c r="Q8" s="27" t="n">
        <v>0</v>
      </c>
      <c r="R8" s="27" t="n">
        <v>3.54869407856178</v>
      </c>
      <c r="S8" s="27" t="n">
        <v>58.4332997285352</v>
      </c>
      <c r="T8" s="27" t="n">
        <v>0</v>
      </c>
      <c r="U8" s="27" t="n">
        <v>0</v>
      </c>
      <c r="V8" s="27" t="n">
        <v>4.974215097899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58441719373748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0273347344029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1.0556358858155</v>
      </c>
      <c r="AW8" s="27" t="n">
        <v>248.723649929517</v>
      </c>
      <c r="AX8" s="27" t="n">
        <v>0</v>
      </c>
      <c r="AY8" s="27" t="n">
        <v>0</v>
      </c>
      <c r="AZ8" s="27" t="n">
        <v>37.451455506886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47712708093212</v>
      </c>
      <c r="BG8" s="27" t="n">
        <v>0.172537562128495</v>
      </c>
      <c r="BH8" s="27" t="n">
        <v>0</v>
      </c>
      <c r="BI8" s="27" t="n">
        <v>0</v>
      </c>
      <c r="BJ8" s="27" t="n">
        <v>3.06210477488752</v>
      </c>
      <c r="BK8" s="28" t="n">
        <f aca="false">SUM(C8:BJ8)</f>
        <v>1081.06531371903</v>
      </c>
    </row>
    <row r="9" customFormat="false" ht="12.75" hidden="false" customHeight="false" outlineLevel="0" collapsed="false">
      <c r="A9" s="25"/>
      <c r="B9" s="26" t="s">
        <v>1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0792869190587711</v>
      </c>
      <c r="I9" s="27" t="n">
        <v>31.6728366582903</v>
      </c>
      <c r="J9" s="27" t="n">
        <v>0</v>
      </c>
      <c r="K9" s="27" t="n">
        <v>0</v>
      </c>
      <c r="L9" s="27" t="n">
        <v>9.14923655658064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0194838263928418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2.45190306144321</v>
      </c>
      <c r="AW9" s="27" t="n">
        <v>4.83648781532265</v>
      </c>
      <c r="AX9" s="27" t="n">
        <v>0</v>
      </c>
      <c r="AY9" s="27" t="n">
        <v>0</v>
      </c>
      <c r="AZ9" s="27" t="n">
        <v>3.50675381410303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81105734363242</v>
      </c>
      <c r="BG9" s="27" t="n">
        <v>3.06004838000029E-005</v>
      </c>
      <c r="BH9" s="27" t="n">
        <v>0</v>
      </c>
      <c r="BI9" s="27" t="n">
        <v>0</v>
      </c>
      <c r="BJ9" s="27" t="n">
        <v>1.35458650567116</v>
      </c>
      <c r="BK9" s="28" t="n">
        <f aca="false">SUM(C9:BJ9)</f>
        <v>53.3517114917097</v>
      </c>
    </row>
    <row r="10" customFormat="false" ht="12.75" hidden="false" customHeight="fals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14.3773718359677</v>
      </c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7.3000287599486</v>
      </c>
      <c r="I10" s="29" t="n">
        <f aca="false">SUM(I8:I9)</f>
        <v>688.71152696782</v>
      </c>
      <c r="J10" s="29" t="n">
        <f aca="false">SUM(J8:J9)</f>
        <v>9.93944718429032</v>
      </c>
      <c r="K10" s="29" t="n">
        <f aca="false">SUM(K8:K9)</f>
        <v>0</v>
      </c>
      <c r="L10" s="29" t="n">
        <f aca="false">SUM(L8:L9)</f>
        <v>31.7221937311005</v>
      </c>
      <c r="M10" s="29" t="n">
        <f aca="false">SUM(M8:M9)</f>
        <v>0</v>
      </c>
      <c r="N10" s="29" t="n">
        <f aca="false">SUM(N8:N9)</f>
        <v>0.000514222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3.56817790495463</v>
      </c>
      <c r="S10" s="29" t="n">
        <f aca="false">SUM(S8:S9)</f>
        <v>58.4332997285352</v>
      </c>
      <c r="T10" s="29" t="n">
        <f aca="false">SUM(T8:T9)</f>
        <v>0</v>
      </c>
      <c r="U10" s="29" t="n">
        <f aca="false">SUM(U8:U9)</f>
        <v>0</v>
      </c>
      <c r="V10" s="29" t="n">
        <f aca="false">SUM(V8:V9)</f>
        <v>4.97421509789954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0.0158441719373748</v>
      </c>
      <c r="AC10" s="29" t="n">
        <f aca="false">SUM(AC8:AC9)</f>
        <v>0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0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0.0010273347344029</v>
      </c>
      <c r="AM10" s="29" t="n">
        <f aca="false">SUM(AM8:AM9)</f>
        <v>0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0</v>
      </c>
      <c r="AQ10" s="29" t="n">
        <f aca="false">SUM(AQ8:AQ9)</f>
        <v>0</v>
      </c>
      <c r="AR10" s="29" t="n">
        <f aca="false">SUM(AR8:AR9)</f>
        <v>0</v>
      </c>
      <c r="AS10" s="29" t="n">
        <f aca="false">SUM(AS8:AS9)</f>
        <v>0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13.5075389472587</v>
      </c>
      <c r="AW10" s="29" t="n">
        <f aca="false">SUM(AW8:AW9)</f>
        <v>253.560137744839</v>
      </c>
      <c r="AX10" s="29" t="n">
        <f aca="false">SUM(AX8:AX9)</f>
        <v>0</v>
      </c>
      <c r="AY10" s="29" t="n">
        <f aca="false">SUM(AY8:AY9)</f>
        <v>0</v>
      </c>
      <c r="AZ10" s="29" t="n">
        <f aca="false">SUM(AZ8:AZ9)</f>
        <v>40.9582093209897</v>
      </c>
      <c r="BA10" s="29" t="n">
        <f aca="false">SUM(BA8:BA9)</f>
        <v>0</v>
      </c>
      <c r="BB10" s="29" t="n">
        <f aca="false">SUM(BB8:BB9)</f>
        <v>0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2.75823281529536</v>
      </c>
      <c r="BG10" s="29" t="n">
        <f aca="false">SUM(BG8:BG9)</f>
        <v>0.172568162612295</v>
      </c>
      <c r="BH10" s="29" t="n">
        <f aca="false">SUM(BH8:BH9)</f>
        <v>0</v>
      </c>
      <c r="BI10" s="29" t="n">
        <f aca="false">SUM(BI8:BI9)</f>
        <v>0</v>
      </c>
      <c r="BJ10" s="29" t="n">
        <f aca="false">SUM(BJ8:BJ9)</f>
        <v>4.41669128055869</v>
      </c>
      <c r="BK10" s="29" t="n">
        <f aca="false">SUM(C10:BJ10)</f>
        <v>1134.4170252107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/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f aca="false">SUM(C12:BJ12)</f>
        <v>0</v>
      </c>
    </row>
    <row r="13" customFormat="false" ht="12.75" hidden="false" customHeight="false" outlineLevel="0" collapsed="false">
      <c r="A13" s="21"/>
      <c r="B13" s="24" t="s">
        <v>20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</v>
      </c>
      <c r="I13" s="29" t="n">
        <f aca="false">I12</f>
        <v>0</v>
      </c>
      <c r="J13" s="29" t="n">
        <f aca="false">J12</f>
        <v>0</v>
      </c>
      <c r="K13" s="29" t="n">
        <f aca="false">K12</f>
        <v>0</v>
      </c>
      <c r="L13" s="29" t="n">
        <f aca="false">L12</f>
        <v>0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</v>
      </c>
      <c r="S13" s="29" t="n">
        <f aca="false">S12</f>
        <v>0</v>
      </c>
      <c r="T13" s="29" t="n">
        <f aca="false">T12</f>
        <v>0</v>
      </c>
      <c r="U13" s="29" t="n">
        <f aca="false">U12</f>
        <v>0</v>
      </c>
      <c r="V13" s="29" t="n">
        <f aca="false">V12</f>
        <v>0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0</v>
      </c>
      <c r="AC13" s="29" t="n">
        <f aca="false">AC12</f>
        <v>0</v>
      </c>
      <c r="AD13" s="29" t="n">
        <f aca="false">AD12</f>
        <v>0</v>
      </c>
      <c r="AE13" s="29" t="n">
        <f aca="false">AE12</f>
        <v>0</v>
      </c>
      <c r="AF13" s="29" t="n">
        <f aca="false">AF12</f>
        <v>0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0</v>
      </c>
      <c r="AM13" s="29" t="n">
        <f aca="false">AM12</f>
        <v>0</v>
      </c>
      <c r="AN13" s="29" t="n">
        <f aca="false">AN12</f>
        <v>0</v>
      </c>
      <c r="AO13" s="29" t="n">
        <f aca="false">AO12</f>
        <v>0</v>
      </c>
      <c r="AP13" s="29" t="n">
        <f aca="false">AP12</f>
        <v>0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</v>
      </c>
      <c r="AW13" s="29" t="n">
        <f aca="false">AW12</f>
        <v>0</v>
      </c>
      <c r="AX13" s="29" t="n">
        <f aca="false">AX12</f>
        <v>0</v>
      </c>
      <c r="AY13" s="29" t="n">
        <f aca="false">AY12</f>
        <v>0</v>
      </c>
      <c r="AZ13" s="29" t="n">
        <f aca="false">AZ12</f>
        <v>0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</v>
      </c>
      <c r="BK13" s="31" t="n">
        <f aca="false">SUM(C13:BJ13)</f>
        <v>0</v>
      </c>
    </row>
    <row r="14" customFormat="false" ht="12.75" hidden="false" customHeight="false" outlineLevel="0" collapsed="false">
      <c r="A14" s="21" t="s">
        <v>21</v>
      </c>
      <c r="B14" s="24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4" t="s">
        <v>2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1"/>
      <c r="B16" s="24" t="s">
        <v>24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5</v>
      </c>
      <c r="B17" s="24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3" t="n">
        <f aca="false">SUM(C18:BJ18)</f>
        <v>0</v>
      </c>
    </row>
    <row r="19" customFormat="false" ht="12.75" hidden="false" customHeight="false" outlineLevel="0" collapsed="false">
      <c r="A19" s="21"/>
      <c r="B19" s="24" t="s">
        <v>27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28</v>
      </c>
      <c r="B20" s="24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3" t="n">
        <f aca="false">SUM(C21:BJ21)</f>
        <v>0</v>
      </c>
    </row>
    <row r="22" customFormat="false" ht="12.75" hidden="false" customHeight="false" outlineLevel="0" collapsed="false">
      <c r="A22" s="21"/>
      <c r="B22" s="24" t="s">
        <v>30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1</v>
      </c>
      <c r="B23" s="24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7" customFormat="true" ht="12.75" hidden="false" customHeight="false" outlineLevel="0" collapsed="false">
      <c r="A24" s="34"/>
      <c r="B24" s="35" t="s">
        <v>3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395194855530585</v>
      </c>
      <c r="I24" s="27" t="n">
        <v>10.2090684022581</v>
      </c>
      <c r="J24" s="27" t="n">
        <v>0</v>
      </c>
      <c r="K24" s="27" t="n">
        <v>0</v>
      </c>
      <c r="L24" s="27" t="n">
        <v>0.253714528516148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0650235509210276</v>
      </c>
      <c r="S24" s="27" t="n">
        <v>0</v>
      </c>
      <c r="T24" s="27" t="n">
        <v>0</v>
      </c>
      <c r="U24" s="27" t="n">
        <v>0</v>
      </c>
      <c r="V24" s="27" t="n">
        <v>0.0067290062903039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.0281896190967052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5.37706677829462</v>
      </c>
      <c r="AW24" s="27" t="n">
        <v>0.5607352</v>
      </c>
      <c r="AX24" s="27" t="n">
        <v>0</v>
      </c>
      <c r="AY24" s="27" t="n">
        <v>0</v>
      </c>
      <c r="AZ24" s="27" t="n">
        <v>15.1632776751131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534592580705378</v>
      </c>
      <c r="BG24" s="27" t="n">
        <v>3E-009</v>
      </c>
      <c r="BH24" s="27" t="n">
        <v>0</v>
      </c>
      <c r="BI24" s="27" t="n">
        <v>0</v>
      </c>
      <c r="BJ24" s="27" t="n">
        <v>0.786101512757954</v>
      </c>
      <c r="BK24" s="28" t="n">
        <f aca="false">SUM(C24:BJ24)</f>
        <v>33.3796937124839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</row>
    <row r="25" s="37" customFormat="true" ht="12.75" hidden="false" customHeight="false" outlineLevel="0" collapsed="false">
      <c r="A25" s="34"/>
      <c r="B25" s="35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.84842988203086</v>
      </c>
      <c r="I25" s="27" t="n">
        <v>1.08821064180788</v>
      </c>
      <c r="J25" s="27" t="n">
        <v>0</v>
      </c>
      <c r="K25" s="27" t="n">
        <v>0</v>
      </c>
      <c r="L25" s="27" t="n">
        <v>2.049508081114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1522884962272</v>
      </c>
      <c r="S25" s="27" t="n">
        <v>0.0215405052888933</v>
      </c>
      <c r="T25" s="27" t="n">
        <v>0</v>
      </c>
      <c r="U25" s="27" t="n">
        <v>0</v>
      </c>
      <c r="V25" s="27" t="n">
        <v>0.36139808640122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3.15220765049442</v>
      </c>
      <c r="AC25" s="27" t="n">
        <v>7.14266787010656</v>
      </c>
      <c r="AD25" s="27" t="n">
        <v>0</v>
      </c>
      <c r="AE25" s="27" t="n">
        <v>0</v>
      </c>
      <c r="AF25" s="27" t="n">
        <v>11.2360372053691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10.0347923838478</v>
      </c>
      <c r="AM25" s="27" t="n">
        <v>11.5310593036726</v>
      </c>
      <c r="AN25" s="27" t="n">
        <v>0</v>
      </c>
      <c r="AO25" s="27" t="n">
        <v>0</v>
      </c>
      <c r="AP25" s="27" t="n">
        <v>20.4983326757293</v>
      </c>
      <c r="AQ25" s="27" t="n">
        <v>0</v>
      </c>
      <c r="AR25" s="27" t="n">
        <v>6.45125806451613E-006</v>
      </c>
      <c r="AS25" s="27" t="n">
        <v>0</v>
      </c>
      <c r="AT25" s="27" t="n">
        <v>0</v>
      </c>
      <c r="AU25" s="27" t="n">
        <v>0</v>
      </c>
      <c r="AV25" s="27" t="n">
        <v>17.2291035127058</v>
      </c>
      <c r="AW25" s="27" t="n">
        <v>118.648403856124</v>
      </c>
      <c r="AX25" s="27" t="n">
        <v>0</v>
      </c>
      <c r="AY25" s="27" t="n">
        <v>0</v>
      </c>
      <c r="AZ25" s="27" t="n">
        <v>73.5867103293075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46.9141285766939</v>
      </c>
      <c r="BG25" s="27" t="n">
        <v>43.9839834153226</v>
      </c>
      <c r="BH25" s="27" t="n">
        <v>0</v>
      </c>
      <c r="BI25" s="27" t="n">
        <v>0</v>
      </c>
      <c r="BJ25" s="27" t="n">
        <v>84.4006082667876</v>
      </c>
      <c r="BK25" s="28" t="n">
        <f aca="false">SUM(C25:BJ25)</f>
        <v>454.87941719029</v>
      </c>
      <c r="BL25" s="36"/>
      <c r="BM25" s="36"/>
      <c r="BN25" s="36"/>
      <c r="BO25" s="36"/>
      <c r="BP25" s="36"/>
      <c r="BQ25" s="36"/>
      <c r="BR25" s="36"/>
      <c r="BS25" s="36"/>
      <c r="BT25" s="36"/>
      <c r="BU25" s="36"/>
    </row>
    <row r="26" s="37" customFormat="true" ht="12.75" hidden="false" customHeight="false" outlineLevel="0" collapsed="false">
      <c r="A26" s="34"/>
      <c r="B26" s="35" t="s">
        <v>3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06821930610491</v>
      </c>
      <c r="I26" s="27" t="n">
        <v>1.26686219177419</v>
      </c>
      <c r="J26" s="27" t="n">
        <v>0</v>
      </c>
      <c r="K26" s="27" t="n">
        <v>0</v>
      </c>
      <c r="L26" s="27" t="n">
        <v>1.19292088025587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1391802525508</v>
      </c>
      <c r="S26" s="27" t="n">
        <v>0</v>
      </c>
      <c r="T26" s="27" t="n">
        <v>0</v>
      </c>
      <c r="U26" s="27" t="n">
        <v>0</v>
      </c>
      <c r="V26" s="27" t="n">
        <v>0.087646744582836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0227003734400103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5.01741935483871E-006</v>
      </c>
      <c r="AI26" s="27" t="n">
        <v>0</v>
      </c>
      <c r="AJ26" s="27" t="n">
        <v>0</v>
      </c>
      <c r="AK26" s="27" t="n">
        <v>0</v>
      </c>
      <c r="AL26" s="27" t="n">
        <v>0.0182880126818683</v>
      </c>
      <c r="AM26" s="27" t="n">
        <v>0</v>
      </c>
      <c r="AN26" s="27" t="n">
        <v>0</v>
      </c>
      <c r="AO26" s="27" t="n">
        <v>0</v>
      </c>
      <c r="AP26" s="27" t="n">
        <v>0.289614152399689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4.2152155854774</v>
      </c>
      <c r="AW26" s="27" t="n">
        <v>23.9059975889051</v>
      </c>
      <c r="AX26" s="27" t="n">
        <v>0</v>
      </c>
      <c r="AY26" s="27" t="n">
        <v>0</v>
      </c>
      <c r="AZ26" s="27" t="n">
        <v>70.7089335854907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.84824814114185</v>
      </c>
      <c r="BG26" s="27" t="n">
        <v>0.110311194804578</v>
      </c>
      <c r="BH26" s="27" t="n">
        <v>0</v>
      </c>
      <c r="BI26" s="27" t="n">
        <v>0</v>
      </c>
      <c r="BJ26" s="27" t="n">
        <v>1.99723839027086</v>
      </c>
      <c r="BK26" s="28" t="n">
        <f aca="false">SUM(C26:BJ26)</f>
        <v>116.18955370571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</row>
    <row r="27" s="37" customFormat="true" ht="12.75" hidden="false" customHeight="false" outlineLevel="0" collapsed="false">
      <c r="A27" s="34"/>
      <c r="B27" s="35" t="s">
        <v>3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23126847664928</v>
      </c>
      <c r="I27" s="27" t="n">
        <v>113.067170241934</v>
      </c>
      <c r="J27" s="27" t="n">
        <v>6.01354508529032</v>
      </c>
      <c r="K27" s="27" t="n">
        <v>0</v>
      </c>
      <c r="L27" s="27" t="n">
        <v>3.4565774564681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511256819770071</v>
      </c>
      <c r="S27" s="27" t="n">
        <v>3.04636531738861</v>
      </c>
      <c r="T27" s="27" t="n">
        <v>0</v>
      </c>
      <c r="U27" s="27" t="n">
        <v>0</v>
      </c>
      <c r="V27" s="27" t="n">
        <v>0.48253525024153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223434524269595</v>
      </c>
      <c r="AC27" s="27" t="n">
        <v>0</v>
      </c>
      <c r="AD27" s="27" t="n">
        <v>0</v>
      </c>
      <c r="AE27" s="27" t="n">
        <v>0</v>
      </c>
      <c r="AF27" s="27" t="n">
        <v>0.0483852080154793</v>
      </c>
      <c r="AG27" s="27" t="n">
        <v>0</v>
      </c>
      <c r="AH27" s="27" t="n">
        <v>7.45096774193548E-007</v>
      </c>
      <c r="AI27" s="27" t="n">
        <v>0</v>
      </c>
      <c r="AJ27" s="27" t="n">
        <v>0</v>
      </c>
      <c r="AK27" s="27" t="n">
        <v>0</v>
      </c>
      <c r="AL27" s="27" t="n">
        <v>0.00760704813898054</v>
      </c>
      <c r="AM27" s="27" t="n">
        <v>0</v>
      </c>
      <c r="AN27" s="27" t="n">
        <v>0</v>
      </c>
      <c r="AO27" s="27" t="n">
        <v>0</v>
      </c>
      <c r="AP27" s="27" t="n">
        <v>0.0309739356756353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4.4763215197269</v>
      </c>
      <c r="AW27" s="27" t="n">
        <v>72.4503289737496</v>
      </c>
      <c r="AX27" s="27" t="n">
        <v>0</v>
      </c>
      <c r="AY27" s="27" t="n">
        <v>0</v>
      </c>
      <c r="AZ27" s="27" t="n">
        <v>82.8345135559559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2.75385789076775</v>
      </c>
      <c r="BG27" s="27" t="n">
        <v>1.49944775786332</v>
      </c>
      <c r="BH27" s="27" t="n">
        <v>0</v>
      </c>
      <c r="BI27" s="27" t="n">
        <v>0</v>
      </c>
      <c r="BJ27" s="27" t="n">
        <v>4.13030840338519</v>
      </c>
      <c r="BK27" s="28" t="n">
        <f aca="false">SUM(C27:BJ27)</f>
        <v>306.263898210387</v>
      </c>
      <c r="BL27" s="36"/>
      <c r="BM27" s="36"/>
      <c r="BN27" s="36"/>
      <c r="BO27" s="36"/>
      <c r="BP27" s="36"/>
      <c r="BQ27" s="36"/>
      <c r="BR27" s="36"/>
      <c r="BS27" s="36"/>
      <c r="BT27" s="36"/>
      <c r="BU27" s="36"/>
    </row>
    <row r="28" s="37" customFormat="true" ht="12.75" hidden="false" customHeight="false" outlineLevel="0" collapsed="false">
      <c r="A28" s="34"/>
      <c r="B28" s="35" t="s">
        <v>3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0875187370633784</v>
      </c>
      <c r="I28" s="27" t="n">
        <v>0.72099978367742</v>
      </c>
      <c r="J28" s="27" t="n">
        <v>0</v>
      </c>
      <c r="K28" s="27" t="n">
        <v>0</v>
      </c>
      <c r="L28" s="27" t="n">
        <v>1.3770851936451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0021231388398474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.00382611116615203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.67449555768405E-008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.66978632106108</v>
      </c>
      <c r="AW28" s="27" t="n">
        <v>7.65040182009677</v>
      </c>
      <c r="AX28" s="27" t="n">
        <v>0</v>
      </c>
      <c r="AY28" s="27" t="n">
        <v>0</v>
      </c>
      <c r="AZ28" s="27" t="n">
        <v>8.61564633982472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.144955764350392</v>
      </c>
      <c r="BG28" s="27" t="n">
        <v>0</v>
      </c>
      <c r="BH28" s="27" t="n">
        <v>0</v>
      </c>
      <c r="BI28" s="27" t="n">
        <v>0</v>
      </c>
      <c r="BJ28" s="27" t="n">
        <v>0.0904629092397915</v>
      </c>
      <c r="BK28" s="28" t="n">
        <f aca="false">SUM(C28:BJ28)</f>
        <v>20.3628061357097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36"/>
    </row>
    <row r="29" s="37" customFormat="true" ht="12.75" hidden="false" customHeight="false" outlineLevel="0" collapsed="false">
      <c r="A29" s="34"/>
      <c r="B29" s="35" t="s">
        <v>3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08711038672268</v>
      </c>
      <c r="I29" s="27" t="n">
        <v>155.360463271194</v>
      </c>
      <c r="J29" s="27" t="n">
        <v>0</v>
      </c>
      <c r="K29" s="27" t="n">
        <v>0</v>
      </c>
      <c r="L29" s="27" t="n">
        <v>5.88667500883956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383102202503128</v>
      </c>
      <c r="S29" s="27" t="n">
        <v>0</v>
      </c>
      <c r="T29" s="27" t="n">
        <v>0</v>
      </c>
      <c r="U29" s="27" t="n">
        <v>0</v>
      </c>
      <c r="V29" s="27" t="n">
        <v>1.1370477422249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33247593038722</v>
      </c>
      <c r="AC29" s="27" t="n">
        <v>0</v>
      </c>
      <c r="AD29" s="27" t="n">
        <v>0</v>
      </c>
      <c r="AE29" s="27" t="n">
        <v>0</v>
      </c>
      <c r="AF29" s="27" t="n">
        <v>0.0499346050573192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9.88974094876702</v>
      </c>
      <c r="AW29" s="27" t="n">
        <v>46.8522530734289</v>
      </c>
      <c r="AX29" s="27" t="n">
        <v>0</v>
      </c>
      <c r="AY29" s="27" t="n">
        <v>0</v>
      </c>
      <c r="AZ29" s="27" t="n">
        <v>121.419364542152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2.10561475161995</v>
      </c>
      <c r="BG29" s="27" t="n">
        <v>4.83324279128073</v>
      </c>
      <c r="BH29" s="27" t="n">
        <v>0</v>
      </c>
      <c r="BI29" s="27" t="n">
        <v>0</v>
      </c>
      <c r="BJ29" s="27" t="n">
        <v>7.85184019021036</v>
      </c>
      <c r="BK29" s="28" t="n">
        <f aca="false">SUM(C29:BJ29)</f>
        <v>357.188865444387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</row>
    <row r="30" customFormat="false" ht="12.75" hidden="false" customHeight="false" outlineLevel="0" collapsed="false">
      <c r="A30" s="21"/>
      <c r="B30" s="24" t="s">
        <v>39</v>
      </c>
      <c r="C30" s="29" t="n">
        <f aca="false">SUM(C24:C29)</f>
        <v>0</v>
      </c>
      <c r="D30" s="29" t="n">
        <f aca="false">SUM(D24:D29)</f>
        <v>0</v>
      </c>
      <c r="E30" s="29" t="n">
        <f aca="false">SUM(E24:E29)</f>
        <v>0</v>
      </c>
      <c r="F30" s="29" t="n">
        <f aca="false">SUM(F24:F29)</f>
        <v>0</v>
      </c>
      <c r="G30" s="29" t="n">
        <f aca="false">SUM(G24:G29)</f>
        <v>0</v>
      </c>
      <c r="H30" s="29" t="n">
        <f aca="false">SUM(H24:H29)</f>
        <v>5.05634426860728</v>
      </c>
      <c r="I30" s="29" t="n">
        <f aca="false">SUM(I24:I29)</f>
        <v>281.712774532645</v>
      </c>
      <c r="J30" s="29" t="n">
        <f aca="false">SUM(J24:J29)</f>
        <v>6.01354508529032</v>
      </c>
      <c r="K30" s="29" t="n">
        <f aca="false">SUM(K24:K29)</f>
        <v>0</v>
      </c>
      <c r="L30" s="29" t="n">
        <f aca="false">SUM(L24:L29)</f>
        <v>14.2164811488398</v>
      </c>
      <c r="M30" s="29" t="n">
        <f aca="false">SUM(M24:M29)</f>
        <v>0</v>
      </c>
      <c r="N30" s="29" t="n">
        <f aca="false">SUM(N24:N29)</f>
        <v>0</v>
      </c>
      <c r="O30" s="29" t="n">
        <f aca="false">SUM(O24:O29)</f>
        <v>0</v>
      </c>
      <c r="P30" s="29" t="n">
        <f aca="false">SUM(P24:P29)</f>
        <v>0</v>
      </c>
      <c r="Q30" s="29" t="n">
        <f aca="false">SUM(Q24:Q29)</f>
        <v>0</v>
      </c>
      <c r="R30" s="29" t="n">
        <f aca="false">SUM(R24:R29)</f>
        <v>2.25297446081208</v>
      </c>
      <c r="S30" s="29" t="n">
        <f aca="false">SUM(S24:S29)</f>
        <v>3.0679058226775</v>
      </c>
      <c r="T30" s="29" t="n">
        <f aca="false">SUM(T24:T29)</f>
        <v>0</v>
      </c>
      <c r="U30" s="29" t="n">
        <f aca="false">SUM(U24:U29)</f>
        <v>0</v>
      </c>
      <c r="V30" s="29" t="n">
        <f aca="false">SUM(V24:V29)</f>
        <v>2.07535682974086</v>
      </c>
      <c r="W30" s="29" t="n">
        <f aca="false">SUM(W24:W29)</f>
        <v>0</v>
      </c>
      <c r="X30" s="29" t="n">
        <f aca="false">SUM(X24:X29)</f>
        <v>0</v>
      </c>
      <c r="Y30" s="29" t="n">
        <f aca="false">SUM(Y24:Y29)</f>
        <v>0</v>
      </c>
      <c r="Z30" s="29" t="n">
        <f aca="false">SUM(Z24:Z29)</f>
        <v>0</v>
      </c>
      <c r="AA30" s="29" t="n">
        <f aca="false">SUM(AA24:AA29)</f>
        <v>0</v>
      </c>
      <c r="AB30" s="29" t="n">
        <f aca="false">SUM(AB24:AB29)</f>
        <v>3.71421425366139</v>
      </c>
      <c r="AC30" s="29" t="n">
        <f aca="false">SUM(AC24:AC29)</f>
        <v>7.14266787010656</v>
      </c>
      <c r="AD30" s="29" t="n">
        <f aca="false">SUM(AD24:AD29)</f>
        <v>0</v>
      </c>
      <c r="AE30" s="29" t="n">
        <f aca="false">SUM(AE24:AE29)</f>
        <v>0</v>
      </c>
      <c r="AF30" s="29" t="n">
        <f aca="false">SUM(AF24:AF29)</f>
        <v>11.3343570184419</v>
      </c>
      <c r="AG30" s="29" t="n">
        <f aca="false">SUM(AG24:AG29)</f>
        <v>0</v>
      </c>
      <c r="AH30" s="29" t="n">
        <f aca="false">SUM(AH24:AH29)</f>
        <v>5.76251612903226E-006</v>
      </c>
      <c r="AI30" s="29" t="n">
        <f aca="false">SUM(AI24:AI29)</f>
        <v>0</v>
      </c>
      <c r="AJ30" s="29" t="n">
        <f aca="false">SUM(AJ24:AJ29)</f>
        <v>0</v>
      </c>
      <c r="AK30" s="29" t="n">
        <f aca="false">SUM(AK24:AK29)</f>
        <v>0</v>
      </c>
      <c r="AL30" s="29" t="n">
        <f aca="false">SUM(AL24:AL29)</f>
        <v>10.0606874614136</v>
      </c>
      <c r="AM30" s="29" t="n">
        <f aca="false">SUM(AM24:AM29)</f>
        <v>11.5310593036726</v>
      </c>
      <c r="AN30" s="29" t="n">
        <f aca="false">SUM(AN24:AN29)</f>
        <v>0</v>
      </c>
      <c r="AO30" s="29" t="n">
        <f aca="false">SUM(AO24:AO29)</f>
        <v>0</v>
      </c>
      <c r="AP30" s="29" t="n">
        <f aca="false">SUM(AP24:AP29)</f>
        <v>20.8471103829013</v>
      </c>
      <c r="AQ30" s="29" t="n">
        <f aca="false">SUM(AQ24:AQ29)</f>
        <v>0</v>
      </c>
      <c r="AR30" s="29" t="n">
        <f aca="false">SUM(AR24:AR29)</f>
        <v>6.45125806451613E-006</v>
      </c>
      <c r="AS30" s="29" t="n">
        <f aca="false">SUM(AS24:AS29)</f>
        <v>0</v>
      </c>
      <c r="AT30" s="29" t="n">
        <f aca="false">SUM(AT24:AT29)</f>
        <v>0</v>
      </c>
      <c r="AU30" s="29" t="n">
        <f aca="false">SUM(AU24:AU29)</f>
        <v>0</v>
      </c>
      <c r="AV30" s="29" t="n">
        <f aca="false">SUM(AV24:AV29)</f>
        <v>62.8572346660329</v>
      </c>
      <c r="AW30" s="29" t="n">
        <f aca="false">SUM(AW24:AW29)</f>
        <v>270.068120512304</v>
      </c>
      <c r="AX30" s="29" t="n">
        <f aca="false">SUM(AX24:AX29)</f>
        <v>0</v>
      </c>
      <c r="AY30" s="29" t="n">
        <f aca="false">SUM(AY24:AY29)</f>
        <v>0</v>
      </c>
      <c r="AZ30" s="29" t="n">
        <f aca="false">SUM(AZ24:AZ29)</f>
        <v>372.328446027844</v>
      </c>
      <c r="BA30" s="29" t="n">
        <f aca="false">SUM(BA24:BA29)</f>
        <v>0</v>
      </c>
      <c r="BB30" s="29" t="n">
        <f aca="false">SUM(BB24:BB29)</f>
        <v>0</v>
      </c>
      <c r="BC30" s="29" t="n">
        <f aca="false">SUM(BC24:BC29)</f>
        <v>0</v>
      </c>
      <c r="BD30" s="29" t="n">
        <f aca="false">SUM(BD24:BD29)</f>
        <v>0</v>
      </c>
      <c r="BE30" s="29" t="n">
        <f aca="false">SUM(BE24:BE29)</f>
        <v>0</v>
      </c>
      <c r="BF30" s="29" t="n">
        <f aca="false">SUM(BF24:BF29)</f>
        <v>54.3013977052792</v>
      </c>
      <c r="BG30" s="29" t="n">
        <f aca="false">SUM(BG24:BG29)</f>
        <v>50.4269851622712</v>
      </c>
      <c r="BH30" s="29" t="n">
        <f aca="false">SUM(BH24:BH29)</f>
        <v>0</v>
      </c>
      <c r="BI30" s="29" t="n">
        <f aca="false">SUM(BI24:BI29)</f>
        <v>0</v>
      </c>
      <c r="BJ30" s="29" t="n">
        <f aca="false">SUM(BJ24:BJ29)</f>
        <v>99.2565596726518</v>
      </c>
      <c r="BK30" s="31" t="n">
        <f aca="false">SUM(C30:BJ30)</f>
        <v>1288.26423439897</v>
      </c>
    </row>
    <row r="31" customFormat="false" ht="12.75" hidden="false" customHeight="false" outlineLevel="0" collapsed="false">
      <c r="A31" s="21"/>
      <c r="B31" s="22" t="s">
        <v>40</v>
      </c>
      <c r="C31" s="29" t="n">
        <f aca="false">C10+C13+C16+C19+C22+C30</f>
        <v>0</v>
      </c>
      <c r="D31" s="29" t="n">
        <f aca="false">D10+D13+D16+D19+D22+D30</f>
        <v>14.3773718359677</v>
      </c>
      <c r="E31" s="29" t="n">
        <f aca="false">E10+E13+E16+E19+E22+E30</f>
        <v>0</v>
      </c>
      <c r="F31" s="29" t="n">
        <f aca="false">F10+F13+F16+F19+F22+F30</f>
        <v>0</v>
      </c>
      <c r="G31" s="29" t="n">
        <f aca="false">G10+G13+G16+G19+G22+G30</f>
        <v>0</v>
      </c>
      <c r="H31" s="29" t="n">
        <f aca="false">H10+H13+H16+H19+H22+H30</f>
        <v>12.3563730285559</v>
      </c>
      <c r="I31" s="29" t="n">
        <f aca="false">I10+I13+I16+I19+I22+I30</f>
        <v>970.424301500465</v>
      </c>
      <c r="J31" s="29" t="n">
        <f aca="false">J10+J13+J16+J19+J22+J30</f>
        <v>15.9529922695806</v>
      </c>
      <c r="K31" s="29" t="n">
        <f aca="false">K10+K13+K16+K19+K22+K30</f>
        <v>0</v>
      </c>
      <c r="L31" s="29" t="n">
        <f aca="false">L10+L13+L16+L19+L22+L30</f>
        <v>45.9386748799402</v>
      </c>
      <c r="M31" s="29" t="n">
        <f aca="false">M10+M13+M16+M19+M22+M30</f>
        <v>0</v>
      </c>
      <c r="N31" s="29" t="n">
        <f aca="false">N10+N13+N16+N19+N22+N30</f>
        <v>0.000514222</v>
      </c>
      <c r="O31" s="29" t="n">
        <f aca="false">O10+O13+O16+O19+O22+O30</f>
        <v>0</v>
      </c>
      <c r="P31" s="29" t="n">
        <f aca="false">P10+P13+P16+P19+P22+P30</f>
        <v>0</v>
      </c>
      <c r="Q31" s="29" t="n">
        <f aca="false">Q10+Q13+Q16+Q19+Q22+Q30</f>
        <v>0</v>
      </c>
      <c r="R31" s="29" t="n">
        <f aca="false">R10+R13+R16+R19+R22+R30</f>
        <v>5.8211523657667</v>
      </c>
      <c r="S31" s="29" t="n">
        <f aca="false">S10+S13+S16+S19+S22+S30</f>
        <v>61.5012055512127</v>
      </c>
      <c r="T31" s="29" t="n">
        <f aca="false">T10+T13+T16+T19+T22+T30</f>
        <v>0</v>
      </c>
      <c r="U31" s="29" t="n">
        <f aca="false">U10+U13+U16+U19+U22+U30</f>
        <v>0</v>
      </c>
      <c r="V31" s="29" t="n">
        <f aca="false">V10+V13+V16+V19+V22+V30</f>
        <v>7.0495719276404</v>
      </c>
      <c r="W31" s="29" t="n">
        <f aca="false">W10+W13+W16+W19+W22+W30</f>
        <v>0</v>
      </c>
      <c r="X31" s="29" t="n">
        <f aca="false">X10+X13+X16+X19+X22+X30</f>
        <v>0</v>
      </c>
      <c r="Y31" s="29" t="n">
        <f aca="false">Y10+Y13+Y16+Y19+Y22+Y30</f>
        <v>0</v>
      </c>
      <c r="Z31" s="29" t="n">
        <f aca="false">Z10+Z13+Z16+Z19+Z22+Z30</f>
        <v>0</v>
      </c>
      <c r="AA31" s="29" t="n">
        <f aca="false">AA10+AA13+AA16+AA19+AA22+AA30</f>
        <v>0</v>
      </c>
      <c r="AB31" s="29" t="n">
        <f aca="false">AB10+AB13+AB16+AB19+AB22+AB30</f>
        <v>3.73005842559876</v>
      </c>
      <c r="AC31" s="29" t="n">
        <f aca="false">AC10+AC13+AC16+AC19+AC22+AC30</f>
        <v>7.14266787010656</v>
      </c>
      <c r="AD31" s="29" t="n">
        <f aca="false">AD10+AD13+AD16+AD19+AD22+AD30</f>
        <v>0</v>
      </c>
      <c r="AE31" s="29" t="n">
        <f aca="false">AE10+AE13+AE16+AE19+AE22+AE30</f>
        <v>0</v>
      </c>
      <c r="AF31" s="29" t="n">
        <f aca="false">AF10+AF13+AF16+AF19+AF22+AF30</f>
        <v>11.3343570184419</v>
      </c>
      <c r="AG31" s="29" t="n">
        <f aca="false">AG10+AG13+AG16+AG19+AG22+AG30</f>
        <v>0</v>
      </c>
      <c r="AH31" s="29" t="n">
        <f aca="false">AH10+AH13+AH16+AH19+AH22+AH30</f>
        <v>5.76251612903226E-006</v>
      </c>
      <c r="AI31" s="29" t="n">
        <f aca="false">AI10+AI13+AI16+AI19+AI22+AI30</f>
        <v>0</v>
      </c>
      <c r="AJ31" s="29" t="n">
        <f aca="false">AJ10+AJ13+AJ16+AJ19+AJ22+AJ30</f>
        <v>0</v>
      </c>
      <c r="AK31" s="29" t="n">
        <f aca="false">AK10+AK13+AK16+AK19+AK22+AK30</f>
        <v>0</v>
      </c>
      <c r="AL31" s="29" t="n">
        <f aca="false">AL10+AL13+AL16+AL19+AL22+AL30</f>
        <v>10.061714796148</v>
      </c>
      <c r="AM31" s="29" t="n">
        <f aca="false">AM10+AM13+AM16+AM19+AM22+AM30</f>
        <v>11.5310593036726</v>
      </c>
      <c r="AN31" s="29" t="n">
        <f aca="false">AN10+AN13+AN16+AN19+AN22+AN30</f>
        <v>0</v>
      </c>
      <c r="AO31" s="29" t="n">
        <f aca="false">AO10+AO13+AO16+AO19+AO22+AO30</f>
        <v>0</v>
      </c>
      <c r="AP31" s="29" t="n">
        <f aca="false">AP10+AP13+AP16+AP19+AP22+AP30</f>
        <v>20.8471103829013</v>
      </c>
      <c r="AQ31" s="29" t="n">
        <f aca="false">AQ10+AQ13+AQ16+AQ19+AQ22+AQ30</f>
        <v>0</v>
      </c>
      <c r="AR31" s="29" t="n">
        <f aca="false">AR10+AR13+AR16+AR19+AR22+AR30</f>
        <v>6.45125806451613E-006</v>
      </c>
      <c r="AS31" s="29" t="n">
        <f aca="false">AS10+AS13+AS16+AS19+AS22+AS30</f>
        <v>0</v>
      </c>
      <c r="AT31" s="29" t="n">
        <f aca="false">AT10+AT13+AT16+AT19+AT22+AT30</f>
        <v>0</v>
      </c>
      <c r="AU31" s="29" t="n">
        <f aca="false">AU10+AU13+AU16+AU19+AU22+AU30</f>
        <v>0</v>
      </c>
      <c r="AV31" s="29" t="n">
        <f aca="false">AV10+AV13+AV16+AV19+AV22+AV30</f>
        <v>76.3647736132916</v>
      </c>
      <c r="AW31" s="29" t="n">
        <f aca="false">AW10+AW13+AW16+AW19+AW22+AW30</f>
        <v>523.628258257144</v>
      </c>
      <c r="AX31" s="29" t="n">
        <f aca="false">AX10+AX13+AX16+AX19+AX22+AX30</f>
        <v>0</v>
      </c>
      <c r="AY31" s="29" t="n">
        <f aca="false">AY10+AY13+AY16+AY19+AY22+AY30</f>
        <v>0</v>
      </c>
      <c r="AZ31" s="29" t="n">
        <f aca="false">AZ10+AZ13+AZ16+AZ19+AZ22+AZ30</f>
        <v>413.286655348833</v>
      </c>
      <c r="BA31" s="29" t="n">
        <f aca="false">BA10+BA13+BA16+BA19+BA22+BA30</f>
        <v>0</v>
      </c>
      <c r="BB31" s="29" t="n">
        <f aca="false">BB10+BB13+BB16+BB19+BB22+BB30</f>
        <v>0</v>
      </c>
      <c r="BC31" s="29" t="n">
        <f aca="false">BC10+BC13+BC16+BC19+BC22+BC30</f>
        <v>0</v>
      </c>
      <c r="BD31" s="29" t="n">
        <f aca="false">BD10+BD13+BD16+BD19+BD22+BD30</f>
        <v>0</v>
      </c>
      <c r="BE31" s="29" t="n">
        <f aca="false">BE10+BE13+BE16+BE19+BE22+BE30</f>
        <v>0</v>
      </c>
      <c r="BF31" s="29" t="n">
        <f aca="false">BF10+BF13+BF16+BF19+BF22+BF30</f>
        <v>57.0596305205746</v>
      </c>
      <c r="BG31" s="29" t="n">
        <f aca="false">BG10+BG13+BG16+BG19+BG22+BG30</f>
        <v>50.5995533248835</v>
      </c>
      <c r="BH31" s="29" t="n">
        <f aca="false">BH10+BH13+BH16+BH19+BH22+BH30</f>
        <v>0</v>
      </c>
      <c r="BI31" s="29" t="n">
        <f aca="false">BI10+BI13+BI16+BI19+BI22+BI30</f>
        <v>0</v>
      </c>
      <c r="BJ31" s="29" t="n">
        <f aca="false">BJ10+BJ13+BJ16+BJ19+BJ22+BJ30</f>
        <v>103.67325095321</v>
      </c>
      <c r="BK31" s="31" t="n">
        <f aca="false">SUM(C31:BJ31)</f>
        <v>2422.68125960971</v>
      </c>
    </row>
    <row r="32" customFormat="false" ht="15.75" hidden="false" customHeight="true" outlineLevel="0" collapsed="false">
      <c r="A32" s="21"/>
      <c r="B32" s="3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 t="s">
        <v>41</v>
      </c>
      <c r="B33" s="22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s="41" customFormat="true" ht="12.75" hidden="false" customHeight="false" outlineLevel="0" collapsed="false">
      <c r="A34" s="21" t="s">
        <v>13</v>
      </c>
      <c r="B34" s="24" t="s">
        <v>4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s="41" customFormat="true" ht="12.75" hidden="false" customHeight="false" outlineLevel="0" collapsed="false">
      <c r="A35" s="21"/>
      <c r="B35" s="30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1.1701163280802</v>
      </c>
      <c r="I35" s="27" t="n">
        <v>9.41876969728931</v>
      </c>
      <c r="J35" s="27" t="n">
        <v>0</v>
      </c>
      <c r="K35" s="27" t="n">
        <v>0</v>
      </c>
      <c r="L35" s="27" t="n">
        <v>0.88481694618879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6.1697592610811</v>
      </c>
      <c r="S35" s="27" t="n">
        <v>0.0921458109042412</v>
      </c>
      <c r="T35" s="27" t="n">
        <v>0</v>
      </c>
      <c r="U35" s="27" t="n">
        <v>0</v>
      </c>
      <c r="V35" s="27" t="n">
        <v>0.27336693264991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4.43921814821916</v>
      </c>
      <c r="AC35" s="27" t="n">
        <v>0.0813913091917549</v>
      </c>
      <c r="AD35" s="27" t="n">
        <v>0</v>
      </c>
      <c r="AE35" s="27" t="n">
        <v>0</v>
      </c>
      <c r="AF35" s="27" t="n">
        <v>0.238929869826695</v>
      </c>
      <c r="AG35" s="27" t="n">
        <v>0</v>
      </c>
      <c r="AH35" s="27" t="n">
        <v>0.00428974370975232</v>
      </c>
      <c r="AI35" s="27" t="n">
        <v>0</v>
      </c>
      <c r="AJ35" s="27" t="n">
        <v>0</v>
      </c>
      <c r="AK35" s="27" t="n">
        <v>0</v>
      </c>
      <c r="AL35" s="27" t="n">
        <v>5.32538707382883</v>
      </c>
      <c r="AM35" s="27" t="n">
        <v>0.147979694740738</v>
      </c>
      <c r="AN35" s="27" t="n">
        <v>0</v>
      </c>
      <c r="AO35" s="27" t="n">
        <v>0</v>
      </c>
      <c r="AP35" s="27" t="n">
        <v>0.0431112063377645</v>
      </c>
      <c r="AQ35" s="27" t="n">
        <v>0</v>
      </c>
      <c r="AR35" s="27" t="n">
        <v>0.000224056935408971</v>
      </c>
      <c r="AS35" s="27" t="n">
        <v>0</v>
      </c>
      <c r="AT35" s="27" t="n">
        <v>0</v>
      </c>
      <c r="AU35" s="27" t="n">
        <v>0</v>
      </c>
      <c r="AV35" s="27" t="n">
        <v>315.720110030798</v>
      </c>
      <c r="AW35" s="27" t="n">
        <v>35.7068191843196</v>
      </c>
      <c r="AX35" s="27" t="n">
        <v>0</v>
      </c>
      <c r="AY35" s="27" t="n">
        <v>0</v>
      </c>
      <c r="AZ35" s="27" t="n">
        <v>42.5306624163293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96.0009682243801</v>
      </c>
      <c r="BG35" s="27" t="n">
        <v>2.82364366861889</v>
      </c>
      <c r="BH35" s="27" t="n">
        <v>0</v>
      </c>
      <c r="BI35" s="27" t="n">
        <v>0</v>
      </c>
      <c r="BJ35" s="27" t="n">
        <v>6.56032404647404</v>
      </c>
      <c r="BK35" s="28" t="n">
        <f aca="false">SUM(C35:BJ35)</f>
        <v>537.632033649903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</row>
    <row r="36" s="41" customFormat="true" ht="12.75" hidden="false" customHeight="false" outlineLevel="0" collapsed="false">
      <c r="A36" s="21"/>
      <c r="B36" s="24" t="s">
        <v>17</v>
      </c>
      <c r="C36" s="29" t="n">
        <f aca="false">C35</f>
        <v>0</v>
      </c>
      <c r="D36" s="29" t="n">
        <f aca="false">D35</f>
        <v>0</v>
      </c>
      <c r="E36" s="29" t="n">
        <f aca="false">E35</f>
        <v>0</v>
      </c>
      <c r="F36" s="29" t="n">
        <f aca="false">F35</f>
        <v>0</v>
      </c>
      <c r="G36" s="29" t="n">
        <f aca="false">G35</f>
        <v>0</v>
      </c>
      <c r="H36" s="29" t="n">
        <f aca="false">H35</f>
        <v>11.1701163280802</v>
      </c>
      <c r="I36" s="29" t="n">
        <f aca="false">I35</f>
        <v>9.41876969728931</v>
      </c>
      <c r="J36" s="29" t="n">
        <f aca="false">J35</f>
        <v>0</v>
      </c>
      <c r="K36" s="29" t="n">
        <f aca="false">K35</f>
        <v>0</v>
      </c>
      <c r="L36" s="29" t="n">
        <f aca="false">L35</f>
        <v>0.884816946188796</v>
      </c>
      <c r="M36" s="29" t="n">
        <f aca="false">M35</f>
        <v>0</v>
      </c>
      <c r="N36" s="29" t="n">
        <f aca="false">N35</f>
        <v>0</v>
      </c>
      <c r="O36" s="29" t="n">
        <f aca="false">O35</f>
        <v>0</v>
      </c>
      <c r="P36" s="29" t="n">
        <f aca="false">P35</f>
        <v>0</v>
      </c>
      <c r="Q36" s="29" t="n">
        <f aca="false">Q35</f>
        <v>0</v>
      </c>
      <c r="R36" s="29" t="n">
        <f aca="false">R35</f>
        <v>6.1697592610811</v>
      </c>
      <c r="S36" s="29" t="n">
        <f aca="false">S35</f>
        <v>0.0921458109042412</v>
      </c>
      <c r="T36" s="29" t="n">
        <f aca="false">T35</f>
        <v>0</v>
      </c>
      <c r="U36" s="29" t="n">
        <f aca="false">U35</f>
        <v>0</v>
      </c>
      <c r="V36" s="29" t="n">
        <f aca="false">V35</f>
        <v>0.273366932649913</v>
      </c>
      <c r="W36" s="29" t="n">
        <f aca="false">W35</f>
        <v>0</v>
      </c>
      <c r="X36" s="29" t="n">
        <f aca="false">X35</f>
        <v>0</v>
      </c>
      <c r="Y36" s="29" t="n">
        <f aca="false">Y35</f>
        <v>0</v>
      </c>
      <c r="Z36" s="29" t="n">
        <f aca="false">Z35</f>
        <v>0</v>
      </c>
      <c r="AA36" s="29" t="n">
        <f aca="false">AA35</f>
        <v>0</v>
      </c>
      <c r="AB36" s="29" t="n">
        <f aca="false">AB35</f>
        <v>4.43921814821916</v>
      </c>
      <c r="AC36" s="29" t="n">
        <f aca="false">AC35</f>
        <v>0.0813913091917549</v>
      </c>
      <c r="AD36" s="29" t="n">
        <f aca="false">AD35</f>
        <v>0</v>
      </c>
      <c r="AE36" s="29" t="n">
        <f aca="false">AE35</f>
        <v>0</v>
      </c>
      <c r="AF36" s="29" t="n">
        <f aca="false">AF35</f>
        <v>0.238929869826695</v>
      </c>
      <c r="AG36" s="29" t="n">
        <f aca="false">AG35</f>
        <v>0</v>
      </c>
      <c r="AH36" s="29" t="n">
        <f aca="false">AH35</f>
        <v>0.00428974370975232</v>
      </c>
      <c r="AI36" s="29" t="n">
        <f aca="false">AI35</f>
        <v>0</v>
      </c>
      <c r="AJ36" s="29" t="n">
        <f aca="false">AJ35</f>
        <v>0</v>
      </c>
      <c r="AK36" s="29" t="n">
        <f aca="false">AK35</f>
        <v>0</v>
      </c>
      <c r="AL36" s="29" t="n">
        <f aca="false">AL35</f>
        <v>5.32538707382883</v>
      </c>
      <c r="AM36" s="29" t="n">
        <f aca="false">AM35</f>
        <v>0.147979694740738</v>
      </c>
      <c r="AN36" s="29" t="n">
        <f aca="false">AN35</f>
        <v>0</v>
      </c>
      <c r="AO36" s="29" t="n">
        <f aca="false">AO35</f>
        <v>0</v>
      </c>
      <c r="AP36" s="29" t="n">
        <f aca="false">AP35</f>
        <v>0.0431112063377645</v>
      </c>
      <c r="AQ36" s="29" t="n">
        <f aca="false">AQ35</f>
        <v>0</v>
      </c>
      <c r="AR36" s="29" t="n">
        <f aca="false">AR35</f>
        <v>0.000224056935408971</v>
      </c>
      <c r="AS36" s="29" t="n">
        <f aca="false">AS35</f>
        <v>0</v>
      </c>
      <c r="AT36" s="29" t="n">
        <f aca="false">AT35</f>
        <v>0</v>
      </c>
      <c r="AU36" s="29" t="n">
        <f aca="false">AU35</f>
        <v>0</v>
      </c>
      <c r="AV36" s="29" t="n">
        <f aca="false">AV35</f>
        <v>315.720110030798</v>
      </c>
      <c r="AW36" s="29" t="n">
        <f aca="false">AW35</f>
        <v>35.7068191843196</v>
      </c>
      <c r="AX36" s="29" t="n">
        <f aca="false">AX35</f>
        <v>0</v>
      </c>
      <c r="AY36" s="29" t="n">
        <f aca="false">AY35</f>
        <v>0</v>
      </c>
      <c r="AZ36" s="29" t="n">
        <f aca="false">AZ35</f>
        <v>42.5306624163293</v>
      </c>
      <c r="BA36" s="29" t="n">
        <f aca="false">BA35</f>
        <v>0</v>
      </c>
      <c r="BB36" s="29" t="n">
        <f aca="false">BB35</f>
        <v>0</v>
      </c>
      <c r="BC36" s="29" t="n">
        <f aca="false">BC35</f>
        <v>0</v>
      </c>
      <c r="BD36" s="29" t="n">
        <f aca="false">BD35</f>
        <v>0</v>
      </c>
      <c r="BE36" s="29" t="n">
        <f aca="false">BE35</f>
        <v>0</v>
      </c>
      <c r="BF36" s="29" t="n">
        <f aca="false">BF35</f>
        <v>96.0009682243801</v>
      </c>
      <c r="BG36" s="29" t="n">
        <f aca="false">BG35</f>
        <v>2.82364366861889</v>
      </c>
      <c r="BH36" s="29" t="n">
        <f aca="false">BH35</f>
        <v>0</v>
      </c>
      <c r="BI36" s="29" t="n">
        <f aca="false">BI35</f>
        <v>0</v>
      </c>
      <c r="BJ36" s="29" t="n">
        <f aca="false">BJ35</f>
        <v>6.56032404647404</v>
      </c>
      <c r="BK36" s="31" t="n">
        <f aca="false">SUM(C36:BJ36)</f>
        <v>537.632033649903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</row>
    <row r="37" customFormat="false" ht="12.75" hidden="false" customHeight="false" outlineLevel="0" collapsed="false">
      <c r="A37" s="21" t="s">
        <v>18</v>
      </c>
      <c r="B37" s="24" t="s">
        <v>4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5"/>
      <c r="B38" s="26" t="s">
        <v>4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2.4290151297187</v>
      </c>
      <c r="I38" s="27" t="n">
        <v>257.249972363035</v>
      </c>
      <c r="J38" s="27" t="n">
        <v>0</v>
      </c>
      <c r="K38" s="27" t="n">
        <v>0</v>
      </c>
      <c r="L38" s="27" t="n">
        <v>62.577371190114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820977386087755</v>
      </c>
      <c r="S38" s="27" t="n">
        <v>9.52122860702992</v>
      </c>
      <c r="T38" s="27" t="n">
        <v>0</v>
      </c>
      <c r="U38" s="27" t="n">
        <v>0</v>
      </c>
      <c r="V38" s="27" t="n">
        <v>9.4078698732083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0193283762026096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4.9653587858097</v>
      </c>
      <c r="AW38" s="27" t="n">
        <v>87.6492838237273</v>
      </c>
      <c r="AX38" s="27" t="n">
        <v>0</v>
      </c>
      <c r="AY38" s="27" t="n">
        <v>0</v>
      </c>
      <c r="AZ38" s="27" t="n">
        <v>249.90035439084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7967738332025</v>
      </c>
      <c r="BG38" s="27" t="n">
        <v>28.6382254722083</v>
      </c>
      <c r="BH38" s="27" t="n">
        <v>0</v>
      </c>
      <c r="BI38" s="27" t="n">
        <v>0</v>
      </c>
      <c r="BJ38" s="27" t="n">
        <v>6.8999100445066</v>
      </c>
      <c r="BK38" s="28" t="n">
        <f aca="false">SUM(C38:BJ38)</f>
        <v>731.856534183258</v>
      </c>
    </row>
    <row r="39" customFormat="false" ht="12.75" hidden="false" customHeight="false" outlineLevel="0" collapsed="false">
      <c r="A39" s="25"/>
      <c r="B39" s="26" t="s">
        <v>4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507441804617362</v>
      </c>
      <c r="I39" s="27" t="n">
        <v>0.722505787149203</v>
      </c>
      <c r="J39" s="27" t="n">
        <v>0</v>
      </c>
      <c r="K39" s="27" t="n">
        <v>0</v>
      </c>
      <c r="L39" s="27" t="n">
        <v>29.137541277129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434700333253606</v>
      </c>
      <c r="S39" s="27" t="n">
        <v>0.0751200937217649</v>
      </c>
      <c r="T39" s="27" t="n">
        <v>0</v>
      </c>
      <c r="U39" s="27" t="n">
        <v>0</v>
      </c>
      <c r="V39" s="27" t="n">
        <v>0.12108239483850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.0147581707337355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4.83056451121537E-005</v>
      </c>
      <c r="AI39" s="27" t="n">
        <v>0</v>
      </c>
      <c r="AJ39" s="27" t="n">
        <v>0</v>
      </c>
      <c r="AK39" s="27" t="n">
        <v>0</v>
      </c>
      <c r="AL39" s="27" t="n">
        <v>0.00200899884510532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.00024658245166204</v>
      </c>
      <c r="AS39" s="27" t="n">
        <v>0</v>
      </c>
      <c r="AT39" s="27" t="n">
        <v>0</v>
      </c>
      <c r="AU39" s="27" t="n">
        <v>0</v>
      </c>
      <c r="AV39" s="27" t="n">
        <v>21.7898706231343</v>
      </c>
      <c r="AW39" s="27" t="n">
        <v>152.200692186472</v>
      </c>
      <c r="AX39" s="27" t="n">
        <v>0</v>
      </c>
      <c r="AY39" s="27" t="n">
        <v>0</v>
      </c>
      <c r="AZ39" s="27" t="n">
        <v>165.538440566415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6.18262245489976</v>
      </c>
      <c r="BG39" s="27" t="n">
        <v>2.01501899920538</v>
      </c>
      <c r="BH39" s="27" t="n">
        <v>0</v>
      </c>
      <c r="BI39" s="27" t="n">
        <v>0</v>
      </c>
      <c r="BJ39" s="27" t="n">
        <v>11.5413623475201</v>
      </c>
      <c r="BK39" s="28" t="n">
        <f aca="false">SUM(C39:BJ39)</f>
        <v>390.283460926032</v>
      </c>
    </row>
    <row r="40" customFormat="false" ht="12.75" hidden="false" customHeight="false" outlineLevel="0" collapsed="false">
      <c r="A40" s="25"/>
      <c r="B40" s="26" t="s">
        <v>4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.49797969852082</v>
      </c>
      <c r="I40" s="27" t="n">
        <v>0.798281249882672</v>
      </c>
      <c r="J40" s="27" t="n">
        <v>0</v>
      </c>
      <c r="K40" s="27" t="n">
        <v>0</v>
      </c>
      <c r="L40" s="27" t="n">
        <v>1.0564533236308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.53369765476951</v>
      </c>
      <c r="S40" s="27" t="n">
        <v>0.0775262306657152</v>
      </c>
      <c r="T40" s="27" t="n">
        <v>0</v>
      </c>
      <c r="U40" s="27" t="n">
        <v>0</v>
      </c>
      <c r="V40" s="27" t="n">
        <v>0.27528851049816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227050260095245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.000370437032285849</v>
      </c>
      <c r="AI40" s="27" t="n">
        <v>0</v>
      </c>
      <c r="AJ40" s="27" t="n">
        <v>0</v>
      </c>
      <c r="AK40" s="27" t="n">
        <v>0</v>
      </c>
      <c r="AL40" s="27" t="n">
        <v>0.0439019256464005</v>
      </c>
      <c r="AM40" s="27" t="n">
        <v>0</v>
      </c>
      <c r="AN40" s="27" t="n">
        <v>0</v>
      </c>
      <c r="AO40" s="27" t="n">
        <v>0</v>
      </c>
      <c r="AP40" s="27" t="n">
        <v>0.0100402597765068</v>
      </c>
      <c r="AQ40" s="27" t="n">
        <v>0</v>
      </c>
      <c r="AR40" s="27" t="n">
        <v>1.93041290044737E-005</v>
      </c>
      <c r="AS40" s="27" t="n">
        <v>0</v>
      </c>
      <c r="AT40" s="27" t="n">
        <v>0</v>
      </c>
      <c r="AU40" s="27" t="n">
        <v>0</v>
      </c>
      <c r="AV40" s="27" t="n">
        <v>69.6644381015849</v>
      </c>
      <c r="AW40" s="27" t="n">
        <v>14.8157159426225</v>
      </c>
      <c r="AX40" s="27" t="n">
        <v>0</v>
      </c>
      <c r="AY40" s="27" t="n">
        <v>0</v>
      </c>
      <c r="AZ40" s="27" t="n">
        <v>84.647293024681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22.1601115113508</v>
      </c>
      <c r="BG40" s="27" t="n">
        <v>0.71976488347426</v>
      </c>
      <c r="BH40" s="27" t="n">
        <v>0</v>
      </c>
      <c r="BI40" s="27" t="n">
        <v>0</v>
      </c>
      <c r="BJ40" s="27" t="n">
        <v>10.5527204806069</v>
      </c>
      <c r="BK40" s="28" t="n">
        <f aca="false">SUM(C40:BJ40)</f>
        <v>209.080652798968</v>
      </c>
    </row>
    <row r="41" customFormat="false" ht="12.75" hidden="false" customHeight="false" outlineLevel="0" collapsed="false">
      <c r="A41" s="25"/>
      <c r="B41" s="26" t="s">
        <v>4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12.8820855449595</v>
      </c>
      <c r="I41" s="27" t="n">
        <v>11.5235921499718</v>
      </c>
      <c r="J41" s="27" t="n">
        <v>0</v>
      </c>
      <c r="K41" s="27" t="n">
        <v>0</v>
      </c>
      <c r="L41" s="27" t="n">
        <v>20.933654576086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7.94899559026634</v>
      </c>
      <c r="S41" s="27" t="n">
        <v>0.230868465576615</v>
      </c>
      <c r="T41" s="27" t="n">
        <v>0</v>
      </c>
      <c r="U41" s="27" t="n">
        <v>0</v>
      </c>
      <c r="V41" s="27" t="n">
        <v>1.067675607268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.256765218781685</v>
      </c>
      <c r="AC41" s="27" t="n">
        <v>0</v>
      </c>
      <c r="AD41" s="27" t="n">
        <v>0</v>
      </c>
      <c r="AE41" s="27" t="n">
        <v>0</v>
      </c>
      <c r="AF41" s="27" t="n">
        <v>0.000149350030116595</v>
      </c>
      <c r="AG41" s="27" t="n">
        <v>0</v>
      </c>
      <c r="AH41" s="27" t="n">
        <v>0.00049406722580712</v>
      </c>
      <c r="AI41" s="27" t="n">
        <v>0</v>
      </c>
      <c r="AJ41" s="27" t="n">
        <v>0</v>
      </c>
      <c r="AK41" s="27" t="n">
        <v>0</v>
      </c>
      <c r="AL41" s="27" t="n">
        <v>0.190002781579923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.0248974387419348</v>
      </c>
      <c r="AS41" s="27" t="n">
        <v>0</v>
      </c>
      <c r="AT41" s="27" t="n">
        <v>0</v>
      </c>
      <c r="AU41" s="27" t="n">
        <v>0</v>
      </c>
      <c r="AV41" s="27" t="n">
        <v>255.418584315624</v>
      </c>
      <c r="AW41" s="27" t="n">
        <v>35.6862034086734</v>
      </c>
      <c r="AX41" s="27" t="n">
        <v>1.97967699751613</v>
      </c>
      <c r="AY41" s="27" t="n">
        <v>0</v>
      </c>
      <c r="AZ41" s="27" t="n">
        <v>374.307470738709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99.0343979928859</v>
      </c>
      <c r="BG41" s="27" t="n">
        <v>6.37981023422983</v>
      </c>
      <c r="BH41" s="27" t="n">
        <v>0</v>
      </c>
      <c r="BI41" s="27" t="n">
        <v>0</v>
      </c>
      <c r="BJ41" s="27" t="n">
        <v>38.9000416751961</v>
      </c>
      <c r="BK41" s="28" t="n">
        <f aca="false">SUM(C41:BJ41)</f>
        <v>866.765366153323</v>
      </c>
    </row>
    <row r="42" customFormat="false" ht="12.75" hidden="false" customHeight="false" outlineLevel="0" collapsed="false">
      <c r="A42" s="25"/>
      <c r="B42" s="26" t="s">
        <v>5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9.5046523253164</v>
      </c>
      <c r="I42" s="27" t="n">
        <v>48.4935220695604</v>
      </c>
      <c r="J42" s="27" t="n">
        <v>0</v>
      </c>
      <c r="K42" s="27" t="n">
        <v>0</v>
      </c>
      <c r="L42" s="27" t="n">
        <v>28.61605143478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1.9498256645546</v>
      </c>
      <c r="S42" s="27" t="n">
        <v>4.9103672596332</v>
      </c>
      <c r="T42" s="27" t="n">
        <v>0</v>
      </c>
      <c r="U42" s="27" t="n">
        <v>0</v>
      </c>
      <c r="V42" s="27" t="n">
        <v>2.4947215091212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9.19745515089926</v>
      </c>
      <c r="AC42" s="27" t="n">
        <v>0.0323942478714449</v>
      </c>
      <c r="AD42" s="27" t="n">
        <v>0</v>
      </c>
      <c r="AE42" s="27" t="n">
        <v>0</v>
      </c>
      <c r="AF42" s="27" t="n">
        <v>0.693345203505311</v>
      </c>
      <c r="AG42" s="27" t="n">
        <v>0</v>
      </c>
      <c r="AH42" s="27" t="n">
        <v>0.0412088633226974</v>
      </c>
      <c r="AI42" s="27" t="n">
        <v>0</v>
      </c>
      <c r="AJ42" s="27" t="n">
        <v>0</v>
      </c>
      <c r="AK42" s="27" t="n">
        <v>0</v>
      </c>
      <c r="AL42" s="27" t="n">
        <v>7.56562721083661</v>
      </c>
      <c r="AM42" s="27" t="n">
        <v>0.245281830197854</v>
      </c>
      <c r="AN42" s="27" t="n">
        <v>0</v>
      </c>
      <c r="AO42" s="27" t="n">
        <v>0</v>
      </c>
      <c r="AP42" s="27" t="n">
        <v>0.192490596496542</v>
      </c>
      <c r="AQ42" s="27" t="n">
        <v>0</v>
      </c>
      <c r="AR42" s="27" t="n">
        <v>0.00181490403214131</v>
      </c>
      <c r="AS42" s="27" t="n">
        <v>0</v>
      </c>
      <c r="AT42" s="27" t="n">
        <v>0</v>
      </c>
      <c r="AU42" s="27" t="n">
        <v>0</v>
      </c>
      <c r="AV42" s="27" t="n">
        <v>404.97579137964</v>
      </c>
      <c r="AW42" s="27" t="n">
        <v>60.0428453170728</v>
      </c>
      <c r="AX42" s="27" t="n">
        <v>5.270613597</v>
      </c>
      <c r="AY42" s="27" t="n">
        <v>0</v>
      </c>
      <c r="AZ42" s="27" t="n">
        <v>504.818829343806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83.9627804378503</v>
      </c>
      <c r="BG42" s="27" t="n">
        <v>4.79380133389013</v>
      </c>
      <c r="BH42" s="27" t="n">
        <v>0</v>
      </c>
      <c r="BI42" s="27" t="n">
        <v>0</v>
      </c>
      <c r="BJ42" s="27" t="n">
        <v>24.4985461311273</v>
      </c>
      <c r="BK42" s="28" t="n">
        <f aca="false">SUM(C42:BJ42)</f>
        <v>1232.30196581052</v>
      </c>
    </row>
    <row r="43" customFormat="false" ht="12.75" hidden="false" customHeight="false" outlineLevel="0" collapsed="false">
      <c r="A43" s="25"/>
      <c r="B43" s="26" t="s">
        <v>5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7.5920073886967</v>
      </c>
      <c r="I43" s="27" t="n">
        <v>9.0375513907583</v>
      </c>
      <c r="J43" s="27" t="n">
        <v>0</v>
      </c>
      <c r="K43" s="27" t="n">
        <v>0</v>
      </c>
      <c r="L43" s="27" t="n">
        <v>24.1754126901339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0.068250402142</v>
      </c>
      <c r="S43" s="27" t="n">
        <v>0.398339461112673</v>
      </c>
      <c r="T43" s="27" t="n">
        <v>0</v>
      </c>
      <c r="U43" s="27" t="n">
        <v>0</v>
      </c>
      <c r="V43" s="27" t="n">
        <v>1.3483416936403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4.07537112843624</v>
      </c>
      <c r="AC43" s="27" t="n">
        <v>0.0112719677419022</v>
      </c>
      <c r="AD43" s="27" t="n">
        <v>0</v>
      </c>
      <c r="AE43" s="27" t="n">
        <v>0</v>
      </c>
      <c r="AF43" s="27" t="n">
        <v>0.811599865000918</v>
      </c>
      <c r="AG43" s="27" t="n">
        <v>0</v>
      </c>
      <c r="AH43" s="27" t="n">
        <v>0.00192228078058386</v>
      </c>
      <c r="AI43" s="27" t="n">
        <v>0</v>
      </c>
      <c r="AJ43" s="27" t="n">
        <v>0</v>
      </c>
      <c r="AK43" s="27" t="n">
        <v>0</v>
      </c>
      <c r="AL43" s="27" t="n">
        <v>3.80733585052144</v>
      </c>
      <c r="AM43" s="27" t="n">
        <v>0.431874707744069</v>
      </c>
      <c r="AN43" s="27" t="n">
        <v>0</v>
      </c>
      <c r="AO43" s="27" t="n">
        <v>0</v>
      </c>
      <c r="AP43" s="27" t="n">
        <v>0.351213950588575</v>
      </c>
      <c r="AQ43" s="27" t="n">
        <v>0</v>
      </c>
      <c r="AR43" s="27" t="n">
        <v>0.00161721747748065</v>
      </c>
      <c r="AS43" s="27" t="n">
        <v>0</v>
      </c>
      <c r="AT43" s="27" t="n">
        <v>0</v>
      </c>
      <c r="AU43" s="27" t="n">
        <v>0</v>
      </c>
      <c r="AV43" s="27" t="n">
        <v>524.934669646126</v>
      </c>
      <c r="AW43" s="27" t="n">
        <v>32.6932596197237</v>
      </c>
      <c r="AX43" s="27" t="n">
        <v>0</v>
      </c>
      <c r="AY43" s="27" t="n">
        <v>0</v>
      </c>
      <c r="AZ43" s="27" t="n">
        <v>224.254006014804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70.879483717045</v>
      </c>
      <c r="BG43" s="27" t="n">
        <v>3.88827595379032</v>
      </c>
      <c r="BH43" s="27" t="n">
        <v>0</v>
      </c>
      <c r="BI43" s="27" t="n">
        <v>0</v>
      </c>
      <c r="BJ43" s="27" t="n">
        <v>17.3972170289286</v>
      </c>
      <c r="BK43" s="28" t="n">
        <f aca="false">SUM(C43:BJ43)</f>
        <v>1056.15902197519</v>
      </c>
    </row>
    <row r="44" customFormat="false" ht="12.75" hidden="false" customHeight="false" outlineLevel="0" collapsed="false">
      <c r="A44" s="25"/>
      <c r="B44" s="26" t="s">
        <v>5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8.1153866486132</v>
      </c>
      <c r="I44" s="27" t="n">
        <v>1.44467171186389</v>
      </c>
      <c r="J44" s="27" t="n">
        <v>0</v>
      </c>
      <c r="K44" s="27" t="n">
        <v>0</v>
      </c>
      <c r="L44" s="27" t="n">
        <v>10.3428666226772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2.26591276464487</v>
      </c>
      <c r="S44" s="27" t="n">
        <v>0.120188595684495</v>
      </c>
      <c r="T44" s="27" t="n">
        <v>0</v>
      </c>
      <c r="U44" s="27" t="n">
        <v>0</v>
      </c>
      <c r="V44" s="27" t="n">
        <v>0.95317063506473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4.01915318455639</v>
      </c>
      <c r="AC44" s="27" t="n">
        <v>0.0169968891611561</v>
      </c>
      <c r="AD44" s="27" t="n">
        <v>0</v>
      </c>
      <c r="AE44" s="27" t="n">
        <v>0</v>
      </c>
      <c r="AF44" s="27" t="n">
        <v>0.842458765853997</v>
      </c>
      <c r="AG44" s="27" t="n">
        <v>0</v>
      </c>
      <c r="AH44" s="27" t="n">
        <v>0.00491661038709615</v>
      </c>
      <c r="AI44" s="27" t="n">
        <v>0</v>
      </c>
      <c r="AJ44" s="27" t="n">
        <v>0</v>
      </c>
      <c r="AK44" s="27" t="n">
        <v>0</v>
      </c>
      <c r="AL44" s="27" t="n">
        <v>1.80613897893078</v>
      </c>
      <c r="AM44" s="27" t="n">
        <v>0</v>
      </c>
      <c r="AN44" s="27" t="n">
        <v>0</v>
      </c>
      <c r="AO44" s="27" t="n">
        <v>0</v>
      </c>
      <c r="AP44" s="27" t="n">
        <v>0.18311400080872</v>
      </c>
      <c r="AQ44" s="27" t="n">
        <v>0</v>
      </c>
      <c r="AR44" s="27" t="n">
        <v>0.0108858663225813</v>
      </c>
      <c r="AS44" s="27" t="n">
        <v>0</v>
      </c>
      <c r="AT44" s="27" t="n">
        <v>0</v>
      </c>
      <c r="AU44" s="27" t="n">
        <v>0</v>
      </c>
      <c r="AV44" s="27" t="n">
        <v>187.387482037118</v>
      </c>
      <c r="AW44" s="27" t="n">
        <v>33.7584129067141</v>
      </c>
      <c r="AX44" s="27" t="n">
        <v>0</v>
      </c>
      <c r="AY44" s="27" t="n">
        <v>0</v>
      </c>
      <c r="AZ44" s="27" t="n">
        <v>261.686383618516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39.8939560783945</v>
      </c>
      <c r="BG44" s="27" t="n">
        <v>5.67686549060858</v>
      </c>
      <c r="BH44" s="27" t="n">
        <v>0</v>
      </c>
      <c r="BI44" s="27" t="n">
        <v>0</v>
      </c>
      <c r="BJ44" s="27" t="n">
        <v>25.8195768289177</v>
      </c>
      <c r="BK44" s="28" t="n">
        <f aca="false">SUM(C44:BJ44)</f>
        <v>584.348538234839</v>
      </c>
    </row>
    <row r="45" customFormat="false" ht="12.75" hidden="false" customHeight="false" outlineLevel="0" collapsed="false">
      <c r="A45" s="21"/>
      <c r="B45" s="24" t="s">
        <v>20</v>
      </c>
      <c r="C45" s="29" t="n">
        <f aca="false">SUM(C38:C44)</f>
        <v>0</v>
      </c>
      <c r="D45" s="29" t="n">
        <f aca="false">SUM(D38:D44)</f>
        <v>0</v>
      </c>
      <c r="E45" s="29" t="n">
        <f aca="false">SUM(E38:E44)</f>
        <v>0</v>
      </c>
      <c r="F45" s="29" t="n">
        <f aca="false">SUM(F38:F44)</f>
        <v>0</v>
      </c>
      <c r="G45" s="29" t="n">
        <f aca="false">SUM(G38:G44)</f>
        <v>0</v>
      </c>
      <c r="H45" s="29" t="n">
        <f aca="false">SUM(H38:H44)</f>
        <v>83.5285685404426</v>
      </c>
      <c r="I45" s="29" t="n">
        <f aca="false">SUM(I38:I44)</f>
        <v>329.270096722221</v>
      </c>
      <c r="J45" s="29" t="n">
        <f aca="false">SUM(J38:J44)</f>
        <v>0</v>
      </c>
      <c r="K45" s="29" t="n">
        <f aca="false">SUM(K38:K44)</f>
        <v>0</v>
      </c>
      <c r="L45" s="29" t="n">
        <f aca="false">SUM(L38:L44)</f>
        <v>176.839351114553</v>
      </c>
      <c r="M45" s="29" t="n">
        <f aca="false">SUM(M38:M44)</f>
        <v>0</v>
      </c>
      <c r="N45" s="29" t="n">
        <f aca="false">SUM(N38:N44)</f>
        <v>0</v>
      </c>
      <c r="O45" s="29" t="n">
        <f aca="false">SUM(O38:O44)</f>
        <v>0</v>
      </c>
      <c r="P45" s="29" t="n">
        <f aca="false">SUM(P38:P44)</f>
        <v>0</v>
      </c>
      <c r="Q45" s="29" t="n">
        <f aca="false">SUM(Q38:Q44)</f>
        <v>0</v>
      </c>
      <c r="R45" s="29" t="n">
        <f aca="false">SUM(R38:R44)</f>
        <v>35.0223597957187</v>
      </c>
      <c r="S45" s="29" t="n">
        <f aca="false">SUM(S38:S44)</f>
        <v>15.3336387134244</v>
      </c>
      <c r="T45" s="29" t="n">
        <f aca="false">SUM(T38:T44)</f>
        <v>0</v>
      </c>
      <c r="U45" s="29" t="n">
        <f aca="false">SUM(U38:U44)</f>
        <v>0</v>
      </c>
      <c r="V45" s="29" t="n">
        <f aca="false">SUM(V38:V44)</f>
        <v>15.6681502236402</v>
      </c>
      <c r="W45" s="29" t="n">
        <f aca="false">SUM(W38:W44)</f>
        <v>0</v>
      </c>
      <c r="X45" s="29" t="n">
        <f aca="false">SUM(X38:X44)</f>
        <v>0</v>
      </c>
      <c r="Y45" s="29" t="n">
        <f aca="false">SUM(Y38:Y44)</f>
        <v>0</v>
      </c>
      <c r="Z45" s="29" t="n">
        <f aca="false">SUM(Z38:Z44)</f>
        <v>0</v>
      </c>
      <c r="AA45" s="29" t="n">
        <f aca="false">SUM(AA38:AA44)</f>
        <v>0</v>
      </c>
      <c r="AB45" s="29" t="n">
        <f aca="false">SUM(AB38:AB44)</f>
        <v>17.7905531135026</v>
      </c>
      <c r="AC45" s="29" t="n">
        <f aca="false">SUM(AC38:AC44)</f>
        <v>0.0606631047745032</v>
      </c>
      <c r="AD45" s="29" t="n">
        <f aca="false">SUM(AD38:AD44)</f>
        <v>0</v>
      </c>
      <c r="AE45" s="29" t="n">
        <f aca="false">SUM(AE38:AE44)</f>
        <v>0</v>
      </c>
      <c r="AF45" s="29" t="n">
        <f aca="false">SUM(AF38:AF44)</f>
        <v>2.34755318439034</v>
      </c>
      <c r="AG45" s="29" t="n">
        <f aca="false">SUM(AG38:AG44)</f>
        <v>0</v>
      </c>
      <c r="AH45" s="29" t="n">
        <f aca="false">SUM(AH38:AH44)</f>
        <v>0.0489605643935825</v>
      </c>
      <c r="AI45" s="29" t="n">
        <f aca="false">SUM(AI38:AI44)</f>
        <v>0</v>
      </c>
      <c r="AJ45" s="29" t="n">
        <f aca="false">SUM(AJ38:AJ44)</f>
        <v>0</v>
      </c>
      <c r="AK45" s="29" t="n">
        <f aca="false">SUM(AK38:AK44)</f>
        <v>0</v>
      </c>
      <c r="AL45" s="29" t="n">
        <f aca="false">SUM(AL38:AL44)</f>
        <v>13.4152090301223</v>
      </c>
      <c r="AM45" s="29" t="n">
        <f aca="false">SUM(AM38:AM44)</f>
        <v>0.677156537941922</v>
      </c>
      <c r="AN45" s="29" t="n">
        <f aca="false">SUM(AN38:AN44)</f>
        <v>0</v>
      </c>
      <c r="AO45" s="29" t="n">
        <f aca="false">SUM(AO38:AO44)</f>
        <v>0</v>
      </c>
      <c r="AP45" s="29" t="n">
        <f aca="false">SUM(AP38:AP44)</f>
        <v>0.736858807670344</v>
      </c>
      <c r="AQ45" s="29" t="n">
        <f aca="false">SUM(AQ38:AQ44)</f>
        <v>0</v>
      </c>
      <c r="AR45" s="29" t="n">
        <f aca="false">SUM(AR38:AR44)</f>
        <v>0.0394813131548046</v>
      </c>
      <c r="AS45" s="29" t="n">
        <f aca="false">SUM(AS38:AS44)</f>
        <v>0</v>
      </c>
      <c r="AT45" s="29" t="n">
        <f aca="false">SUM(AT38:AT44)</f>
        <v>0</v>
      </c>
      <c r="AU45" s="29" t="n">
        <f aca="false">SUM(AU38:AU44)</f>
        <v>0</v>
      </c>
      <c r="AV45" s="29" t="n">
        <f aca="false">SUM(AV38:AV44)</f>
        <v>1479.13619488904</v>
      </c>
      <c r="AW45" s="29" t="n">
        <f aca="false">SUM(AW38:AW44)</f>
        <v>416.846413205006</v>
      </c>
      <c r="AX45" s="29" t="n">
        <f aca="false">SUM(AX38:AX44)</f>
        <v>7.25029059451613</v>
      </c>
      <c r="AY45" s="29" t="n">
        <f aca="false">SUM(AY38:AY44)</f>
        <v>0</v>
      </c>
      <c r="AZ45" s="29" t="n">
        <f aca="false">SUM(AZ38:AZ44)</f>
        <v>1865.15277769778</v>
      </c>
      <c r="BA45" s="29" t="n">
        <f aca="false">SUM(BA38:BA44)</f>
        <v>0</v>
      </c>
      <c r="BB45" s="29" t="n">
        <f aca="false">SUM(BB38:BB44)</f>
        <v>0</v>
      </c>
      <c r="BC45" s="29" t="n">
        <f aca="false">SUM(BC38:BC44)</f>
        <v>0</v>
      </c>
      <c r="BD45" s="29" t="n">
        <f aca="false">SUM(BD38:BD44)</f>
        <v>0</v>
      </c>
      <c r="BE45" s="29" t="n">
        <f aca="false">SUM(BE38:BE44)</f>
        <v>0</v>
      </c>
      <c r="BF45" s="29" t="n">
        <f aca="false">SUM(BF38:BF44)</f>
        <v>423.910126025629</v>
      </c>
      <c r="BG45" s="29" t="n">
        <f aca="false">SUM(BG38:BG44)</f>
        <v>52.1117623674068</v>
      </c>
      <c r="BH45" s="29" t="n">
        <f aca="false">SUM(BH38:BH44)</f>
        <v>0</v>
      </c>
      <c r="BI45" s="29" t="n">
        <f aca="false">SUM(BI38:BI44)</f>
        <v>0</v>
      </c>
      <c r="BJ45" s="29" t="n">
        <f aca="false">SUM(BJ38:BJ44)</f>
        <v>135.609374536803</v>
      </c>
      <c r="BK45" s="31" t="n">
        <f aca="false">SUM(C45:BJ45)</f>
        <v>5070.79554008213</v>
      </c>
    </row>
    <row r="46" customFormat="false" ht="12.75" hidden="false" customHeight="false" outlineLevel="0" collapsed="false">
      <c r="A46" s="21"/>
      <c r="B46" s="22" t="s">
        <v>53</v>
      </c>
      <c r="C46" s="29" t="n">
        <f aca="false">C36+C45</f>
        <v>0</v>
      </c>
      <c r="D46" s="29" t="n">
        <f aca="false">D36+D45</f>
        <v>0</v>
      </c>
      <c r="E46" s="29" t="n">
        <f aca="false">E36+E45</f>
        <v>0</v>
      </c>
      <c r="F46" s="29" t="n">
        <f aca="false">F36+F45</f>
        <v>0</v>
      </c>
      <c r="G46" s="29" t="n">
        <f aca="false">G36+G45</f>
        <v>0</v>
      </c>
      <c r="H46" s="29" t="n">
        <f aca="false">H36+H45</f>
        <v>94.6986848685228</v>
      </c>
      <c r="I46" s="29" t="n">
        <f aca="false">I36+I45</f>
        <v>338.68886641951</v>
      </c>
      <c r="J46" s="29" t="n">
        <f aca="false">J36+J45</f>
        <v>0</v>
      </c>
      <c r="K46" s="29" t="n">
        <f aca="false">K36+K45</f>
        <v>0</v>
      </c>
      <c r="L46" s="29" t="n">
        <f aca="false">L36+L45</f>
        <v>177.724168060742</v>
      </c>
      <c r="M46" s="29" t="n">
        <f aca="false">M36+M45</f>
        <v>0</v>
      </c>
      <c r="N46" s="29" t="n">
        <f aca="false">N36+N45</f>
        <v>0</v>
      </c>
      <c r="O46" s="29" t="n">
        <f aca="false">O36+O45</f>
        <v>0</v>
      </c>
      <c r="P46" s="29" t="n">
        <f aca="false">P36+P45</f>
        <v>0</v>
      </c>
      <c r="Q46" s="29" t="n">
        <f aca="false">Q36+Q45</f>
        <v>0</v>
      </c>
      <c r="R46" s="29" t="n">
        <f aca="false">R36+R45</f>
        <v>41.1921190567998</v>
      </c>
      <c r="S46" s="29" t="n">
        <f aca="false">S36+S45</f>
        <v>15.4257845243286</v>
      </c>
      <c r="T46" s="29" t="n">
        <f aca="false">T36+T45</f>
        <v>0</v>
      </c>
      <c r="U46" s="29" t="n">
        <f aca="false">U36+U45</f>
        <v>0</v>
      </c>
      <c r="V46" s="29" t="n">
        <f aca="false">V36+V45</f>
        <v>15.9415171562901</v>
      </c>
      <c r="W46" s="29" t="n">
        <f aca="false">W36+W45</f>
        <v>0</v>
      </c>
      <c r="X46" s="29" t="n">
        <f aca="false">X36+X45</f>
        <v>0</v>
      </c>
      <c r="Y46" s="29" t="n">
        <f aca="false">Y36+Y45</f>
        <v>0</v>
      </c>
      <c r="Z46" s="29" t="n">
        <f aca="false">Z36+Z45</f>
        <v>0</v>
      </c>
      <c r="AA46" s="29" t="n">
        <f aca="false">AA36+AA45</f>
        <v>0</v>
      </c>
      <c r="AB46" s="29" t="n">
        <f aca="false">AB36+AB45</f>
        <v>22.2297712617217</v>
      </c>
      <c r="AC46" s="29" t="n">
        <f aca="false">AC36+AC45</f>
        <v>0.142054413966258</v>
      </c>
      <c r="AD46" s="29" t="n">
        <f aca="false">AD36+AD45</f>
        <v>0</v>
      </c>
      <c r="AE46" s="29" t="n">
        <f aca="false">AE36+AE45</f>
        <v>0</v>
      </c>
      <c r="AF46" s="29" t="n">
        <f aca="false">AF36+AF45</f>
        <v>2.58648305421704</v>
      </c>
      <c r="AG46" s="29" t="n">
        <f aca="false">AG36+AG45</f>
        <v>0</v>
      </c>
      <c r="AH46" s="29" t="n">
        <f aca="false">AH36+AH45</f>
        <v>0.0532503081033348</v>
      </c>
      <c r="AI46" s="29" t="n">
        <f aca="false">AI36+AI45</f>
        <v>0</v>
      </c>
      <c r="AJ46" s="29" t="n">
        <f aca="false">AJ36+AJ45</f>
        <v>0</v>
      </c>
      <c r="AK46" s="29" t="n">
        <f aca="false">AK36+AK45</f>
        <v>0</v>
      </c>
      <c r="AL46" s="29" t="n">
        <f aca="false">AL36+AL45</f>
        <v>18.7405961039511</v>
      </c>
      <c r="AM46" s="29" t="n">
        <f aca="false">AM36+AM45</f>
        <v>0.825136232682661</v>
      </c>
      <c r="AN46" s="29" t="n">
        <f aca="false">AN36+AN45</f>
        <v>0</v>
      </c>
      <c r="AO46" s="29" t="n">
        <f aca="false">AO36+AO45</f>
        <v>0</v>
      </c>
      <c r="AP46" s="29" t="n">
        <f aca="false">AP36+AP45</f>
        <v>0.779970014008109</v>
      </c>
      <c r="AQ46" s="29" t="n">
        <f aca="false">AQ36+AQ45</f>
        <v>0</v>
      </c>
      <c r="AR46" s="29" t="n">
        <f aca="false">AR36+AR45</f>
        <v>0.0397053700902135</v>
      </c>
      <c r="AS46" s="29" t="n">
        <f aca="false">AS36+AS45</f>
        <v>0</v>
      </c>
      <c r="AT46" s="29" t="n">
        <f aca="false">AT36+AT45</f>
        <v>0</v>
      </c>
      <c r="AU46" s="29" t="n">
        <f aca="false">AU36+AU45</f>
        <v>0</v>
      </c>
      <c r="AV46" s="29" t="n">
        <f aca="false">AV36+AV45</f>
        <v>1794.85630491983</v>
      </c>
      <c r="AW46" s="29" t="n">
        <f aca="false">AW36+AW45</f>
        <v>452.553232389325</v>
      </c>
      <c r="AX46" s="29" t="n">
        <f aca="false">AX36+AX45</f>
        <v>7.25029059451613</v>
      </c>
      <c r="AY46" s="29" t="n">
        <f aca="false">AY36+AY45</f>
        <v>0</v>
      </c>
      <c r="AZ46" s="29" t="n">
        <f aca="false">AZ36+AZ45</f>
        <v>1907.68344011411</v>
      </c>
      <c r="BA46" s="29" t="n">
        <f aca="false">BA36+BA45</f>
        <v>0</v>
      </c>
      <c r="BB46" s="29" t="n">
        <f aca="false">BB36+BB45</f>
        <v>0</v>
      </c>
      <c r="BC46" s="29" t="n">
        <f aca="false">BC36+BC45</f>
        <v>0</v>
      </c>
      <c r="BD46" s="29" t="n">
        <f aca="false">BD36+BD45</f>
        <v>0</v>
      </c>
      <c r="BE46" s="29" t="n">
        <f aca="false">BE36+BE45</f>
        <v>0</v>
      </c>
      <c r="BF46" s="29" t="n">
        <f aca="false">BF36+BF45</f>
        <v>519.911094250009</v>
      </c>
      <c r="BG46" s="29" t="n">
        <f aca="false">BG36+BG45</f>
        <v>54.9354060360257</v>
      </c>
      <c r="BH46" s="29" t="n">
        <f aca="false">BH36+BH45</f>
        <v>0</v>
      </c>
      <c r="BI46" s="29" t="n">
        <f aca="false">BI36+BI45</f>
        <v>0</v>
      </c>
      <c r="BJ46" s="29" t="n">
        <f aca="false">BJ36+BJ45</f>
        <v>142.169698583277</v>
      </c>
      <c r="BK46" s="31" t="n">
        <f aca="false">SUM(C46:BJ46)</f>
        <v>5608.42757373203</v>
      </c>
    </row>
    <row r="47" customFormat="false" ht="12" hidden="false" customHeight="true" outlineLevel="0" collapsed="false">
      <c r="A47" s="21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 t="s">
        <v>54</v>
      </c>
      <c r="B48" s="22" t="s">
        <v>5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13</v>
      </c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30" t="s">
        <v>5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8.1490557771138</v>
      </c>
      <c r="I50" s="27" t="n">
        <v>1.19952604558218</v>
      </c>
      <c r="J50" s="27" t="n">
        <v>0</v>
      </c>
      <c r="K50" s="27" t="n">
        <v>0</v>
      </c>
      <c r="L50" s="27" t="n">
        <v>14.4905216159018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1.2863059880798</v>
      </c>
      <c r="S50" s="27" t="n">
        <v>0.0267320569016876</v>
      </c>
      <c r="T50" s="27" t="n">
        <v>0</v>
      </c>
      <c r="U50" s="27" t="n">
        <v>0</v>
      </c>
      <c r="V50" s="27" t="n">
        <v>3.1047703686143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.40271205333645</v>
      </c>
      <c r="AC50" s="27" t="n">
        <v>0</v>
      </c>
      <c r="AD50" s="27" t="n">
        <v>0</v>
      </c>
      <c r="AE50" s="27" t="n">
        <v>0</v>
      </c>
      <c r="AF50" s="27" t="n">
        <v>0.593987474529427</v>
      </c>
      <c r="AG50" s="27" t="n">
        <v>0</v>
      </c>
      <c r="AH50" s="27" t="n">
        <v>0.00087820958064324</v>
      </c>
      <c r="AI50" s="27" t="n">
        <v>0</v>
      </c>
      <c r="AJ50" s="27" t="n">
        <v>0</v>
      </c>
      <c r="AK50" s="27" t="n">
        <v>0</v>
      </c>
      <c r="AL50" s="27" t="n">
        <v>0.0881427786308839</v>
      </c>
      <c r="AM50" s="27" t="n">
        <v>0</v>
      </c>
      <c r="AN50" s="27" t="n">
        <v>0</v>
      </c>
      <c r="AO50" s="27" t="n">
        <v>0</v>
      </c>
      <c r="AP50" s="27" t="n">
        <v>0.0978476663489623</v>
      </c>
      <c r="AQ50" s="27" t="n">
        <v>0</v>
      </c>
      <c r="AR50" s="27" t="n">
        <v>0.000597882806453535</v>
      </c>
      <c r="AS50" s="27" t="n">
        <v>0</v>
      </c>
      <c r="AT50" s="27" t="n">
        <v>0</v>
      </c>
      <c r="AU50" s="27" t="n">
        <v>0</v>
      </c>
      <c r="AV50" s="27" t="n">
        <v>112.391765545692</v>
      </c>
      <c r="AW50" s="27" t="n">
        <v>102.275546342122</v>
      </c>
      <c r="AX50" s="27" t="n">
        <v>0</v>
      </c>
      <c r="AY50" s="27" t="n">
        <v>0</v>
      </c>
      <c r="AZ50" s="27" t="n">
        <v>382.166503194494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5.3620924233086</v>
      </c>
      <c r="BG50" s="27" t="n">
        <v>3.06783648655539</v>
      </c>
      <c r="BH50" s="27" t="n">
        <v>6.70644985180645</v>
      </c>
      <c r="BI50" s="27" t="n">
        <v>0</v>
      </c>
      <c r="BJ50" s="27" t="n">
        <v>41.8033343040797</v>
      </c>
      <c r="BK50" s="28" t="n">
        <f aca="false">SUM(C50:BJ50)</f>
        <v>734.214606065484</v>
      </c>
    </row>
    <row r="51" customFormat="false" ht="12.75" hidden="false" customHeight="false" outlineLevel="0" collapsed="false">
      <c r="A51" s="21"/>
      <c r="B51" s="22" t="s">
        <v>57</v>
      </c>
      <c r="C51" s="29" t="n">
        <f aca="false">C50</f>
        <v>0</v>
      </c>
      <c r="D51" s="29" t="n">
        <f aca="false">D50</f>
        <v>0</v>
      </c>
      <c r="E51" s="29" t="n">
        <f aca="false">E50</f>
        <v>0</v>
      </c>
      <c r="F51" s="29" t="n">
        <f aca="false">F50</f>
        <v>0</v>
      </c>
      <c r="G51" s="29" t="n">
        <f aca="false">G50</f>
        <v>0</v>
      </c>
      <c r="H51" s="29" t="n">
        <f aca="false">H50</f>
        <v>18.1490557771138</v>
      </c>
      <c r="I51" s="29" t="n">
        <f aca="false">I50</f>
        <v>1.19952604558218</v>
      </c>
      <c r="J51" s="29" t="n">
        <f aca="false">J50</f>
        <v>0</v>
      </c>
      <c r="K51" s="29" t="n">
        <f aca="false">K50</f>
        <v>0</v>
      </c>
      <c r="L51" s="29" t="n">
        <f aca="false">L50</f>
        <v>14.4905216159018</v>
      </c>
      <c r="M51" s="29" t="n">
        <f aca="false">M50</f>
        <v>0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29" t="n">
        <f aca="false">Q50</f>
        <v>0</v>
      </c>
      <c r="R51" s="29" t="n">
        <f aca="false">R50</f>
        <v>11.2863059880798</v>
      </c>
      <c r="S51" s="29" t="n">
        <f aca="false">S50</f>
        <v>0.0267320569016876</v>
      </c>
      <c r="T51" s="29" t="n">
        <f aca="false">T50</f>
        <v>0</v>
      </c>
      <c r="U51" s="29" t="n">
        <f aca="false">U50</f>
        <v>0</v>
      </c>
      <c r="V51" s="29" t="n">
        <f aca="false">V50</f>
        <v>3.10477036861431</v>
      </c>
      <c r="W51" s="29" t="n">
        <f aca="false">W50</f>
        <v>0</v>
      </c>
      <c r="X51" s="29" t="n">
        <f aca="false">X50</f>
        <v>0</v>
      </c>
      <c r="Y51" s="29" t="n">
        <f aca="false">Y50</f>
        <v>0</v>
      </c>
      <c r="Z51" s="29" t="n">
        <f aca="false">Z50</f>
        <v>0</v>
      </c>
      <c r="AA51" s="29" t="n">
        <f aca="false">AA50</f>
        <v>0</v>
      </c>
      <c r="AB51" s="29" t="n">
        <f aca="false">AB50</f>
        <v>1.40271205333645</v>
      </c>
      <c r="AC51" s="29" t="n">
        <f aca="false">AC50</f>
        <v>0</v>
      </c>
      <c r="AD51" s="29" t="n">
        <f aca="false">AD50</f>
        <v>0</v>
      </c>
      <c r="AE51" s="29" t="n">
        <f aca="false">AE50</f>
        <v>0</v>
      </c>
      <c r="AF51" s="29" t="n">
        <f aca="false">AF50</f>
        <v>0.593987474529427</v>
      </c>
      <c r="AG51" s="29" t="n">
        <f aca="false">AG50</f>
        <v>0</v>
      </c>
      <c r="AH51" s="29" t="n">
        <f aca="false">AH50</f>
        <v>0.00087820958064324</v>
      </c>
      <c r="AI51" s="29" t="n">
        <f aca="false">AI50</f>
        <v>0</v>
      </c>
      <c r="AJ51" s="29" t="n">
        <f aca="false">AJ50</f>
        <v>0</v>
      </c>
      <c r="AK51" s="29" t="n">
        <f aca="false">AK50</f>
        <v>0</v>
      </c>
      <c r="AL51" s="29" t="n">
        <f aca="false">AL50</f>
        <v>0.0881427786308839</v>
      </c>
      <c r="AM51" s="29" t="n">
        <f aca="false">AM50</f>
        <v>0</v>
      </c>
      <c r="AN51" s="29" t="n">
        <f aca="false">AN50</f>
        <v>0</v>
      </c>
      <c r="AO51" s="29" t="n">
        <f aca="false">AO50</f>
        <v>0</v>
      </c>
      <c r="AP51" s="29" t="n">
        <f aca="false">AP50</f>
        <v>0.0978476663489623</v>
      </c>
      <c r="AQ51" s="29" t="n">
        <f aca="false">AQ50</f>
        <v>0</v>
      </c>
      <c r="AR51" s="29" t="n">
        <f aca="false">AR50</f>
        <v>0.000597882806453535</v>
      </c>
      <c r="AS51" s="29" t="n">
        <f aca="false">AS50</f>
        <v>0</v>
      </c>
      <c r="AT51" s="29" t="n">
        <f aca="false">AT50</f>
        <v>0</v>
      </c>
      <c r="AU51" s="29" t="n">
        <f aca="false">AU50</f>
        <v>0</v>
      </c>
      <c r="AV51" s="29" t="n">
        <f aca="false">AV50</f>
        <v>112.391765545692</v>
      </c>
      <c r="AW51" s="29" t="n">
        <f aca="false">AW50</f>
        <v>102.275546342122</v>
      </c>
      <c r="AX51" s="29" t="n">
        <f aca="false">AX50</f>
        <v>0</v>
      </c>
      <c r="AY51" s="29" t="n">
        <f aca="false">AY50</f>
        <v>0</v>
      </c>
      <c r="AZ51" s="29" t="n">
        <f aca="false">AZ50</f>
        <v>382.166503194494</v>
      </c>
      <c r="BA51" s="29" t="n">
        <f aca="false">BA50</f>
        <v>0</v>
      </c>
      <c r="BB51" s="29" t="n">
        <f aca="false">BB50</f>
        <v>0</v>
      </c>
      <c r="BC51" s="29" t="n">
        <f aca="false">BC50</f>
        <v>0</v>
      </c>
      <c r="BD51" s="29" t="n">
        <f aca="false">BD50</f>
        <v>0</v>
      </c>
      <c r="BE51" s="29" t="n">
        <f aca="false">BE50</f>
        <v>0</v>
      </c>
      <c r="BF51" s="29" t="n">
        <f aca="false">BF50</f>
        <v>35.3620924233086</v>
      </c>
      <c r="BG51" s="29" t="n">
        <f aca="false">BG50</f>
        <v>3.06783648655539</v>
      </c>
      <c r="BH51" s="29" t="n">
        <f aca="false">BH50</f>
        <v>6.70644985180645</v>
      </c>
      <c r="BI51" s="29" t="n">
        <f aca="false">BI50</f>
        <v>0</v>
      </c>
      <c r="BJ51" s="29" t="n">
        <f aca="false">BJ50</f>
        <v>41.8033343040797</v>
      </c>
      <c r="BK51" s="31" t="n">
        <f aca="false">SUM(C51:BJ51)</f>
        <v>734.214606065484</v>
      </c>
    </row>
    <row r="52" customFormat="false" ht="12.75" hidden="false" customHeight="true" outlineLevel="0" collapsed="false">
      <c r="A52" s="21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 t="s">
        <v>58</v>
      </c>
      <c r="B53" s="22" t="s">
        <v>5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12.75" hidden="false" customHeight="false" outlineLevel="0" collapsed="false">
      <c r="A54" s="21" t="s">
        <v>13</v>
      </c>
      <c r="B54" s="24" t="s">
        <v>6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2.75" hidden="false" customHeight="false" outlineLevel="0" collapsed="false">
      <c r="A55" s="21"/>
      <c r="B55" s="24" t="s">
        <v>2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3" t="n">
        <f aca="false">SUM(C55:BJ55)</f>
        <v>0</v>
      </c>
    </row>
    <row r="56" customFormat="false" ht="12.75" hidden="false" customHeight="false" outlineLevel="0" collapsed="false">
      <c r="A56" s="21"/>
      <c r="B56" s="24" t="s">
        <v>17</v>
      </c>
      <c r="C56" s="29" t="n">
        <f aca="false">SUM(C55)</f>
        <v>0</v>
      </c>
      <c r="D56" s="29" t="n">
        <f aca="false">SUM(D55)</f>
        <v>0</v>
      </c>
      <c r="E56" s="29" t="n">
        <f aca="false">SUM(E55)</f>
        <v>0</v>
      </c>
      <c r="F56" s="29" t="n">
        <f aca="false">SUM(F55)</f>
        <v>0</v>
      </c>
      <c r="G56" s="29" t="n">
        <f aca="false">SUM(G55)</f>
        <v>0</v>
      </c>
      <c r="H56" s="29" t="n">
        <f aca="false">SUM(H55)</f>
        <v>0</v>
      </c>
      <c r="I56" s="29" t="n">
        <f aca="false">SUM(I55)</f>
        <v>0</v>
      </c>
      <c r="J56" s="29" t="n">
        <f aca="false">SUM(J55)</f>
        <v>0</v>
      </c>
      <c r="K56" s="29" t="n">
        <f aca="false">SUM(K55)</f>
        <v>0</v>
      </c>
      <c r="L56" s="29" t="n">
        <f aca="false">SUM(L55)</f>
        <v>0</v>
      </c>
      <c r="M56" s="29" t="n">
        <f aca="false">SUM(M55)</f>
        <v>0</v>
      </c>
      <c r="N56" s="29" t="n">
        <f aca="false">SUM(N55)</f>
        <v>0</v>
      </c>
      <c r="O56" s="29" t="n">
        <f aca="false">SUM(O55)</f>
        <v>0</v>
      </c>
      <c r="P56" s="29" t="n">
        <f aca="false">SUM(P55)</f>
        <v>0</v>
      </c>
      <c r="Q56" s="29" t="n">
        <f aca="false">SUM(Q55)</f>
        <v>0</v>
      </c>
      <c r="R56" s="29" t="n">
        <f aca="false">SUM(R55)</f>
        <v>0</v>
      </c>
      <c r="S56" s="29" t="n">
        <f aca="false">SUM(S55)</f>
        <v>0</v>
      </c>
      <c r="T56" s="29" t="n">
        <f aca="false">SUM(T55)</f>
        <v>0</v>
      </c>
      <c r="U56" s="29" t="n">
        <f aca="false">SUM(U55)</f>
        <v>0</v>
      </c>
      <c r="V56" s="29" t="n">
        <f aca="false">SUM(V55)</f>
        <v>0</v>
      </c>
      <c r="W56" s="29" t="n">
        <f aca="false">SUM(W55)</f>
        <v>0</v>
      </c>
      <c r="X56" s="29" t="n">
        <f aca="false">SUM(X55)</f>
        <v>0</v>
      </c>
      <c r="Y56" s="29" t="n">
        <f aca="false">SUM(Y55)</f>
        <v>0</v>
      </c>
      <c r="Z56" s="29" t="n">
        <f aca="false">SUM(Z55)</f>
        <v>0</v>
      </c>
      <c r="AA56" s="29" t="n">
        <f aca="false">SUM(AA55)</f>
        <v>0</v>
      </c>
      <c r="AB56" s="29" t="n">
        <f aca="false">SUM(AB55)</f>
        <v>0</v>
      </c>
      <c r="AC56" s="29" t="n">
        <f aca="false">SUM(AC55)</f>
        <v>0</v>
      </c>
      <c r="AD56" s="29" t="n">
        <f aca="false">SUM(AD55)</f>
        <v>0</v>
      </c>
      <c r="AE56" s="29" t="n">
        <f aca="false">SUM(AE55)</f>
        <v>0</v>
      </c>
      <c r="AF56" s="29" t="n">
        <f aca="false">SUM(AF55)</f>
        <v>0</v>
      </c>
      <c r="AG56" s="29" t="n">
        <f aca="false">SUM(AG55)</f>
        <v>0</v>
      </c>
      <c r="AH56" s="29" t="n">
        <f aca="false">SUM(AH55)</f>
        <v>0</v>
      </c>
      <c r="AI56" s="29" t="n">
        <f aca="false">SUM(AI55)</f>
        <v>0</v>
      </c>
      <c r="AJ56" s="29" t="n">
        <f aca="false">SUM(AJ55)</f>
        <v>0</v>
      </c>
      <c r="AK56" s="29" t="n">
        <f aca="false">SUM(AK55)</f>
        <v>0</v>
      </c>
      <c r="AL56" s="29" t="n">
        <f aca="false">SUM(AL55)</f>
        <v>0</v>
      </c>
      <c r="AM56" s="29" t="n">
        <f aca="false">SUM(AM55)</f>
        <v>0</v>
      </c>
      <c r="AN56" s="29" t="n">
        <f aca="false">SUM(AN55)</f>
        <v>0</v>
      </c>
      <c r="AO56" s="29" t="n">
        <f aca="false">SUM(AO55)</f>
        <v>0</v>
      </c>
      <c r="AP56" s="29" t="n">
        <f aca="false">SUM(AP55)</f>
        <v>0</v>
      </c>
      <c r="AQ56" s="29" t="n">
        <f aca="false">SUM(AQ55)</f>
        <v>0</v>
      </c>
      <c r="AR56" s="29" t="n">
        <f aca="false">SUM(AR55)</f>
        <v>0</v>
      </c>
      <c r="AS56" s="29" t="n">
        <f aca="false">SUM(AS55)</f>
        <v>0</v>
      </c>
      <c r="AT56" s="29" t="n">
        <f aca="false">SUM(AT55)</f>
        <v>0</v>
      </c>
      <c r="AU56" s="29" t="n">
        <f aca="false">SUM(AU55)</f>
        <v>0</v>
      </c>
      <c r="AV56" s="29" t="n">
        <f aca="false">SUM(AV55)</f>
        <v>0</v>
      </c>
      <c r="AW56" s="29" t="n">
        <f aca="false">SUM(AW55)</f>
        <v>0</v>
      </c>
      <c r="AX56" s="29" t="n">
        <f aca="false">SUM(AX55)</f>
        <v>0</v>
      </c>
      <c r="AY56" s="29" t="n">
        <f aca="false">SUM(AY55)</f>
        <v>0</v>
      </c>
      <c r="AZ56" s="29" t="n">
        <f aca="false">SUM(AZ55)</f>
        <v>0</v>
      </c>
      <c r="BA56" s="29" t="n">
        <f aca="false">SUM(BA55)</f>
        <v>0</v>
      </c>
      <c r="BB56" s="29" t="n">
        <f aca="false">SUM(BB55)</f>
        <v>0</v>
      </c>
      <c r="BC56" s="29" t="n">
        <f aca="false">SUM(BC55)</f>
        <v>0</v>
      </c>
      <c r="BD56" s="29" t="n">
        <f aca="false">SUM(BD55)</f>
        <v>0</v>
      </c>
      <c r="BE56" s="29" t="n">
        <f aca="false">SUM(BE55)</f>
        <v>0</v>
      </c>
      <c r="BF56" s="29" t="n">
        <f aca="false">SUM(BF55)</f>
        <v>0</v>
      </c>
      <c r="BG56" s="29" t="n">
        <f aca="false">SUM(BG55)</f>
        <v>0</v>
      </c>
      <c r="BH56" s="29" t="n">
        <f aca="false">SUM(BH55)</f>
        <v>0</v>
      </c>
      <c r="BI56" s="29" t="n">
        <f aca="false">SUM(BI55)</f>
        <v>0</v>
      </c>
      <c r="BJ56" s="29" t="n">
        <f aca="false">SUM(BJ55)</f>
        <v>0</v>
      </c>
      <c r="BK56" s="31" t="n">
        <f aca="false">SUM(C56:BJ56)</f>
        <v>0</v>
      </c>
    </row>
    <row r="57" customFormat="false" ht="12.75" hidden="false" customHeight="false" outlineLevel="0" collapsed="false">
      <c r="A57" s="21" t="s">
        <v>18</v>
      </c>
      <c r="B57" s="24" t="s">
        <v>61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/>
      <c r="B58" s="24" t="s">
        <v>23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3" t="n">
        <f aca="false">SUM(C58:BJ58)</f>
        <v>0</v>
      </c>
    </row>
    <row r="59" customFormat="false" ht="12.75" hidden="false" customHeight="false" outlineLevel="0" collapsed="false">
      <c r="A59" s="21"/>
      <c r="B59" s="24" t="s">
        <v>20</v>
      </c>
      <c r="C59" s="29" t="n">
        <f aca="false">C58</f>
        <v>0</v>
      </c>
      <c r="D59" s="29" t="n">
        <f aca="false">D58</f>
        <v>0</v>
      </c>
      <c r="E59" s="29" t="n">
        <f aca="false">E58</f>
        <v>0</v>
      </c>
      <c r="F59" s="29" t="n">
        <f aca="false">F58</f>
        <v>0</v>
      </c>
      <c r="G59" s="29" t="n">
        <f aca="false">G58</f>
        <v>0</v>
      </c>
      <c r="H59" s="29" t="n">
        <f aca="false">H58</f>
        <v>0</v>
      </c>
      <c r="I59" s="29" t="n">
        <f aca="false">I58</f>
        <v>0</v>
      </c>
      <c r="J59" s="29" t="n">
        <f aca="false">J58</f>
        <v>0</v>
      </c>
      <c r="K59" s="29" t="n">
        <f aca="false">K58</f>
        <v>0</v>
      </c>
      <c r="L59" s="29" t="n">
        <f aca="false">L58</f>
        <v>0</v>
      </c>
      <c r="M59" s="29" t="n">
        <f aca="false">M58</f>
        <v>0</v>
      </c>
      <c r="N59" s="29" t="n">
        <f aca="false">N58</f>
        <v>0</v>
      </c>
      <c r="O59" s="29" t="n">
        <f aca="false">O58</f>
        <v>0</v>
      </c>
      <c r="P59" s="29" t="n">
        <f aca="false">P58</f>
        <v>0</v>
      </c>
      <c r="Q59" s="29" t="n">
        <f aca="false">Q58</f>
        <v>0</v>
      </c>
      <c r="R59" s="29" t="n">
        <f aca="false">R58</f>
        <v>0</v>
      </c>
      <c r="S59" s="29" t="n">
        <f aca="false">S58</f>
        <v>0</v>
      </c>
      <c r="T59" s="29" t="n">
        <f aca="false">T58</f>
        <v>0</v>
      </c>
      <c r="U59" s="29" t="n">
        <f aca="false">U58</f>
        <v>0</v>
      </c>
      <c r="V59" s="29" t="n">
        <f aca="false">V58</f>
        <v>0</v>
      </c>
      <c r="W59" s="29" t="n">
        <f aca="false">W58</f>
        <v>0</v>
      </c>
      <c r="X59" s="29" t="n">
        <f aca="false">X58</f>
        <v>0</v>
      </c>
      <c r="Y59" s="29" t="n">
        <f aca="false">Y58</f>
        <v>0</v>
      </c>
      <c r="Z59" s="29" t="n">
        <f aca="false">Z58</f>
        <v>0</v>
      </c>
      <c r="AA59" s="29" t="n">
        <f aca="false">AA58</f>
        <v>0</v>
      </c>
      <c r="AB59" s="29" t="n">
        <f aca="false">AB58</f>
        <v>0</v>
      </c>
      <c r="AC59" s="29" t="n">
        <f aca="false">AC58</f>
        <v>0</v>
      </c>
      <c r="AD59" s="29" t="n">
        <f aca="false">AD58</f>
        <v>0</v>
      </c>
      <c r="AE59" s="29" t="n">
        <f aca="false">AE58</f>
        <v>0</v>
      </c>
      <c r="AF59" s="29" t="n">
        <f aca="false">AF58</f>
        <v>0</v>
      </c>
      <c r="AG59" s="29" t="n">
        <f aca="false">AG58</f>
        <v>0</v>
      </c>
      <c r="AH59" s="29" t="n">
        <f aca="false">AH58</f>
        <v>0</v>
      </c>
      <c r="AI59" s="29" t="n">
        <f aca="false">AI58</f>
        <v>0</v>
      </c>
      <c r="AJ59" s="29" t="n">
        <f aca="false">AJ58</f>
        <v>0</v>
      </c>
      <c r="AK59" s="29" t="n">
        <f aca="false">AK58</f>
        <v>0</v>
      </c>
      <c r="AL59" s="29" t="n">
        <f aca="false">AL58</f>
        <v>0</v>
      </c>
      <c r="AM59" s="29" t="n">
        <f aca="false">AM58</f>
        <v>0</v>
      </c>
      <c r="AN59" s="29" t="n">
        <f aca="false">AN58</f>
        <v>0</v>
      </c>
      <c r="AO59" s="29" t="n">
        <f aca="false">AO58</f>
        <v>0</v>
      </c>
      <c r="AP59" s="29" t="n">
        <f aca="false">AP58</f>
        <v>0</v>
      </c>
      <c r="AQ59" s="29" t="n">
        <f aca="false">AQ58</f>
        <v>0</v>
      </c>
      <c r="AR59" s="29" t="n">
        <f aca="false">AR58</f>
        <v>0</v>
      </c>
      <c r="AS59" s="29" t="n">
        <f aca="false">AS58</f>
        <v>0</v>
      </c>
      <c r="AT59" s="29" t="n">
        <f aca="false">AT58</f>
        <v>0</v>
      </c>
      <c r="AU59" s="29" t="n">
        <f aca="false">AU58</f>
        <v>0</v>
      </c>
      <c r="AV59" s="29" t="n">
        <f aca="false">AV58</f>
        <v>0</v>
      </c>
      <c r="AW59" s="29" t="n">
        <f aca="false">AW58</f>
        <v>0</v>
      </c>
      <c r="AX59" s="29" t="n">
        <f aca="false">AX58</f>
        <v>0</v>
      </c>
      <c r="AY59" s="29" t="n">
        <f aca="false">AY58</f>
        <v>0</v>
      </c>
      <c r="AZ59" s="29" t="n">
        <f aca="false">AZ58</f>
        <v>0</v>
      </c>
      <c r="BA59" s="29" t="n">
        <f aca="false">BA58</f>
        <v>0</v>
      </c>
      <c r="BB59" s="29" t="n">
        <f aca="false">BB58</f>
        <v>0</v>
      </c>
      <c r="BC59" s="29" t="n">
        <f aca="false">BC58</f>
        <v>0</v>
      </c>
      <c r="BD59" s="29" t="n">
        <f aca="false">BD58</f>
        <v>0</v>
      </c>
      <c r="BE59" s="29" t="n">
        <f aca="false">BE58</f>
        <v>0</v>
      </c>
      <c r="BF59" s="29" t="n">
        <f aca="false">BF58</f>
        <v>0</v>
      </c>
      <c r="BG59" s="29" t="n">
        <f aca="false">BG58</f>
        <v>0</v>
      </c>
      <c r="BH59" s="29" t="n">
        <f aca="false">BH58</f>
        <v>0</v>
      </c>
      <c r="BI59" s="29" t="n">
        <f aca="false">BI58</f>
        <v>0</v>
      </c>
      <c r="BJ59" s="29" t="n">
        <f aca="false">BJ58</f>
        <v>0</v>
      </c>
      <c r="BK59" s="31" t="n">
        <f aca="false">SUM(C59:BJ59)</f>
        <v>0</v>
      </c>
    </row>
    <row r="60" customFormat="false" ht="12.75" hidden="false" customHeight="false" outlineLevel="0" collapsed="false">
      <c r="A60" s="21"/>
      <c r="B60" s="22" t="s">
        <v>53</v>
      </c>
      <c r="C60" s="29" t="n">
        <f aca="false">C56+C59</f>
        <v>0</v>
      </c>
      <c r="D60" s="29" t="n">
        <f aca="false">D56+D59</f>
        <v>0</v>
      </c>
      <c r="E60" s="29" t="n">
        <f aca="false">E56+E59</f>
        <v>0</v>
      </c>
      <c r="F60" s="29" t="n">
        <f aca="false">F56+F59</f>
        <v>0</v>
      </c>
      <c r="G60" s="29" t="n">
        <f aca="false">G56+G59</f>
        <v>0</v>
      </c>
      <c r="H60" s="29" t="n">
        <f aca="false">H56+H59</f>
        <v>0</v>
      </c>
      <c r="I60" s="29" t="n">
        <f aca="false">I56+I59</f>
        <v>0</v>
      </c>
      <c r="J60" s="29" t="n">
        <f aca="false">J56+J59</f>
        <v>0</v>
      </c>
      <c r="K60" s="29" t="n">
        <f aca="false">K56+K59</f>
        <v>0</v>
      </c>
      <c r="L60" s="29" t="n">
        <f aca="false">L56+L59</f>
        <v>0</v>
      </c>
      <c r="M60" s="29" t="n">
        <f aca="false">M56+M59</f>
        <v>0</v>
      </c>
      <c r="N60" s="29" t="n">
        <f aca="false">N56+N59</f>
        <v>0</v>
      </c>
      <c r="O60" s="29" t="n">
        <f aca="false">O56+O59</f>
        <v>0</v>
      </c>
      <c r="P60" s="29" t="n">
        <f aca="false">P56+P59</f>
        <v>0</v>
      </c>
      <c r="Q60" s="29" t="n">
        <f aca="false">Q56+Q59</f>
        <v>0</v>
      </c>
      <c r="R60" s="29" t="n">
        <f aca="false">R56+R59</f>
        <v>0</v>
      </c>
      <c r="S60" s="29" t="n">
        <f aca="false">S56+S59</f>
        <v>0</v>
      </c>
      <c r="T60" s="29" t="n">
        <f aca="false">T56+T59</f>
        <v>0</v>
      </c>
      <c r="U60" s="29" t="n">
        <f aca="false">U56+U59</f>
        <v>0</v>
      </c>
      <c r="V60" s="29" t="n">
        <f aca="false">V56+V59</f>
        <v>0</v>
      </c>
      <c r="W60" s="29" t="n">
        <f aca="false">W56+W59</f>
        <v>0</v>
      </c>
      <c r="X60" s="29" t="n">
        <f aca="false">X56+X59</f>
        <v>0</v>
      </c>
      <c r="Y60" s="29" t="n">
        <f aca="false">Y56+Y59</f>
        <v>0</v>
      </c>
      <c r="Z60" s="29" t="n">
        <f aca="false">Z56+Z59</f>
        <v>0</v>
      </c>
      <c r="AA60" s="29" t="n">
        <f aca="false">AA56+AA59</f>
        <v>0</v>
      </c>
      <c r="AB60" s="29" t="n">
        <f aca="false">AB56+AB59</f>
        <v>0</v>
      </c>
      <c r="AC60" s="29" t="n">
        <f aca="false">AC56+AC59</f>
        <v>0</v>
      </c>
      <c r="AD60" s="29" t="n">
        <f aca="false">AD56+AD59</f>
        <v>0</v>
      </c>
      <c r="AE60" s="29" t="n">
        <f aca="false">AE56+AE59</f>
        <v>0</v>
      </c>
      <c r="AF60" s="29" t="n">
        <f aca="false">AF56+AF59</f>
        <v>0</v>
      </c>
      <c r="AG60" s="29" t="n">
        <f aca="false">AG56+AG59</f>
        <v>0</v>
      </c>
      <c r="AH60" s="29" t="n">
        <f aca="false">AH56+AH59</f>
        <v>0</v>
      </c>
      <c r="AI60" s="29" t="n">
        <f aca="false">AI56+AI59</f>
        <v>0</v>
      </c>
      <c r="AJ60" s="29" t="n">
        <f aca="false">AJ56+AJ59</f>
        <v>0</v>
      </c>
      <c r="AK60" s="29" t="n">
        <f aca="false">AK56+AK59</f>
        <v>0</v>
      </c>
      <c r="AL60" s="29" t="n">
        <f aca="false">AL56+AL59</f>
        <v>0</v>
      </c>
      <c r="AM60" s="29" t="n">
        <f aca="false">AM56+AM59</f>
        <v>0</v>
      </c>
      <c r="AN60" s="29" t="n">
        <f aca="false">AN56+AN59</f>
        <v>0</v>
      </c>
      <c r="AO60" s="29" t="n">
        <f aca="false">AO56+AO59</f>
        <v>0</v>
      </c>
      <c r="AP60" s="29" t="n">
        <f aca="false">AP56+AP59</f>
        <v>0</v>
      </c>
      <c r="AQ60" s="29" t="n">
        <f aca="false">AQ56+AQ59</f>
        <v>0</v>
      </c>
      <c r="AR60" s="29" t="n">
        <f aca="false">AR56+AR59</f>
        <v>0</v>
      </c>
      <c r="AS60" s="29" t="n">
        <f aca="false">AS56+AS59</f>
        <v>0</v>
      </c>
      <c r="AT60" s="29" t="n">
        <f aca="false">AT56+AT59</f>
        <v>0</v>
      </c>
      <c r="AU60" s="29" t="n">
        <f aca="false">AU56+AU59</f>
        <v>0</v>
      </c>
      <c r="AV60" s="29" t="n">
        <f aca="false">AV56+AV59</f>
        <v>0</v>
      </c>
      <c r="AW60" s="29" t="n">
        <f aca="false">AW56+AW59</f>
        <v>0</v>
      </c>
      <c r="AX60" s="29" t="n">
        <f aca="false">AX56+AX59</f>
        <v>0</v>
      </c>
      <c r="AY60" s="29" t="n">
        <f aca="false">AY56+AY59</f>
        <v>0</v>
      </c>
      <c r="AZ60" s="29" t="n">
        <f aca="false">AZ56+AZ59</f>
        <v>0</v>
      </c>
      <c r="BA60" s="29" t="n">
        <f aca="false">BA56+BA59</f>
        <v>0</v>
      </c>
      <c r="BB60" s="29" t="n">
        <f aca="false">BB56+BB59</f>
        <v>0</v>
      </c>
      <c r="BC60" s="29" t="n">
        <f aca="false">BC56+BC59</f>
        <v>0</v>
      </c>
      <c r="BD60" s="29" t="n">
        <f aca="false">BD56+BD59</f>
        <v>0</v>
      </c>
      <c r="BE60" s="29" t="n">
        <f aca="false">BE56+BE59</f>
        <v>0</v>
      </c>
      <c r="BF60" s="29" t="n">
        <f aca="false">BF56+BF59</f>
        <v>0</v>
      </c>
      <c r="BG60" s="29" t="n">
        <f aca="false">BG56+BG59</f>
        <v>0</v>
      </c>
      <c r="BH60" s="29" t="n">
        <f aca="false">BH56+BH59</f>
        <v>0</v>
      </c>
      <c r="BI60" s="29" t="n">
        <f aca="false">BI56+BI59</f>
        <v>0</v>
      </c>
      <c r="BJ60" s="29" t="n">
        <f aca="false">BJ56+BJ59</f>
        <v>0</v>
      </c>
      <c r="BK60" s="31" t="n">
        <f aca="false">SUM(C60:BJ60)</f>
        <v>0</v>
      </c>
    </row>
    <row r="61" customFormat="false" ht="4.5" hidden="false" customHeight="true" outlineLevel="0" collapsed="false">
      <c r="A61" s="21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62</v>
      </c>
      <c r="B62" s="22" t="s">
        <v>6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13</v>
      </c>
      <c r="B63" s="24" t="s">
        <v>6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/>
      <c r="B64" s="24" t="s">
        <v>6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1.90007649656696</v>
      </c>
      <c r="I64" s="32" t="n">
        <v>1.69834066804122</v>
      </c>
      <c r="J64" s="32" t="n">
        <v>0</v>
      </c>
      <c r="K64" s="32" t="n">
        <v>0</v>
      </c>
      <c r="L64" s="32" t="n">
        <v>7.55170773360361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956899763787884</v>
      </c>
      <c r="S64" s="32" t="n">
        <v>1.12272713699104</v>
      </c>
      <c r="T64" s="32" t="n">
        <v>0</v>
      </c>
      <c r="U64" s="32" t="n">
        <v>0</v>
      </c>
      <c r="V64" s="32" t="n">
        <v>0.67606237329962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.0407901881307596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8.70925161513355E-005</v>
      </c>
      <c r="AI64" s="32" t="n">
        <v>0</v>
      </c>
      <c r="AJ64" s="32" t="n">
        <v>0</v>
      </c>
      <c r="AK64" s="32" t="n">
        <v>0</v>
      </c>
      <c r="AL64" s="32" t="n">
        <v>0.00362734716650217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3.87795806228581E-005</v>
      </c>
      <c r="AS64" s="32" t="n">
        <v>0</v>
      </c>
      <c r="AT64" s="32" t="n">
        <v>0</v>
      </c>
      <c r="AU64" s="32" t="n">
        <v>0</v>
      </c>
      <c r="AV64" s="32" t="n">
        <v>20.8778884076809</v>
      </c>
      <c r="AW64" s="32" t="n">
        <v>13.5762489431951</v>
      </c>
      <c r="AX64" s="32" t="n">
        <v>0</v>
      </c>
      <c r="AY64" s="32" t="n">
        <v>0</v>
      </c>
      <c r="AZ64" s="32" t="n">
        <v>63.5543578023946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9.06414564766697</v>
      </c>
      <c r="BG64" s="32" t="n">
        <v>0.526291973579126</v>
      </c>
      <c r="BH64" s="32" t="n">
        <v>0</v>
      </c>
      <c r="BI64" s="32" t="n">
        <v>0</v>
      </c>
      <c r="BJ64" s="32" t="n">
        <v>5.01486278899247</v>
      </c>
      <c r="BK64" s="33" t="n">
        <f aca="false">SUM(C64:BJ64)</f>
        <v>126.564153143194</v>
      </c>
    </row>
    <row r="65" customFormat="false" ht="12.75" hidden="false" customHeight="false" outlineLevel="0" collapsed="false">
      <c r="A65" s="21"/>
      <c r="B65" s="22" t="s">
        <v>57</v>
      </c>
      <c r="C65" s="29" t="n">
        <f aca="false">C64</f>
        <v>0</v>
      </c>
      <c r="D65" s="29" t="n">
        <f aca="false">D64</f>
        <v>0</v>
      </c>
      <c r="E65" s="29" t="n">
        <f aca="false">E64</f>
        <v>0</v>
      </c>
      <c r="F65" s="29" t="n">
        <f aca="false">F64</f>
        <v>0</v>
      </c>
      <c r="G65" s="29" t="n">
        <f aca="false">G64</f>
        <v>0</v>
      </c>
      <c r="H65" s="29" t="n">
        <f aca="false">H64</f>
        <v>1.90007649656696</v>
      </c>
      <c r="I65" s="29" t="n">
        <f aca="false">I64</f>
        <v>1.69834066804122</v>
      </c>
      <c r="J65" s="29" t="n">
        <f aca="false">J64</f>
        <v>0</v>
      </c>
      <c r="K65" s="29" t="n">
        <f aca="false">K64</f>
        <v>0</v>
      </c>
      <c r="L65" s="29" t="n">
        <f aca="false">L64</f>
        <v>7.55170773360361</v>
      </c>
      <c r="M65" s="29" t="n">
        <f aca="false">M64</f>
        <v>0</v>
      </c>
      <c r="N65" s="29" t="n">
        <f aca="false">N64</f>
        <v>0</v>
      </c>
      <c r="O65" s="29" t="n">
        <f aca="false">O64</f>
        <v>0</v>
      </c>
      <c r="P65" s="29" t="n">
        <f aca="false">P64</f>
        <v>0</v>
      </c>
      <c r="Q65" s="29" t="n">
        <f aca="false">Q64</f>
        <v>0</v>
      </c>
      <c r="R65" s="29" t="n">
        <f aca="false">R64</f>
        <v>0.956899763787884</v>
      </c>
      <c r="S65" s="29" t="n">
        <f aca="false">S64</f>
        <v>1.12272713699104</v>
      </c>
      <c r="T65" s="29" t="n">
        <f aca="false">T64</f>
        <v>0</v>
      </c>
      <c r="U65" s="29" t="n">
        <f aca="false">U64</f>
        <v>0</v>
      </c>
      <c r="V65" s="29" t="n">
        <f aca="false">V64</f>
        <v>0.67606237329962</v>
      </c>
      <c r="W65" s="29" t="n">
        <f aca="false">W64</f>
        <v>0</v>
      </c>
      <c r="X65" s="29" t="n">
        <f aca="false">X64</f>
        <v>0</v>
      </c>
      <c r="Y65" s="29" t="n">
        <f aca="false">Y64</f>
        <v>0</v>
      </c>
      <c r="Z65" s="29" t="n">
        <f aca="false">Z64</f>
        <v>0</v>
      </c>
      <c r="AA65" s="29" t="n">
        <f aca="false">AA64</f>
        <v>0</v>
      </c>
      <c r="AB65" s="29" t="n">
        <f aca="false">AB64</f>
        <v>0.0407901881307596</v>
      </c>
      <c r="AC65" s="29" t="n">
        <f aca="false">AC64</f>
        <v>0</v>
      </c>
      <c r="AD65" s="29" t="n">
        <f aca="false">AD64</f>
        <v>0</v>
      </c>
      <c r="AE65" s="29" t="n">
        <f aca="false">AE64</f>
        <v>0</v>
      </c>
      <c r="AF65" s="29" t="n">
        <f aca="false">AF64</f>
        <v>0</v>
      </c>
      <c r="AG65" s="29" t="n">
        <f aca="false">AG64</f>
        <v>0</v>
      </c>
      <c r="AH65" s="29" t="n">
        <f aca="false">AH64</f>
        <v>8.70925161513355E-005</v>
      </c>
      <c r="AI65" s="29" t="n">
        <f aca="false">AI64</f>
        <v>0</v>
      </c>
      <c r="AJ65" s="29" t="n">
        <f aca="false">AJ64</f>
        <v>0</v>
      </c>
      <c r="AK65" s="29" t="n">
        <f aca="false">AK64</f>
        <v>0</v>
      </c>
      <c r="AL65" s="29" t="n">
        <f aca="false">AL64</f>
        <v>0.00362734716650217</v>
      </c>
      <c r="AM65" s="29" t="n">
        <f aca="false">AM64</f>
        <v>0</v>
      </c>
      <c r="AN65" s="29" t="n">
        <f aca="false">AN64</f>
        <v>0</v>
      </c>
      <c r="AO65" s="29" t="n">
        <f aca="false">AO64</f>
        <v>0</v>
      </c>
      <c r="AP65" s="29" t="n">
        <f aca="false">AP64</f>
        <v>0</v>
      </c>
      <c r="AQ65" s="29" t="n">
        <f aca="false">AQ64</f>
        <v>0</v>
      </c>
      <c r="AR65" s="29" t="n">
        <f aca="false">AR64</f>
        <v>3.87795806228581E-005</v>
      </c>
      <c r="AS65" s="29" t="n">
        <f aca="false">AS64</f>
        <v>0</v>
      </c>
      <c r="AT65" s="29" t="n">
        <f aca="false">AT64</f>
        <v>0</v>
      </c>
      <c r="AU65" s="29" t="n">
        <f aca="false">AU64</f>
        <v>0</v>
      </c>
      <c r="AV65" s="29" t="n">
        <f aca="false">AV64</f>
        <v>20.8778884076809</v>
      </c>
      <c r="AW65" s="29" t="n">
        <f aca="false">AW64</f>
        <v>13.5762489431951</v>
      </c>
      <c r="AX65" s="29" t="n">
        <f aca="false">AX64</f>
        <v>0</v>
      </c>
      <c r="AY65" s="29" t="n">
        <f aca="false">AY64</f>
        <v>0</v>
      </c>
      <c r="AZ65" s="29" t="n">
        <f aca="false">AZ64</f>
        <v>63.5543578023946</v>
      </c>
      <c r="BA65" s="29" t="n">
        <f aca="false">BA64</f>
        <v>0</v>
      </c>
      <c r="BB65" s="29" t="n">
        <f aca="false">BB64</f>
        <v>0</v>
      </c>
      <c r="BC65" s="29" t="n">
        <f aca="false">BC64</f>
        <v>0</v>
      </c>
      <c r="BD65" s="29" t="n">
        <f aca="false">BD64</f>
        <v>0</v>
      </c>
      <c r="BE65" s="29" t="n">
        <f aca="false">BE64</f>
        <v>0</v>
      </c>
      <c r="BF65" s="29" t="n">
        <f aca="false">BF64</f>
        <v>9.06414564766697</v>
      </c>
      <c r="BG65" s="29" t="n">
        <f aca="false">BG64</f>
        <v>0.526291973579126</v>
      </c>
      <c r="BH65" s="29" t="n">
        <f aca="false">BH64</f>
        <v>0</v>
      </c>
      <c r="BI65" s="29" t="n">
        <f aca="false">BI64</f>
        <v>0</v>
      </c>
      <c r="BJ65" s="29" t="n">
        <f aca="false">BJ64</f>
        <v>5.01486278899247</v>
      </c>
      <c r="BK65" s="31" t="n">
        <f aca="false">SUM(C65:BJ65)</f>
        <v>126.564153143194</v>
      </c>
    </row>
    <row r="66" customFormat="false" ht="4.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42" t="s">
        <v>66</v>
      </c>
      <c r="C67" s="43" t="n">
        <f aca="false">C31+C46+C51+C60+C65</f>
        <v>0</v>
      </c>
      <c r="D67" s="43" t="n">
        <f aca="false">D31+D46+D51+D60+D65</f>
        <v>14.3773718359677</v>
      </c>
      <c r="E67" s="43" t="n">
        <f aca="false">E31+E46+E51+E60+E65</f>
        <v>0</v>
      </c>
      <c r="F67" s="43" t="n">
        <f aca="false">F31+F46+F51+F60+F65</f>
        <v>0</v>
      </c>
      <c r="G67" s="43" t="n">
        <f aca="false">G31+G46+G51+G60+G65</f>
        <v>0</v>
      </c>
      <c r="H67" s="43" t="n">
        <f aca="false">H31+H46+H51+H60+H65</f>
        <v>127.104190170759</v>
      </c>
      <c r="I67" s="43" t="n">
        <f aca="false">I31+I46+I51+I60+I65</f>
        <v>1312.0110346336</v>
      </c>
      <c r="J67" s="43" t="n">
        <f aca="false">J31+J46+J51+J60+J65</f>
        <v>15.9529922695806</v>
      </c>
      <c r="K67" s="43" t="n">
        <f aca="false">K31+K46+K51+K60+K65</f>
        <v>0</v>
      </c>
      <c r="L67" s="43" t="n">
        <f aca="false">L31+L46+L51+L60+L65</f>
        <v>245.705072290188</v>
      </c>
      <c r="M67" s="43" t="n">
        <f aca="false">M31+M46+M51+M60+M65</f>
        <v>0</v>
      </c>
      <c r="N67" s="43" t="n">
        <f aca="false">N31+N46+N51+N60+N65</f>
        <v>0.000514222</v>
      </c>
      <c r="O67" s="43" t="n">
        <f aca="false">O31+O46+O51+O60+O65</f>
        <v>0</v>
      </c>
      <c r="P67" s="43" t="n">
        <f aca="false">P31+P46+P51+P60+P65</f>
        <v>0</v>
      </c>
      <c r="Q67" s="43" t="n">
        <f aca="false">Q31+Q46+Q51+Q60+Q65</f>
        <v>0</v>
      </c>
      <c r="R67" s="43" t="n">
        <f aca="false">R31+R46+R51+R60+R65</f>
        <v>59.2564771744341</v>
      </c>
      <c r="S67" s="43" t="n">
        <f aca="false">S31+S46+S51+S60+S65</f>
        <v>78.0764492694341</v>
      </c>
      <c r="T67" s="43" t="n">
        <f aca="false">T31+T46+T51+T60+T65</f>
        <v>0</v>
      </c>
      <c r="U67" s="43" t="n">
        <f aca="false">U31+U46+U51+U60+U65</f>
        <v>0</v>
      </c>
      <c r="V67" s="43" t="n">
        <f aca="false">V31+V46+V51+V60+V65</f>
        <v>26.7719218258444</v>
      </c>
      <c r="W67" s="43" t="n">
        <f aca="false">W31+W46+W51+W60+W65</f>
        <v>0</v>
      </c>
      <c r="X67" s="43" t="n">
        <f aca="false">X31+X46+X51+X60+X65</f>
        <v>0</v>
      </c>
      <c r="Y67" s="43" t="n">
        <f aca="false">Y31+Y46+Y51+Y60+Y65</f>
        <v>0</v>
      </c>
      <c r="Z67" s="43" t="n">
        <f aca="false">Z31+Z46+Z51+Z60+Z65</f>
        <v>0</v>
      </c>
      <c r="AA67" s="43" t="n">
        <f aca="false">AA31+AA46+AA51+AA60+AA65</f>
        <v>0</v>
      </c>
      <c r="AB67" s="43" t="n">
        <f aca="false">AB31+AB46+AB51+AB60+AB65</f>
        <v>27.4033319287877</v>
      </c>
      <c r="AC67" s="43" t="n">
        <f aca="false">AC31+AC46+AC51+AC60+AC65</f>
        <v>7.28472228407281</v>
      </c>
      <c r="AD67" s="43" t="n">
        <f aca="false">AD31+AD46+AD51+AD60+AD65</f>
        <v>0</v>
      </c>
      <c r="AE67" s="43" t="n">
        <f aca="false">AE31+AE46+AE51+AE60+AE65</f>
        <v>0</v>
      </c>
      <c r="AF67" s="43" t="n">
        <f aca="false">AF31+AF46+AF51+AF60+AF65</f>
        <v>14.5148275471884</v>
      </c>
      <c r="AG67" s="43" t="n">
        <f aca="false">AG31+AG46+AG51+AG60+AG65</f>
        <v>0</v>
      </c>
      <c r="AH67" s="43" t="n">
        <f aca="false">AH31+AH46+AH51+AH60+AH65</f>
        <v>0.0542213727162584</v>
      </c>
      <c r="AI67" s="43" t="n">
        <f aca="false">AI31+AI46+AI51+AI60+AI65</f>
        <v>0</v>
      </c>
      <c r="AJ67" s="43" t="n">
        <f aca="false">AJ31+AJ46+AJ51+AJ60+AJ65</f>
        <v>0</v>
      </c>
      <c r="AK67" s="43" t="n">
        <f aca="false">AK31+AK46+AK51+AK60+AK65</f>
        <v>0</v>
      </c>
      <c r="AL67" s="43" t="n">
        <f aca="false">AL31+AL46+AL51+AL60+AL65</f>
        <v>28.8940810258965</v>
      </c>
      <c r="AM67" s="43" t="n">
        <f aca="false">AM31+AM46+AM51+AM60+AM65</f>
        <v>12.3561955363552</v>
      </c>
      <c r="AN67" s="43" t="n">
        <f aca="false">AN31+AN46+AN51+AN60+AN65</f>
        <v>0</v>
      </c>
      <c r="AO67" s="43" t="n">
        <f aca="false">AO31+AO46+AO51+AO60+AO65</f>
        <v>0</v>
      </c>
      <c r="AP67" s="43" t="n">
        <f aca="false">AP31+AP46+AP51+AP60+AP65</f>
        <v>21.7249280632584</v>
      </c>
      <c r="AQ67" s="43" t="n">
        <f aca="false">AQ31+AQ46+AQ51+AQ60+AQ65</f>
        <v>0</v>
      </c>
      <c r="AR67" s="43" t="n">
        <f aca="false">AR31+AR46+AR51+AR60+AR65</f>
        <v>0.0403484837353545</v>
      </c>
      <c r="AS67" s="43" t="n">
        <f aca="false">AS31+AS46+AS51+AS60+AS65</f>
        <v>0</v>
      </c>
      <c r="AT67" s="43" t="n">
        <f aca="false">AT31+AT46+AT51+AT60+AT65</f>
        <v>0</v>
      </c>
      <c r="AU67" s="43" t="n">
        <f aca="false">AU31+AU46+AU51+AU60+AU65</f>
        <v>0</v>
      </c>
      <c r="AV67" s="43" t="n">
        <f aca="false">AV31+AV46+AV51+AV60+AV65</f>
        <v>2004.4907324865</v>
      </c>
      <c r="AW67" s="43" t="n">
        <f aca="false">AW31+AW46+AW51+AW60+AW65</f>
        <v>1092.03328593179</v>
      </c>
      <c r="AX67" s="43" t="n">
        <f aca="false">AX31+AX46+AX51+AX60+AX65</f>
        <v>7.25029059451613</v>
      </c>
      <c r="AY67" s="43" t="n">
        <f aca="false">AY31+AY46+AY51+AY60+AY65</f>
        <v>0</v>
      </c>
      <c r="AZ67" s="43" t="n">
        <f aca="false">AZ31+AZ46+AZ51+AZ60+AZ65</f>
        <v>2766.69095645983</v>
      </c>
      <c r="BA67" s="43" t="n">
        <f aca="false">BA31+BA46+BA51+BA60+BA65</f>
        <v>0</v>
      </c>
      <c r="BB67" s="43" t="n">
        <f aca="false">BB31+BB46+BB51+BB60+BB65</f>
        <v>0</v>
      </c>
      <c r="BC67" s="43" t="n">
        <f aca="false">BC31+BC46+BC51+BC60+BC65</f>
        <v>0</v>
      </c>
      <c r="BD67" s="43" t="n">
        <f aca="false">BD31+BD46+BD51+BD60+BD65</f>
        <v>0</v>
      </c>
      <c r="BE67" s="43" t="n">
        <f aca="false">BE31+BE46+BE51+BE60+BE65</f>
        <v>0</v>
      </c>
      <c r="BF67" s="43" t="n">
        <f aca="false">BF31+BF46+BF51+BF60+BF65</f>
        <v>621.396962841559</v>
      </c>
      <c r="BG67" s="43" t="n">
        <f aca="false">BG31+BG46+BG51+BG60+BG65</f>
        <v>109.129087821044</v>
      </c>
      <c r="BH67" s="43" t="n">
        <f aca="false">BH31+BH46+BH51+BH60+BH65</f>
        <v>6.70644985180645</v>
      </c>
      <c r="BI67" s="43" t="n">
        <f aca="false">BI31+BI46+BI51+BI60+BI65</f>
        <v>0</v>
      </c>
      <c r="BJ67" s="43" t="n">
        <f aca="false">BJ31+BJ46+BJ51+BJ60+BJ65</f>
        <v>292.66114662956</v>
      </c>
      <c r="BK67" s="31" t="n">
        <f aca="false">SUM(C67:BJ67)</f>
        <v>8891.88759255042</v>
      </c>
    </row>
    <row r="68" customFormat="false" ht="4.5" hidden="false" customHeight="true" outlineLevel="0" collapsed="false">
      <c r="A68" s="21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</row>
    <row r="69" customFormat="false" ht="14.25" hidden="false" customHeight="true" outlineLevel="0" collapsed="false">
      <c r="A69" s="21" t="s">
        <v>67</v>
      </c>
      <c r="B69" s="45" t="s">
        <v>6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</row>
    <row r="70" customFormat="false" ht="12.75" hidden="false" customHeight="false" outlineLevel="0" collapsed="false">
      <c r="A70" s="21"/>
      <c r="B70" s="24" t="s">
        <v>23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33" t="n">
        <f aca="false">SUM(C70:BJ70)</f>
        <v>0</v>
      </c>
    </row>
    <row r="71" customFormat="false" ht="13.5" hidden="false" customHeight="false" outlineLevel="0" collapsed="false">
      <c r="A71" s="47"/>
      <c r="B71" s="22" t="s">
        <v>57</v>
      </c>
      <c r="C71" s="48" t="n">
        <f aca="false">C70</f>
        <v>0</v>
      </c>
      <c r="D71" s="48" t="n">
        <f aca="false">D70</f>
        <v>0</v>
      </c>
      <c r="E71" s="48" t="n">
        <f aca="false">E70</f>
        <v>0</v>
      </c>
      <c r="F71" s="48" t="n">
        <f aca="false">F70</f>
        <v>0</v>
      </c>
      <c r="G71" s="48" t="n">
        <f aca="false">G70</f>
        <v>0</v>
      </c>
      <c r="H71" s="48" t="n">
        <f aca="false">H70</f>
        <v>0</v>
      </c>
      <c r="I71" s="48" t="n">
        <f aca="false">I70</f>
        <v>0</v>
      </c>
      <c r="J71" s="48" t="n">
        <f aca="false">J70</f>
        <v>0</v>
      </c>
      <c r="K71" s="48" t="n">
        <f aca="false">K70</f>
        <v>0</v>
      </c>
      <c r="L71" s="48" t="n">
        <f aca="false">L70</f>
        <v>0</v>
      </c>
      <c r="M71" s="48" t="n">
        <f aca="false">M70</f>
        <v>0</v>
      </c>
      <c r="N71" s="48" t="n">
        <f aca="false">N70</f>
        <v>0</v>
      </c>
      <c r="O71" s="48" t="n">
        <f aca="false">O70</f>
        <v>0</v>
      </c>
      <c r="P71" s="48" t="n">
        <f aca="false">P70</f>
        <v>0</v>
      </c>
      <c r="Q71" s="48" t="n">
        <f aca="false">Q70</f>
        <v>0</v>
      </c>
      <c r="R71" s="48" t="n">
        <f aca="false">R70</f>
        <v>0</v>
      </c>
      <c r="S71" s="48" t="n">
        <f aca="false">S70</f>
        <v>0</v>
      </c>
      <c r="T71" s="48" t="n">
        <f aca="false">T70</f>
        <v>0</v>
      </c>
      <c r="U71" s="48" t="n">
        <f aca="false">U70</f>
        <v>0</v>
      </c>
      <c r="V71" s="48" t="n">
        <f aca="false">V70</f>
        <v>0</v>
      </c>
      <c r="W71" s="48" t="n">
        <f aca="false">W70</f>
        <v>0</v>
      </c>
      <c r="X71" s="48" t="n">
        <f aca="false">X70</f>
        <v>0</v>
      </c>
      <c r="Y71" s="48" t="n">
        <f aca="false">Y70</f>
        <v>0</v>
      </c>
      <c r="Z71" s="48" t="n">
        <f aca="false">Z70</f>
        <v>0</v>
      </c>
      <c r="AA71" s="48" t="n">
        <f aca="false">AA70</f>
        <v>0</v>
      </c>
      <c r="AB71" s="48" t="n">
        <f aca="false">AB70</f>
        <v>0</v>
      </c>
      <c r="AC71" s="48" t="n">
        <f aca="false">AC70</f>
        <v>0</v>
      </c>
      <c r="AD71" s="48" t="n">
        <f aca="false">AD70</f>
        <v>0</v>
      </c>
      <c r="AE71" s="48" t="n">
        <f aca="false">AE70</f>
        <v>0</v>
      </c>
      <c r="AF71" s="48" t="n">
        <f aca="false">AF70</f>
        <v>0</v>
      </c>
      <c r="AG71" s="48" t="n">
        <f aca="false">AG70</f>
        <v>0</v>
      </c>
      <c r="AH71" s="48" t="n">
        <f aca="false">AH70</f>
        <v>0</v>
      </c>
      <c r="AI71" s="48" t="n">
        <f aca="false">AI70</f>
        <v>0</v>
      </c>
      <c r="AJ71" s="48" t="n">
        <f aca="false">AJ70</f>
        <v>0</v>
      </c>
      <c r="AK71" s="48" t="n">
        <f aca="false">AK70</f>
        <v>0</v>
      </c>
      <c r="AL71" s="48" t="n">
        <f aca="false">AL70</f>
        <v>0</v>
      </c>
      <c r="AM71" s="48" t="n">
        <f aca="false">AM70</f>
        <v>0</v>
      </c>
      <c r="AN71" s="48" t="n">
        <f aca="false">AN70</f>
        <v>0</v>
      </c>
      <c r="AO71" s="48" t="n">
        <f aca="false">AO70</f>
        <v>0</v>
      </c>
      <c r="AP71" s="48" t="n">
        <f aca="false">AP70</f>
        <v>0</v>
      </c>
      <c r="AQ71" s="48" t="n">
        <f aca="false">AQ70</f>
        <v>0</v>
      </c>
      <c r="AR71" s="48" t="n">
        <f aca="false">AR70</f>
        <v>0</v>
      </c>
      <c r="AS71" s="48" t="n">
        <f aca="false">AS70</f>
        <v>0</v>
      </c>
      <c r="AT71" s="48" t="n">
        <f aca="false">AT70</f>
        <v>0</v>
      </c>
      <c r="AU71" s="48" t="n">
        <f aca="false">AU70</f>
        <v>0</v>
      </c>
      <c r="AV71" s="48" t="n">
        <f aca="false">AV70</f>
        <v>0</v>
      </c>
      <c r="AW71" s="48" t="n">
        <f aca="false">AW70</f>
        <v>0</v>
      </c>
      <c r="AX71" s="48" t="n">
        <f aca="false">AX70</f>
        <v>0</v>
      </c>
      <c r="AY71" s="48" t="n">
        <f aca="false">AY70</f>
        <v>0</v>
      </c>
      <c r="AZ71" s="48" t="n">
        <f aca="false">AZ70</f>
        <v>0</v>
      </c>
      <c r="BA71" s="48" t="n">
        <f aca="false">BA70</f>
        <v>0</v>
      </c>
      <c r="BB71" s="48" t="n">
        <f aca="false">BB70</f>
        <v>0</v>
      </c>
      <c r="BC71" s="48" t="n">
        <f aca="false">BC70</f>
        <v>0</v>
      </c>
      <c r="BD71" s="48" t="n">
        <f aca="false">BD70</f>
        <v>0</v>
      </c>
      <c r="BE71" s="48" t="n">
        <f aca="false">BE70</f>
        <v>0</v>
      </c>
      <c r="BF71" s="48" t="n">
        <f aca="false">BF70</f>
        <v>0</v>
      </c>
      <c r="BG71" s="48" t="n">
        <f aca="false">BG70</f>
        <v>0</v>
      </c>
      <c r="BH71" s="48" t="n">
        <f aca="false">BH70</f>
        <v>0</v>
      </c>
      <c r="BI71" s="48" t="n">
        <f aca="false">BI70</f>
        <v>0</v>
      </c>
      <c r="BJ71" s="48" t="n">
        <f aca="false">BJ70</f>
        <v>0</v>
      </c>
      <c r="BK71" s="31" t="n">
        <f aca="false">SUM(C71:BJ71)</f>
        <v>0</v>
      </c>
    </row>
    <row r="72" customFormat="false" ht="6" hidden="false" customHeight="true" outlineLevel="0" collapsed="false">
      <c r="A72" s="41"/>
      <c r="B72" s="49"/>
    </row>
    <row r="73" customFormat="false" ht="12.75" hidden="false" customHeight="false" outlineLevel="0" collapsed="false">
      <c r="A73" s="41"/>
      <c r="B73" s="40" t="s">
        <v>69</v>
      </c>
      <c r="L73" s="50" t="s">
        <v>70</v>
      </c>
    </row>
    <row r="74" customFormat="false" ht="12.75" hidden="false" customHeight="false" outlineLevel="0" collapsed="false">
      <c r="A74" s="41"/>
      <c r="B74" s="40" t="s">
        <v>71</v>
      </c>
      <c r="L74" s="40" t="s">
        <v>72</v>
      </c>
    </row>
    <row r="75" customFormat="false" ht="12.75" hidden="false" customHeight="false" outlineLevel="0" collapsed="false">
      <c r="L75" s="40" t="s">
        <v>73</v>
      </c>
    </row>
    <row r="76" customFormat="false" ht="12.75" hidden="false" customHeight="false" outlineLevel="0" collapsed="false">
      <c r="B76" s="40" t="s">
        <v>74</v>
      </c>
      <c r="L76" s="40" t="s">
        <v>75</v>
      </c>
    </row>
    <row r="77" customFormat="false" ht="12.75" hidden="false" customHeight="false" outlineLevel="0" collapsed="false">
      <c r="B77" s="40" t="s">
        <v>76</v>
      </c>
      <c r="L77" s="40" t="s">
        <v>77</v>
      </c>
    </row>
    <row r="78" customFormat="false" ht="12.75" hidden="false" customHeight="false" outlineLevel="0" collapsed="false">
      <c r="B78" s="40"/>
      <c r="L78" s="40" t="s">
        <v>78</v>
      </c>
    </row>
    <row r="86" customFormat="false" ht="12.75" hidden="false" customHeight="false" outlineLevel="0" collapsed="false">
      <c r="B86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2:BK32"/>
    <mergeCell ref="C33:BK33"/>
    <mergeCell ref="C34:BK34"/>
    <mergeCell ref="C37:BK37"/>
    <mergeCell ref="C47:BK47"/>
    <mergeCell ref="C48:BK48"/>
    <mergeCell ref="C49:BK49"/>
    <mergeCell ref="C52:BK52"/>
    <mergeCell ref="C53:BK53"/>
    <mergeCell ref="C54:BK54"/>
    <mergeCell ref="C57:BK57"/>
    <mergeCell ref="C61:BK61"/>
    <mergeCell ref="C62:BK62"/>
    <mergeCell ref="C63:BK63"/>
    <mergeCell ref="C66:BK66"/>
    <mergeCell ref="C68:BK68"/>
    <mergeCell ref="C69:BK6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4" min="4" style="0" width="9.56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28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80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51" t="s">
        <v>0</v>
      </c>
      <c r="C4" s="52" t="s">
        <v>81</v>
      </c>
      <c r="D4" s="52" t="s">
        <v>82</v>
      </c>
      <c r="E4" s="52" t="s">
        <v>83</v>
      </c>
      <c r="F4" s="52" t="s">
        <v>42</v>
      </c>
      <c r="G4" s="52" t="s">
        <v>84</v>
      </c>
      <c r="H4" s="52" t="s">
        <v>63</v>
      </c>
      <c r="I4" s="52" t="s">
        <v>85</v>
      </c>
      <c r="J4" s="52" t="s">
        <v>86</v>
      </c>
      <c r="K4" s="52" t="s">
        <v>87</v>
      </c>
      <c r="L4" s="52" t="s">
        <v>88</v>
      </c>
    </row>
    <row r="5" customFormat="false" ht="12.75" hidden="false" customHeight="false" outlineLevel="0" collapsed="false">
      <c r="B5" s="53" t="n">
        <v>1</v>
      </c>
      <c r="C5" s="54" t="s">
        <v>89</v>
      </c>
      <c r="D5" s="55" t="n">
        <v>0</v>
      </c>
      <c r="E5" s="55" t="n">
        <v>0.347223587034305</v>
      </c>
      <c r="F5" s="55" t="n">
        <v>0.0977705668850577</v>
      </c>
      <c r="G5" s="55" t="n">
        <v>0.0215739719670998</v>
      </c>
      <c r="H5" s="56" t="n">
        <v>0.00112160566658649</v>
      </c>
      <c r="I5" s="56" t="n">
        <v>0</v>
      </c>
      <c r="J5" s="56" t="n">
        <v>0</v>
      </c>
      <c r="K5" s="56" t="n">
        <f aca="false">SUM(D5:J5)</f>
        <v>0.467689731553049</v>
      </c>
      <c r="L5" s="56" t="n">
        <v>0</v>
      </c>
    </row>
    <row r="6" customFormat="false" ht="12.75" hidden="false" customHeight="false" outlineLevel="0" collapsed="false">
      <c r="B6" s="53" t="n">
        <v>2</v>
      </c>
      <c r="C6" s="54" t="s">
        <v>90</v>
      </c>
      <c r="D6" s="55" t="n">
        <v>0.283515230358559</v>
      </c>
      <c r="E6" s="55" t="n">
        <v>11.179473524797</v>
      </c>
      <c r="F6" s="55" t="n">
        <v>31.7363536074874</v>
      </c>
      <c r="G6" s="55" t="n">
        <v>3.11553847044481</v>
      </c>
      <c r="H6" s="56" t="n">
        <v>0.235479170083888</v>
      </c>
      <c r="I6" s="56" t="n">
        <v>0</v>
      </c>
      <c r="J6" s="56" t="n">
        <v>0</v>
      </c>
      <c r="K6" s="56" t="n">
        <f aca="false">SUM(D6:J6)</f>
        <v>46.5503600031717</v>
      </c>
      <c r="L6" s="56" t="n">
        <v>0</v>
      </c>
    </row>
    <row r="7" customFormat="false" ht="12.75" hidden="false" customHeight="false" outlineLevel="0" collapsed="false">
      <c r="B7" s="53" t="n">
        <v>3</v>
      </c>
      <c r="C7" s="57" t="s">
        <v>91</v>
      </c>
      <c r="D7" s="55" t="n">
        <v>0.000371801212009711</v>
      </c>
      <c r="E7" s="55" t="n">
        <v>0.232348128227945</v>
      </c>
      <c r="F7" s="55" t="n">
        <v>0.0894083702464991</v>
      </c>
      <c r="G7" s="55" t="n">
        <v>0.0173178786877151</v>
      </c>
      <c r="H7" s="56" t="n">
        <v>0.00565133044494293</v>
      </c>
      <c r="I7" s="56" t="n">
        <v>0</v>
      </c>
      <c r="J7" s="56" t="n">
        <v>0</v>
      </c>
      <c r="K7" s="56" t="n">
        <f aca="false">SUM(D7:J7)</f>
        <v>0.345097508819112</v>
      </c>
      <c r="L7" s="56" t="n">
        <v>0</v>
      </c>
    </row>
    <row r="8" customFormat="false" ht="12.75" hidden="false" customHeight="false" outlineLevel="0" collapsed="false">
      <c r="B8" s="53" t="n">
        <v>4</v>
      </c>
      <c r="C8" s="54" t="s">
        <v>92</v>
      </c>
      <c r="D8" s="55" t="n">
        <v>0.0208852198894258</v>
      </c>
      <c r="E8" s="55" t="n">
        <v>13.6747517035193</v>
      </c>
      <c r="F8" s="55" t="n">
        <v>6.8720823535787</v>
      </c>
      <c r="G8" s="55" t="n">
        <v>1.81007613755213</v>
      </c>
      <c r="H8" s="56" t="n">
        <v>0.304242106864982</v>
      </c>
      <c r="I8" s="56" t="n">
        <v>0</v>
      </c>
      <c r="J8" s="56" t="n">
        <v>0</v>
      </c>
      <c r="K8" s="56" t="n">
        <f aca="false">SUM(D8:J8)</f>
        <v>22.6820375214045</v>
      </c>
      <c r="L8" s="56" t="n">
        <v>0</v>
      </c>
    </row>
    <row r="9" customFormat="false" ht="12.75" hidden="false" customHeight="false" outlineLevel="0" collapsed="false">
      <c r="B9" s="53" t="n">
        <v>5</v>
      </c>
      <c r="C9" s="54" t="s">
        <v>93</v>
      </c>
      <c r="D9" s="55" t="n">
        <v>0.766517527268929</v>
      </c>
      <c r="E9" s="55" t="n">
        <v>17.9800402969232</v>
      </c>
      <c r="F9" s="55" t="n">
        <v>9.23953216427277</v>
      </c>
      <c r="G9" s="55" t="n">
        <v>0.860579054687283</v>
      </c>
      <c r="H9" s="56" t="n">
        <v>0.439280119211389</v>
      </c>
      <c r="I9" s="56" t="n">
        <v>0</v>
      </c>
      <c r="J9" s="56" t="n">
        <v>0</v>
      </c>
      <c r="K9" s="56" t="n">
        <f aca="false">SUM(D9:J9)</f>
        <v>29.2859491623636</v>
      </c>
      <c r="L9" s="56" t="n">
        <v>0</v>
      </c>
    </row>
    <row r="10" customFormat="false" ht="12.75" hidden="false" customHeight="false" outlineLevel="0" collapsed="false">
      <c r="B10" s="53" t="n">
        <v>6</v>
      </c>
      <c r="C10" s="54" t="s">
        <v>94</v>
      </c>
      <c r="D10" s="55" t="n">
        <v>0.103498170046287</v>
      </c>
      <c r="E10" s="55" t="n">
        <v>4.02749958485348</v>
      </c>
      <c r="F10" s="55" t="n">
        <v>9.57673122446734</v>
      </c>
      <c r="G10" s="55" t="n">
        <v>0.232635482317154</v>
      </c>
      <c r="H10" s="56" t="n">
        <v>0.0937310737547017</v>
      </c>
      <c r="I10" s="56" t="n">
        <v>0</v>
      </c>
      <c r="J10" s="56" t="n">
        <v>0</v>
      </c>
      <c r="K10" s="56" t="n">
        <f aca="false">SUM(D10:J10)</f>
        <v>14.034095535439</v>
      </c>
      <c r="L10" s="56" t="n">
        <v>0</v>
      </c>
    </row>
    <row r="11" customFormat="false" ht="12.75" hidden="false" customHeight="false" outlineLevel="0" collapsed="false">
      <c r="B11" s="53" t="n">
        <v>7</v>
      </c>
      <c r="C11" s="54" t="s">
        <v>95</v>
      </c>
      <c r="D11" s="55" t="n">
        <v>0.0871458747699335</v>
      </c>
      <c r="E11" s="55" t="n">
        <v>8.50490640341848</v>
      </c>
      <c r="F11" s="55" t="n">
        <v>7.34916531413218</v>
      </c>
      <c r="G11" s="55" t="n">
        <v>0.574794300519509</v>
      </c>
      <c r="H11" s="56" t="n">
        <v>0.0321239368037994</v>
      </c>
      <c r="I11" s="56" t="n">
        <v>0</v>
      </c>
      <c r="J11" s="56" t="n">
        <v>0</v>
      </c>
      <c r="K11" s="56" t="n">
        <f aca="false">SUM(D11:J11)</f>
        <v>16.5481358296439</v>
      </c>
      <c r="L11" s="56" t="n">
        <v>0</v>
      </c>
    </row>
    <row r="12" customFormat="false" ht="12.75" hidden="false" customHeight="false" outlineLevel="0" collapsed="false">
      <c r="B12" s="53" t="n">
        <v>8</v>
      </c>
      <c r="C12" s="57" t="s">
        <v>96</v>
      </c>
      <c r="D12" s="55" t="n">
        <v>0</v>
      </c>
      <c r="E12" s="55" t="n">
        <v>0</v>
      </c>
      <c r="F12" s="55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f aca="false">SUM(D12:J12)</f>
        <v>0</v>
      </c>
      <c r="L12" s="56" t="n">
        <v>0</v>
      </c>
    </row>
    <row r="13" customFormat="false" ht="12.75" hidden="false" customHeight="false" outlineLevel="0" collapsed="false">
      <c r="B13" s="53" t="n">
        <v>9</v>
      </c>
      <c r="C13" s="57" t="s">
        <v>97</v>
      </c>
      <c r="D13" s="55" t="n">
        <v>0</v>
      </c>
      <c r="E13" s="55" t="n">
        <v>0</v>
      </c>
      <c r="F13" s="55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f aca="false">SUM(D13:J13)</f>
        <v>0</v>
      </c>
      <c r="L13" s="56" t="n">
        <v>0</v>
      </c>
    </row>
    <row r="14" customFormat="false" ht="12.75" hidden="false" customHeight="false" outlineLevel="0" collapsed="false">
      <c r="B14" s="53" t="n">
        <v>10</v>
      </c>
      <c r="C14" s="54" t="s">
        <v>98</v>
      </c>
      <c r="D14" s="55" t="n">
        <v>0.0527706475972034</v>
      </c>
      <c r="E14" s="55" t="n">
        <v>3.15420457628133</v>
      </c>
      <c r="F14" s="55" t="n">
        <v>10.4153164944851</v>
      </c>
      <c r="G14" s="55" t="n">
        <v>0.614317144641946</v>
      </c>
      <c r="H14" s="56" t="n">
        <v>0.138149433054361</v>
      </c>
      <c r="I14" s="56" t="n">
        <v>0</v>
      </c>
      <c r="J14" s="56" t="n">
        <v>0</v>
      </c>
      <c r="K14" s="56" t="n">
        <f aca="false">SUM(D14:J14)</f>
        <v>14.3747582960599</v>
      </c>
      <c r="L14" s="56" t="n">
        <v>0</v>
      </c>
    </row>
    <row r="15" customFormat="false" ht="12.75" hidden="false" customHeight="false" outlineLevel="0" collapsed="false">
      <c r="B15" s="53" t="n">
        <v>11</v>
      </c>
      <c r="C15" s="54" t="s">
        <v>99</v>
      </c>
      <c r="D15" s="55" t="n">
        <v>85.0659969601114</v>
      </c>
      <c r="E15" s="55" t="n">
        <v>89.2245128618174</v>
      </c>
      <c r="F15" s="55" t="n">
        <v>564.266092617249</v>
      </c>
      <c r="G15" s="55" t="n">
        <v>72.6283904828113</v>
      </c>
      <c r="H15" s="56" t="n">
        <v>19.295833657669</v>
      </c>
      <c r="I15" s="56" t="n">
        <v>0</v>
      </c>
      <c r="J15" s="56" t="n">
        <v>0</v>
      </c>
      <c r="K15" s="56" t="n">
        <f aca="false">SUM(D15:J15)</f>
        <v>830.480826579658</v>
      </c>
      <c r="L15" s="56" t="n">
        <v>0</v>
      </c>
    </row>
    <row r="16" customFormat="false" ht="12.75" hidden="false" customHeight="false" outlineLevel="0" collapsed="false">
      <c r="B16" s="53" t="n">
        <v>12</v>
      </c>
      <c r="C16" s="54" t="s">
        <v>100</v>
      </c>
      <c r="D16" s="55" t="n">
        <v>14.6700343450058</v>
      </c>
      <c r="E16" s="55" t="n">
        <v>32.4114645068749</v>
      </c>
      <c r="F16" s="55" t="n">
        <v>157.652556497538</v>
      </c>
      <c r="G16" s="55" t="n">
        <v>9.42880899532612</v>
      </c>
      <c r="H16" s="56" t="n">
        <v>2.14878254261551</v>
      </c>
      <c r="I16" s="56" t="n">
        <v>0</v>
      </c>
      <c r="J16" s="56" t="n">
        <v>0</v>
      </c>
      <c r="K16" s="56" t="n">
        <f aca="false">SUM(D16:J16)</f>
        <v>216.31164688736</v>
      </c>
      <c r="L16" s="56" t="n">
        <v>0</v>
      </c>
    </row>
    <row r="17" customFormat="false" ht="12.75" hidden="false" customHeight="false" outlineLevel="0" collapsed="false">
      <c r="B17" s="53" t="n">
        <v>13</v>
      </c>
      <c r="C17" s="54" t="s">
        <v>101</v>
      </c>
      <c r="D17" s="55" t="n">
        <v>0.0538019669429325</v>
      </c>
      <c r="E17" s="55" t="n">
        <v>5.34632382019676</v>
      </c>
      <c r="F17" s="55" t="n">
        <v>2.44527496624259</v>
      </c>
      <c r="G17" s="55" t="n">
        <v>0.234605630859357</v>
      </c>
      <c r="H17" s="56" t="n">
        <v>0.0713490565949935</v>
      </c>
      <c r="I17" s="56" t="n">
        <v>0</v>
      </c>
      <c r="J17" s="56" t="n">
        <v>0</v>
      </c>
      <c r="K17" s="56" t="n">
        <f aca="false">SUM(D17:J17)</f>
        <v>8.15135544083663</v>
      </c>
      <c r="L17" s="56" t="n">
        <v>0</v>
      </c>
    </row>
    <row r="18" customFormat="false" ht="12.75" hidden="false" customHeight="false" outlineLevel="0" collapsed="false">
      <c r="B18" s="53" t="n">
        <v>14</v>
      </c>
      <c r="C18" s="54" t="s">
        <v>102</v>
      </c>
      <c r="D18" s="55" t="n">
        <v>0.00627719121413331</v>
      </c>
      <c r="E18" s="55" t="n">
        <v>5.35629556993929</v>
      </c>
      <c r="F18" s="55" t="n">
        <v>1.60770826078003</v>
      </c>
      <c r="G18" s="55" t="n">
        <v>0.110972402018744</v>
      </c>
      <c r="H18" s="56" t="n">
        <v>0.0242085932997511</v>
      </c>
      <c r="I18" s="56" t="n">
        <v>0</v>
      </c>
      <c r="J18" s="56" t="n">
        <v>0</v>
      </c>
      <c r="K18" s="56" t="n">
        <f aca="false">SUM(D18:J18)</f>
        <v>7.10546201725195</v>
      </c>
      <c r="L18" s="56" t="n">
        <v>0</v>
      </c>
    </row>
    <row r="19" customFormat="false" ht="12.75" hidden="false" customHeight="false" outlineLevel="0" collapsed="false">
      <c r="B19" s="53" t="n">
        <v>15</v>
      </c>
      <c r="C19" s="54" t="s">
        <v>103</v>
      </c>
      <c r="D19" s="55" t="n">
        <v>0.121142506382173</v>
      </c>
      <c r="E19" s="55" t="n">
        <v>8.62689021286525</v>
      </c>
      <c r="F19" s="55" t="n">
        <v>10.054985255992</v>
      </c>
      <c r="G19" s="55" t="n">
        <v>1.54493957424023</v>
      </c>
      <c r="H19" s="56" t="n">
        <v>0.332249485968471</v>
      </c>
      <c r="I19" s="56" t="n">
        <v>0</v>
      </c>
      <c r="J19" s="56" t="n">
        <v>0</v>
      </c>
      <c r="K19" s="56" t="n">
        <f aca="false">SUM(D19:J19)</f>
        <v>20.6802070354481</v>
      </c>
      <c r="L19" s="56" t="n">
        <v>0</v>
      </c>
    </row>
    <row r="20" customFormat="false" ht="12.75" hidden="false" customHeight="false" outlineLevel="0" collapsed="false">
      <c r="B20" s="53" t="n">
        <v>16</v>
      </c>
      <c r="C20" s="54" t="s">
        <v>104</v>
      </c>
      <c r="D20" s="55" t="n">
        <v>53.8893649257542</v>
      </c>
      <c r="E20" s="55" t="n">
        <v>140.836325159973</v>
      </c>
      <c r="F20" s="55" t="n">
        <v>433.226365309464</v>
      </c>
      <c r="G20" s="55" t="n">
        <v>72.4004294626014</v>
      </c>
      <c r="H20" s="56" t="n">
        <v>8.83746040781316</v>
      </c>
      <c r="I20" s="56" t="n">
        <v>0</v>
      </c>
      <c r="J20" s="56" t="n">
        <v>0</v>
      </c>
      <c r="K20" s="56" t="n">
        <f aca="false">SUM(D20:J20)</f>
        <v>709.189945265606</v>
      </c>
      <c r="L20" s="56" t="n">
        <v>0</v>
      </c>
    </row>
    <row r="21" customFormat="false" ht="12.75" hidden="false" customHeight="false" outlineLevel="0" collapsed="false">
      <c r="B21" s="53" t="n">
        <v>17</v>
      </c>
      <c r="C21" s="54" t="s">
        <v>105</v>
      </c>
      <c r="D21" s="55" t="n">
        <v>0.514248581437993</v>
      </c>
      <c r="E21" s="55" t="n">
        <v>16.1298819176309</v>
      </c>
      <c r="F21" s="55" t="n">
        <v>35.4228533566389</v>
      </c>
      <c r="G21" s="55" t="n">
        <v>3.05394049906475</v>
      </c>
      <c r="H21" s="56" t="n">
        <v>0.324062993513105</v>
      </c>
      <c r="I21" s="56" t="n">
        <v>0</v>
      </c>
      <c r="J21" s="56" t="n">
        <v>0</v>
      </c>
      <c r="K21" s="56" t="n">
        <f aca="false">SUM(D21:J21)</f>
        <v>55.4449873482856</v>
      </c>
      <c r="L21" s="56" t="n">
        <v>0</v>
      </c>
    </row>
    <row r="22" customFormat="false" ht="12.75" hidden="false" customHeight="false" outlineLevel="0" collapsed="false">
      <c r="B22" s="53" t="n">
        <v>18</v>
      </c>
      <c r="C22" s="54" t="s">
        <v>106</v>
      </c>
      <c r="D22" s="55" t="n">
        <v>0</v>
      </c>
      <c r="E22" s="55" t="n">
        <v>0</v>
      </c>
      <c r="F22" s="55" t="n">
        <v>0</v>
      </c>
      <c r="G22" s="55" t="n">
        <v>0</v>
      </c>
      <c r="H22" s="56" t="n">
        <v>0</v>
      </c>
      <c r="I22" s="56" t="n">
        <v>0</v>
      </c>
      <c r="J22" s="56" t="n">
        <v>0</v>
      </c>
      <c r="K22" s="56" t="n">
        <f aca="false">SUM(D22:J22)</f>
        <v>0</v>
      </c>
      <c r="L22" s="56" t="n">
        <v>0</v>
      </c>
    </row>
    <row r="23" customFormat="false" ht="12.75" hidden="false" customHeight="false" outlineLevel="0" collapsed="false">
      <c r="B23" s="53" t="n">
        <v>19</v>
      </c>
      <c r="C23" s="54" t="s">
        <v>107</v>
      </c>
      <c r="D23" s="55" t="n">
        <v>0.474408033990411</v>
      </c>
      <c r="E23" s="55" t="n">
        <v>11.8529628771127</v>
      </c>
      <c r="F23" s="55" t="n">
        <v>30.954955600244</v>
      </c>
      <c r="G23" s="55" t="n">
        <v>3.33863596630559</v>
      </c>
      <c r="H23" s="56" t="n">
        <v>0.603634101554387</v>
      </c>
      <c r="I23" s="56" t="n">
        <v>0</v>
      </c>
      <c r="J23" s="56" t="n">
        <v>0</v>
      </c>
      <c r="K23" s="56" t="n">
        <f aca="false">SUM(D23:J23)</f>
        <v>47.2245965792071</v>
      </c>
      <c r="L23" s="56" t="n">
        <v>0</v>
      </c>
    </row>
    <row r="24" customFormat="false" ht="12.75" hidden="false" customHeight="false" outlineLevel="0" collapsed="false">
      <c r="B24" s="53" t="n">
        <v>20</v>
      </c>
      <c r="C24" s="54" t="s">
        <v>108</v>
      </c>
      <c r="D24" s="55" t="n">
        <v>665.18823462332</v>
      </c>
      <c r="E24" s="55" t="n">
        <v>433.913707572719</v>
      </c>
      <c r="F24" s="55" t="n">
        <v>2429.00516588182</v>
      </c>
      <c r="G24" s="55" t="n">
        <v>269.667258252911</v>
      </c>
      <c r="H24" s="56" t="n">
        <v>51.353875726785</v>
      </c>
      <c r="I24" s="56" t="n">
        <v>0</v>
      </c>
      <c r="J24" s="56" t="n">
        <v>0</v>
      </c>
      <c r="K24" s="56" t="n">
        <f aca="false">SUM(D24:J24)</f>
        <v>3849.12824205755</v>
      </c>
      <c r="L24" s="56" t="n">
        <v>0</v>
      </c>
    </row>
    <row r="25" customFormat="false" ht="12.75" hidden="false" customHeight="false" outlineLevel="0" collapsed="false">
      <c r="B25" s="53" t="n">
        <v>21</v>
      </c>
      <c r="C25" s="54" t="s">
        <v>109</v>
      </c>
      <c r="D25" s="55" t="n">
        <v>1.26999999693643E-007</v>
      </c>
      <c r="E25" s="55" t="n">
        <v>0.279881298187248</v>
      </c>
      <c r="F25" s="55" t="n">
        <v>0.102702284996261</v>
      </c>
      <c r="G25" s="55" t="n">
        <v>0.0200126381060226</v>
      </c>
      <c r="H25" s="56" t="n">
        <v>0.00023826931373421</v>
      </c>
      <c r="I25" s="56" t="n">
        <v>0</v>
      </c>
      <c r="J25" s="56" t="n">
        <v>0</v>
      </c>
      <c r="K25" s="56" t="n">
        <f aca="false">SUM(D25:J25)</f>
        <v>0.402834617603266</v>
      </c>
      <c r="L25" s="56" t="n">
        <v>0</v>
      </c>
    </row>
    <row r="26" customFormat="false" ht="12.75" hidden="false" customHeight="false" outlineLevel="0" collapsed="false">
      <c r="B26" s="53" t="n">
        <v>22</v>
      </c>
      <c r="C26" s="54" t="s">
        <v>110</v>
      </c>
      <c r="D26" s="55" t="n">
        <v>0.0220511930174841</v>
      </c>
      <c r="E26" s="55" t="n">
        <v>0.317542500027213</v>
      </c>
      <c r="F26" s="55" t="n">
        <v>1.51733951708908</v>
      </c>
      <c r="G26" s="55" t="n">
        <v>0.0385852906226253</v>
      </c>
      <c r="H26" s="56" t="n">
        <v>0</v>
      </c>
      <c r="I26" s="56" t="n">
        <v>0</v>
      </c>
      <c r="J26" s="56" t="n">
        <v>0</v>
      </c>
      <c r="K26" s="56" t="n">
        <f aca="false">SUM(D26:J26)</f>
        <v>1.8955185007564</v>
      </c>
      <c r="L26" s="56" t="n">
        <v>0</v>
      </c>
    </row>
    <row r="27" customFormat="false" ht="12.75" hidden="false" customHeight="false" outlineLevel="0" collapsed="false">
      <c r="B27" s="53" t="n">
        <v>23</v>
      </c>
      <c r="C27" s="54" t="s">
        <v>111</v>
      </c>
      <c r="D27" s="55" t="n">
        <v>0</v>
      </c>
      <c r="E27" s="55" t="n">
        <v>0</v>
      </c>
      <c r="F27" s="55" t="n">
        <v>0.00275111289874656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f aca="false">SUM(D27:J27)</f>
        <v>0.00275111289874656</v>
      </c>
      <c r="L27" s="56" t="n">
        <v>0</v>
      </c>
    </row>
    <row r="28" customFormat="false" ht="12.75" hidden="false" customHeight="false" outlineLevel="0" collapsed="false">
      <c r="B28" s="53" t="n">
        <v>24</v>
      </c>
      <c r="C28" s="54" t="s">
        <v>112</v>
      </c>
      <c r="D28" s="55" t="n">
        <v>0</v>
      </c>
      <c r="E28" s="55" t="n">
        <v>0.669082036711291</v>
      </c>
      <c r="F28" s="55" t="n">
        <v>0.82978126870943</v>
      </c>
      <c r="G28" s="55" t="n">
        <v>0.00580548038058219</v>
      </c>
      <c r="H28" s="56" t="n">
        <v>0</v>
      </c>
      <c r="I28" s="56" t="n">
        <v>0</v>
      </c>
      <c r="J28" s="56" t="n">
        <v>0</v>
      </c>
      <c r="K28" s="56" t="n">
        <f aca="false">SUM(D28:J28)</f>
        <v>1.5046687858013</v>
      </c>
      <c r="L28" s="56" t="n">
        <v>0</v>
      </c>
    </row>
    <row r="29" customFormat="false" ht="12.75" hidden="false" customHeight="false" outlineLevel="0" collapsed="false">
      <c r="B29" s="53" t="n">
        <v>25</v>
      </c>
      <c r="C29" s="54" t="s">
        <v>113</v>
      </c>
      <c r="D29" s="55" t="n">
        <v>67.8287617075301</v>
      </c>
      <c r="E29" s="55" t="n">
        <v>108.907164406618</v>
      </c>
      <c r="F29" s="55" t="n">
        <v>404.282177665937</v>
      </c>
      <c r="G29" s="55" t="n">
        <v>28.9196696876373</v>
      </c>
      <c r="H29" s="56" t="n">
        <v>5.58625833114825</v>
      </c>
      <c r="I29" s="56" t="n">
        <v>0</v>
      </c>
      <c r="J29" s="56" t="n">
        <v>0</v>
      </c>
      <c r="K29" s="56" t="n">
        <f aca="false">SUM(D29:J29)</f>
        <v>615.524031798871</v>
      </c>
      <c r="L29" s="56" t="n">
        <v>0</v>
      </c>
    </row>
    <row r="30" customFormat="false" ht="12.75" hidden="false" customHeight="false" outlineLevel="0" collapsed="false">
      <c r="B30" s="53" t="n">
        <v>26</v>
      </c>
      <c r="C30" s="54" t="s">
        <v>114</v>
      </c>
      <c r="D30" s="55" t="n">
        <v>0.0913218126456906</v>
      </c>
      <c r="E30" s="55" t="n">
        <v>12.1490183067966</v>
      </c>
      <c r="F30" s="55" t="n">
        <v>12.2598092555133</v>
      </c>
      <c r="G30" s="55" t="n">
        <v>1.58042043498877</v>
      </c>
      <c r="H30" s="56" t="n">
        <v>0.739253370239265</v>
      </c>
      <c r="I30" s="56" t="n">
        <v>0</v>
      </c>
      <c r="J30" s="56" t="n">
        <v>0</v>
      </c>
      <c r="K30" s="56" t="n">
        <f aca="false">SUM(D30:J30)</f>
        <v>26.8198231801836</v>
      </c>
      <c r="L30" s="56" t="n">
        <v>0</v>
      </c>
    </row>
    <row r="31" customFormat="false" ht="12.75" hidden="false" customHeight="false" outlineLevel="0" collapsed="false">
      <c r="B31" s="53" t="n">
        <v>27</v>
      </c>
      <c r="C31" s="54" t="s">
        <v>45</v>
      </c>
      <c r="D31" s="55" t="n">
        <v>0.373467244162777</v>
      </c>
      <c r="E31" s="55" t="n">
        <v>1.86841125335852</v>
      </c>
      <c r="F31" s="55" t="n">
        <v>21.3020832165837</v>
      </c>
      <c r="G31" s="55" t="n">
        <v>4.47590472638801</v>
      </c>
      <c r="H31" s="56" t="n">
        <v>0</v>
      </c>
      <c r="I31" s="56" t="n">
        <v>0</v>
      </c>
      <c r="J31" s="56" t="n">
        <v>0</v>
      </c>
      <c r="K31" s="56" t="n">
        <f aca="false">SUM(D31:J31)</f>
        <v>28.019866440493</v>
      </c>
      <c r="L31" s="56" t="n">
        <v>0</v>
      </c>
    </row>
    <row r="32" customFormat="false" ht="12.75" hidden="false" customHeight="false" outlineLevel="0" collapsed="false">
      <c r="B32" s="53" t="n">
        <v>28</v>
      </c>
      <c r="C32" s="54" t="s">
        <v>115</v>
      </c>
      <c r="D32" s="55" t="n">
        <v>0.0408117410011047</v>
      </c>
      <c r="E32" s="55" t="n">
        <v>1.72097581102049</v>
      </c>
      <c r="F32" s="55" t="n">
        <v>2.53941397216429</v>
      </c>
      <c r="G32" s="55" t="n">
        <v>0.276386359250253</v>
      </c>
      <c r="H32" s="56" t="n">
        <v>0.0758809724228535</v>
      </c>
      <c r="I32" s="56" t="n">
        <v>0</v>
      </c>
      <c r="J32" s="56" t="n">
        <v>0</v>
      </c>
      <c r="K32" s="56" t="n">
        <f aca="false">SUM(D32:J32)</f>
        <v>4.65346885585899</v>
      </c>
      <c r="L32" s="56" t="n">
        <v>0</v>
      </c>
    </row>
    <row r="33" customFormat="false" ht="12.75" hidden="false" customHeight="false" outlineLevel="0" collapsed="false">
      <c r="B33" s="53" t="n">
        <v>29</v>
      </c>
      <c r="C33" s="54" t="s">
        <v>116</v>
      </c>
      <c r="D33" s="55" t="n">
        <v>0.393911653818703</v>
      </c>
      <c r="E33" s="55" t="n">
        <v>11.9740421146637</v>
      </c>
      <c r="F33" s="55" t="n">
        <v>37.0354677470016</v>
      </c>
      <c r="G33" s="55" t="n">
        <v>0.806815888902173</v>
      </c>
      <c r="H33" s="56" t="n">
        <v>1.4912002414698</v>
      </c>
      <c r="I33" s="56" t="n">
        <v>0</v>
      </c>
      <c r="J33" s="56" t="n">
        <v>0</v>
      </c>
      <c r="K33" s="56" t="n">
        <f aca="false">SUM(D33:J33)</f>
        <v>51.701437645856</v>
      </c>
      <c r="L33" s="56" t="n">
        <v>0</v>
      </c>
    </row>
    <row r="34" customFormat="false" ht="12.75" hidden="false" customHeight="false" outlineLevel="0" collapsed="false">
      <c r="B34" s="53" t="n">
        <v>30</v>
      </c>
      <c r="C34" s="54" t="s">
        <v>117</v>
      </c>
      <c r="D34" s="55" t="n">
        <v>0.705846099272706</v>
      </c>
      <c r="E34" s="55" t="n">
        <v>14.4204261525319</v>
      </c>
      <c r="F34" s="55" t="n">
        <v>33.8959562015677</v>
      </c>
      <c r="G34" s="55" t="n">
        <v>3.47590159056807</v>
      </c>
      <c r="H34" s="56" t="n">
        <v>2.05780934539816</v>
      </c>
      <c r="I34" s="56" t="n">
        <v>0</v>
      </c>
      <c r="J34" s="56" t="n">
        <v>0</v>
      </c>
      <c r="K34" s="56" t="n">
        <f aca="false">SUM(D34:J34)</f>
        <v>54.5559393893386</v>
      </c>
      <c r="L34" s="56" t="n">
        <v>0</v>
      </c>
    </row>
    <row r="35" customFormat="false" ht="12.75" hidden="false" customHeight="false" outlineLevel="0" collapsed="false">
      <c r="B35" s="53" t="n">
        <v>31</v>
      </c>
      <c r="C35" s="54" t="s">
        <v>118</v>
      </c>
      <c r="D35" s="55" t="n">
        <v>3.10077409454459E-006</v>
      </c>
      <c r="E35" s="55" t="n">
        <v>0.0960424781313552</v>
      </c>
      <c r="F35" s="55" t="n">
        <v>0.410742476096958</v>
      </c>
      <c r="G35" s="55" t="n">
        <v>0.108903159987237</v>
      </c>
      <c r="H35" s="56" t="n">
        <v>6.46828820739719E-005</v>
      </c>
      <c r="I35" s="56" t="n">
        <v>0</v>
      </c>
      <c r="J35" s="56" t="n">
        <v>0</v>
      </c>
      <c r="K35" s="56" t="n">
        <f aca="false">SUM(D35:J35)</f>
        <v>0.615755897871719</v>
      </c>
      <c r="L35" s="56" t="n">
        <v>0</v>
      </c>
    </row>
    <row r="36" customFormat="false" ht="12.75" hidden="false" customHeight="false" outlineLevel="0" collapsed="false">
      <c r="B36" s="53" t="n">
        <v>32</v>
      </c>
      <c r="C36" s="54" t="s">
        <v>119</v>
      </c>
      <c r="D36" s="55" t="n">
        <v>212.639750975693</v>
      </c>
      <c r="E36" s="55" t="n">
        <v>76.0116758226955</v>
      </c>
      <c r="F36" s="55" t="n">
        <v>291.732269430601</v>
      </c>
      <c r="G36" s="55" t="n">
        <v>43.6479810327607</v>
      </c>
      <c r="H36" s="56" t="n">
        <v>5.03433794668642</v>
      </c>
      <c r="I36" s="56" t="n">
        <v>0</v>
      </c>
      <c r="J36" s="56" t="n">
        <v>0</v>
      </c>
      <c r="K36" s="56" t="n">
        <f aca="false">SUM(D36:J36)</f>
        <v>629.066015208436</v>
      </c>
      <c r="L36" s="56" t="n">
        <v>0</v>
      </c>
    </row>
    <row r="37" customFormat="false" ht="12.75" hidden="false" customHeight="false" outlineLevel="0" collapsed="false">
      <c r="B37" s="53" t="n">
        <v>33</v>
      </c>
      <c r="C37" s="54" t="s">
        <v>120</v>
      </c>
      <c r="D37" s="55" t="n">
        <v>24.7495127819995</v>
      </c>
      <c r="E37" s="55" t="n">
        <v>105.059653663249</v>
      </c>
      <c r="F37" s="55" t="n">
        <v>313.310826683668</v>
      </c>
      <c r="G37" s="55" t="n">
        <v>39.1740273509392</v>
      </c>
      <c r="H37" s="56" t="n">
        <v>13.675825109228</v>
      </c>
      <c r="I37" s="56" t="n">
        <v>0</v>
      </c>
      <c r="J37" s="56" t="n">
        <v>0</v>
      </c>
      <c r="K37" s="56" t="n">
        <f aca="false">SUM(D37:J37)</f>
        <v>495.969845589083</v>
      </c>
      <c r="L37" s="56" t="n">
        <v>0</v>
      </c>
    </row>
    <row r="38" customFormat="false" ht="12.75" hidden="false" customHeight="false" outlineLevel="0" collapsed="false">
      <c r="B38" s="53" t="n">
        <v>34</v>
      </c>
      <c r="C38" s="54" t="s">
        <v>121</v>
      </c>
      <c r="D38" s="55" t="n">
        <v>0.0163729706691149</v>
      </c>
      <c r="E38" s="55" t="n">
        <v>0.905884053363142</v>
      </c>
      <c r="F38" s="55" t="n">
        <v>0.342409563627006</v>
      </c>
      <c r="G38" s="55" t="n">
        <v>5.82176908035862</v>
      </c>
      <c r="H38" s="56" t="n">
        <v>0</v>
      </c>
      <c r="I38" s="56" t="n">
        <v>0</v>
      </c>
      <c r="J38" s="56" t="n">
        <v>0</v>
      </c>
      <c r="K38" s="56" t="n">
        <f aca="false">SUM(D38:J38)</f>
        <v>7.08643566801788</v>
      </c>
      <c r="L38" s="56" t="n">
        <v>0</v>
      </c>
    </row>
    <row r="39" customFormat="false" ht="12.75" hidden="false" customHeight="false" outlineLevel="0" collapsed="false">
      <c r="B39" s="53" t="n">
        <v>35</v>
      </c>
      <c r="C39" s="54" t="s">
        <v>122</v>
      </c>
      <c r="D39" s="55" t="n">
        <v>2.82912584881479</v>
      </c>
      <c r="E39" s="55" t="n">
        <v>54.9534412928184</v>
      </c>
      <c r="F39" s="55" t="n">
        <v>155.775168980471</v>
      </c>
      <c r="G39" s="55" t="n">
        <v>10.2503968282302</v>
      </c>
      <c r="H39" s="56" t="n">
        <v>1.93505179835359</v>
      </c>
      <c r="I39" s="56" t="n">
        <v>0</v>
      </c>
      <c r="J39" s="56" t="n">
        <v>0</v>
      </c>
      <c r="K39" s="56" t="n">
        <f aca="false">SUM(D39:J39)</f>
        <v>225.743184748688</v>
      </c>
      <c r="L39" s="56" t="n">
        <v>0</v>
      </c>
    </row>
    <row r="40" customFormat="false" ht="12.75" hidden="false" customHeight="false" outlineLevel="0" collapsed="false">
      <c r="B40" s="53" t="n">
        <v>36</v>
      </c>
      <c r="C40" s="54" t="s">
        <v>123</v>
      </c>
      <c r="D40" s="55" t="n">
        <v>0.182295520735103</v>
      </c>
      <c r="E40" s="55" t="n">
        <v>2.6082845688268</v>
      </c>
      <c r="F40" s="55" t="n">
        <v>5.26542876605924</v>
      </c>
      <c r="G40" s="55" t="n">
        <v>0.620492327555967</v>
      </c>
      <c r="H40" s="56" t="n">
        <v>0.0208616813022679</v>
      </c>
      <c r="I40" s="56" t="n">
        <v>0</v>
      </c>
      <c r="J40" s="56" t="n">
        <v>0</v>
      </c>
      <c r="K40" s="56" t="n">
        <f aca="false">SUM(D40:J40)</f>
        <v>8.69736286447937</v>
      </c>
      <c r="L40" s="56" t="n">
        <v>0</v>
      </c>
    </row>
    <row r="41" customFormat="false" ht="12.75" hidden="false" customHeight="false" outlineLevel="0" collapsed="false">
      <c r="B41" s="53" t="n">
        <v>37</v>
      </c>
      <c r="C41" s="54" t="s">
        <v>124</v>
      </c>
      <c r="D41" s="55" t="n">
        <v>3.24557882830683</v>
      </c>
      <c r="E41" s="55" t="n">
        <v>93.5238963357844</v>
      </c>
      <c r="F41" s="55" t="n">
        <v>587.810927747528</v>
      </c>
      <c r="G41" s="55" t="n">
        <v>155.336720481852</v>
      </c>
      <c r="H41" s="56" t="n">
        <v>11.7061360530512</v>
      </c>
      <c r="I41" s="56" t="n">
        <v>0</v>
      </c>
      <c r="J41" s="56" t="n">
        <v>0</v>
      </c>
      <c r="K41" s="56" t="n">
        <f aca="false">SUM(D41:J41)</f>
        <v>851.623259446523</v>
      </c>
      <c r="L41" s="56" t="n">
        <v>0</v>
      </c>
    </row>
    <row r="42" customFormat="false" ht="15" hidden="false" customHeight="false" outlineLevel="0" collapsed="false">
      <c r="B42" s="52" t="s">
        <v>125</v>
      </c>
      <c r="C42" s="58"/>
      <c r="D42" s="59" t="n">
        <f aca="false">SUM(D5:D41)</f>
        <v>1134.41702521074</v>
      </c>
      <c r="E42" s="59" t="n">
        <f aca="false">SUM(E5:E41)</f>
        <v>1288.26423439897</v>
      </c>
      <c r="F42" s="59" t="n">
        <f aca="false">SUM(F5:F41)</f>
        <v>5608.42757373203</v>
      </c>
      <c r="G42" s="59" t="n">
        <f aca="false">SUM(G5:G41)</f>
        <v>734.214606065484</v>
      </c>
      <c r="H42" s="59" t="n">
        <f aca="false">SUM(H5:H41)</f>
        <v>126.564153143194</v>
      </c>
      <c r="I42" s="59" t="n">
        <f aca="false">SUM(I5:I41)</f>
        <v>0</v>
      </c>
      <c r="J42" s="59" t="n">
        <f aca="false">SUM(J5:J41)</f>
        <v>0</v>
      </c>
      <c r="K42" s="59" t="n">
        <f aca="false">SUM(K5:K41)</f>
        <v>8891.88759255042</v>
      </c>
      <c r="L42" s="59" t="n">
        <f aca="false">SUM(L5:L41)</f>
        <v>0</v>
      </c>
    </row>
    <row r="43" customFormat="false" ht="12.75" hidden="false" customHeight="false" outlineLevel="0" collapsed="false">
      <c r="B43" s="0" t="s">
        <v>126</v>
      </c>
    </row>
    <row r="44" customFormat="false" ht="12.75" hidden="false" customHeight="false" outlineLevel="0" collapsed="false">
      <c r="E44" s="60"/>
      <c r="F44" s="61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ugandhar Kongara</cp:lastModifiedBy>
  <cp:lastPrinted>2014-03-24T10:58:12Z</cp:lastPrinted>
  <dcterms:modified xsi:type="dcterms:W3CDTF">2022-01-08T07:07:05Z</dcterms:modified>
  <cp:revision>0</cp:revision>
  <dc:subject/>
  <dc:title/>
</cp:coreProperties>
</file>