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Sl. No.</t>
  </si>
  <si>
    <t xml:space="preserve">Scheme Category/ Scheme Name</t>
  </si>
  <si>
    <t xml:space="preserve">BNP PARIBAS Mutual Fund: Average Net Assets Under Management (AAUM) for the period 01-FEB-22 to 28-FEB-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NP PARIBAS LIQUID FUND</t>
  </si>
  <si>
    <t xml:space="preserve">BNP PARIBAS OVERNIGHT FUND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-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NP PARIBAS CORPORATE BOND FUND</t>
  </si>
  <si>
    <t xml:space="preserve">BNP PARIBAS CONSERVATIVE HYBRID FUND</t>
  </si>
  <si>
    <t xml:space="preserve">BNP Paribas Flexi Debt Fund</t>
  </si>
  <si>
    <t xml:space="preserve">BNP PARIBAS LOW DURATION FUND</t>
  </si>
  <si>
    <t xml:space="preserve">BNP PARIBAS MEDIUM TERM FUND</t>
  </si>
  <si>
    <t xml:space="preserve">BNP PARIBAS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NP PARIBAS LONG TERM EQUITY FUND (ELSS)</t>
  </si>
  <si>
    <t xml:space="preserve">Others</t>
  </si>
  <si>
    <t xml:space="preserve">BNP PARIBAS ARBITRAGE FUND</t>
  </si>
  <si>
    <t xml:space="preserve">BNP PARIBAS DYNAMIC EQUITY FUND</t>
  </si>
  <si>
    <t xml:space="preserve">BNP PARIBAS FOCUSED 25 EQUITY FUND</t>
  </si>
  <si>
    <t xml:space="preserve">BNP PARIBAS INDIA CONSUMPTION FUND</t>
  </si>
  <si>
    <t xml:space="preserve">BNP PARIBAS LARGE CAP FUND</t>
  </si>
  <si>
    <t xml:space="preserve">BNP Paribas Mid Cap Fund</t>
  </si>
  <si>
    <t xml:space="preserve">BNP PARIBAS MULTI CAP FUND</t>
  </si>
  <si>
    <t xml:space="preserve">Grand Sub-Total (a+b)</t>
  </si>
  <si>
    <t xml:space="preserve">C</t>
  </si>
  <si>
    <t xml:space="preserve">BALANCED SCHEMES</t>
  </si>
  <si>
    <t xml:space="preserve">BNP PARIBAS SUBSTANTIAL EQUITY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BNP PARIBAS FUND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FEB-22 to 28-FEB-22</t>
  </si>
  <si>
    <t xml:space="preserve">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_(* #,##0.00_);_(* \(#,##0.00\);_(* \-??_);_(@_)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  <cellStyle name="Normal 2 3" xfId="23"/>
    <cellStyle name="Normal 3" xfId="24"/>
    <cellStyle name="Normal 4" xfId="25"/>
    <cellStyle name="Normal 4 2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8.13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7" min="5" style="2" width="4.7"/>
    <col collapsed="false" customWidth="true" hidden="false" outlineLevel="0" max="8" min="8" style="2" width="6.56"/>
    <col collapsed="false" customWidth="true" hidden="false" outlineLevel="0" max="9" min="9" style="2" width="8.14"/>
    <col collapsed="false" customWidth="true" hidden="false" outlineLevel="0" max="10" min="10" style="2" width="6.7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7" min="13" style="2" width="4.7"/>
    <col collapsed="false" customWidth="true" hidden="false" outlineLevel="0" max="18" min="18" style="2" width="5.71"/>
    <col collapsed="false" customWidth="true" hidden="false" outlineLevel="0" max="19" min="19" style="2" width="6.7"/>
    <col collapsed="false" customWidth="true" hidden="false" outlineLevel="0" max="20" min="20" style="2" width="5.71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9" min="28" style="2" width="5.71"/>
    <col collapsed="false" customWidth="true" hidden="false" outlineLevel="0" max="31" min="30" style="2" width="4.7"/>
    <col collapsed="false" customWidth="true" hidden="false" outlineLevel="0" max="32" min="32" style="2" width="5.71"/>
    <col collapsed="false" customWidth="true" hidden="false" outlineLevel="0" max="37" min="33" style="2" width="4.7"/>
    <col collapsed="false" customWidth="true" hidden="false" outlineLevel="0" max="39" min="38" style="2" width="5.71"/>
    <col collapsed="false" customWidth="true" hidden="false" outlineLevel="0" max="41" min="40" style="2" width="4.7"/>
    <col collapsed="false" customWidth="true" hidden="false" outlineLevel="0" max="42" min="42" style="2" width="5.71"/>
    <col collapsed="false" customWidth="true" hidden="false" outlineLevel="0" max="47" min="43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7" min="53" style="2" width="4.7"/>
    <col collapsed="false" customWidth="true" hidden="false" outlineLevel="0" max="58" min="58" style="2" width="6.7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6.7"/>
    <col collapsed="false" customWidth="true" hidden="false" outlineLevel="0" max="63" min="63" style="2" width="17.14"/>
    <col collapsed="false" customWidth="false" hidden="false" outlineLevel="0" max="73" min="64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5"/>
      <c r="B8" s="26" t="s">
        <v>15</v>
      </c>
      <c r="C8" s="27" t="n">
        <v>0</v>
      </c>
      <c r="D8" s="27" t="n">
        <v>12.9067449084643</v>
      </c>
      <c r="E8" s="27" t="n">
        <v>0</v>
      </c>
      <c r="F8" s="27" t="n">
        <v>0</v>
      </c>
      <c r="G8" s="27" t="n">
        <v>0</v>
      </c>
      <c r="H8" s="27" t="n">
        <v>7.1969819524474</v>
      </c>
      <c r="I8" s="27" t="n">
        <v>583.347292415642</v>
      </c>
      <c r="J8" s="27" t="n">
        <v>80.9651029201429</v>
      </c>
      <c r="K8" s="27" t="n">
        <v>0</v>
      </c>
      <c r="L8" s="27" t="n">
        <v>21.6019260557729</v>
      </c>
      <c r="M8" s="27" t="n">
        <v>0</v>
      </c>
      <c r="N8" s="27" t="n">
        <v>0.000514222</v>
      </c>
      <c r="O8" s="27" t="n">
        <v>0</v>
      </c>
      <c r="P8" s="27" t="n">
        <v>0</v>
      </c>
      <c r="Q8" s="27" t="n">
        <v>0</v>
      </c>
      <c r="R8" s="27" t="n">
        <v>3.42612641258832</v>
      </c>
      <c r="S8" s="27" t="n">
        <v>76.503567791001</v>
      </c>
      <c r="T8" s="27" t="n">
        <v>0</v>
      </c>
      <c r="U8" s="27" t="n">
        <v>0</v>
      </c>
      <c r="V8" s="27" t="n">
        <v>5.5820823820485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145048222510382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0940491510346927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8.93765046906801</v>
      </c>
      <c r="AW8" s="27" t="n">
        <v>234.456548639965</v>
      </c>
      <c r="AX8" s="27" t="n">
        <v>0</v>
      </c>
      <c r="AY8" s="27" t="n">
        <v>0</v>
      </c>
      <c r="AZ8" s="27" t="n">
        <v>35.9234104102395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.02145230649203</v>
      </c>
      <c r="BG8" s="27" t="n">
        <v>2.01860227392803</v>
      </c>
      <c r="BH8" s="27" t="n">
        <v>0</v>
      </c>
      <c r="BI8" s="27" t="n">
        <v>0</v>
      </c>
      <c r="BJ8" s="27" t="n">
        <v>3.06801494479618</v>
      </c>
      <c r="BK8" s="28" t="n">
        <f aca="false">SUM(C8:BJ8)</f>
        <v>1077.97146341836</v>
      </c>
    </row>
    <row r="9" customFormat="false" ht="12.75" hidden="false" customHeight="false" outlineLevel="0" collapsed="false">
      <c r="A9" s="25"/>
      <c r="B9" s="26" t="s">
        <v>16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.080402398750153</v>
      </c>
      <c r="I9" s="27" t="n">
        <v>31.9014976056429</v>
      </c>
      <c r="J9" s="27" t="n">
        <v>3.10784680078571</v>
      </c>
      <c r="K9" s="27" t="n">
        <v>0</v>
      </c>
      <c r="L9" s="27" t="n">
        <v>0.819135201464285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0161671634641327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3.57609701375</v>
      </c>
      <c r="AS9" s="27" t="n">
        <v>0</v>
      </c>
      <c r="AT9" s="27" t="n">
        <v>0</v>
      </c>
      <c r="AU9" s="27" t="n">
        <v>0</v>
      </c>
      <c r="AV9" s="27" t="n">
        <v>1.83293408739202</v>
      </c>
      <c r="AW9" s="27" t="n">
        <v>20.3207781774644</v>
      </c>
      <c r="AX9" s="27" t="n">
        <v>0</v>
      </c>
      <c r="AY9" s="27" t="n">
        <v>0</v>
      </c>
      <c r="AZ9" s="27" t="n">
        <v>3.76816052464551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.139997387929406</v>
      </c>
      <c r="BG9" s="27" t="n">
        <v>3.07692142000549E-005</v>
      </c>
      <c r="BH9" s="27" t="n">
        <v>0</v>
      </c>
      <c r="BI9" s="27" t="n">
        <v>0</v>
      </c>
      <c r="BJ9" s="27" t="n">
        <v>0.899235782283064</v>
      </c>
      <c r="BK9" s="28" t="n">
        <f aca="false">SUM(C9:BJ9)</f>
        <v>66.4622829127857</v>
      </c>
    </row>
    <row r="10" customFormat="false" ht="12.75" hidden="false" customHeight="false" outlineLevel="0" collapsed="false">
      <c r="A10" s="21"/>
      <c r="B10" s="24" t="s">
        <v>17</v>
      </c>
      <c r="C10" s="29" t="n">
        <f aca="false">SUM(C8:C9)</f>
        <v>0</v>
      </c>
      <c r="D10" s="29" t="n">
        <f aca="false">SUM(D8:D9)</f>
        <v>12.9067449084643</v>
      </c>
      <c r="E10" s="29" t="n">
        <f aca="false">SUM(E8:E9)</f>
        <v>0</v>
      </c>
      <c r="F10" s="29" t="n">
        <f aca="false">SUM(F8:F9)</f>
        <v>0</v>
      </c>
      <c r="G10" s="29" t="n">
        <f aca="false">SUM(G8:G9)</f>
        <v>0</v>
      </c>
      <c r="H10" s="29" t="n">
        <f aca="false">SUM(H8:H9)</f>
        <v>7.27738435119755</v>
      </c>
      <c r="I10" s="29" t="n">
        <f aca="false">SUM(I8:I9)</f>
        <v>615.248790021285</v>
      </c>
      <c r="J10" s="29" t="n">
        <f aca="false">SUM(J8:J9)</f>
        <v>84.0729497209286</v>
      </c>
      <c r="K10" s="29" t="n">
        <f aca="false">SUM(K8:K9)</f>
        <v>0</v>
      </c>
      <c r="L10" s="29" t="n">
        <f aca="false">SUM(L8:L9)</f>
        <v>22.4210612572372</v>
      </c>
      <c r="M10" s="29" t="n">
        <f aca="false">SUM(M8:M9)</f>
        <v>0</v>
      </c>
      <c r="N10" s="29" t="n">
        <f aca="false">SUM(N8:N9)</f>
        <v>0.000514222</v>
      </c>
      <c r="O10" s="29" t="n">
        <f aca="false">SUM(O8:O9)</f>
        <v>0</v>
      </c>
      <c r="P10" s="29" t="n">
        <f aca="false">SUM(P8:P9)</f>
        <v>0</v>
      </c>
      <c r="Q10" s="29" t="n">
        <f aca="false">SUM(Q8:Q9)</f>
        <v>0</v>
      </c>
      <c r="R10" s="29" t="n">
        <f aca="false">SUM(R8:R9)</f>
        <v>3.44229357605245</v>
      </c>
      <c r="S10" s="29" t="n">
        <f aca="false">SUM(S8:S9)</f>
        <v>76.503567791001</v>
      </c>
      <c r="T10" s="29" t="n">
        <f aca="false">SUM(T8:T9)</f>
        <v>0</v>
      </c>
      <c r="U10" s="29" t="n">
        <f aca="false">SUM(U8:U9)</f>
        <v>0</v>
      </c>
      <c r="V10" s="29" t="n">
        <f aca="false">SUM(V8:V9)</f>
        <v>5.58208238204856</v>
      </c>
      <c r="W10" s="29" t="n">
        <f aca="false">SUM(W8:W9)</f>
        <v>0</v>
      </c>
      <c r="X10" s="29" t="n">
        <f aca="false">SUM(X8:X9)</f>
        <v>0</v>
      </c>
      <c r="Y10" s="29" t="n">
        <f aca="false">SUM(Y8:Y9)</f>
        <v>0</v>
      </c>
      <c r="Z10" s="29" t="n">
        <f aca="false">SUM(Z8:Z9)</f>
        <v>0</v>
      </c>
      <c r="AA10" s="29" t="n">
        <f aca="false">SUM(AA8:AA9)</f>
        <v>0</v>
      </c>
      <c r="AB10" s="29" t="n">
        <f aca="false">SUM(AB8:AB9)</f>
        <v>0.0145048222510382</v>
      </c>
      <c r="AC10" s="29" t="n">
        <f aca="false">SUM(AC8:AC9)</f>
        <v>0</v>
      </c>
      <c r="AD10" s="29" t="n">
        <f aca="false">SUM(AD8:AD9)</f>
        <v>0</v>
      </c>
      <c r="AE10" s="29" t="n">
        <f aca="false">SUM(AE8:AE9)</f>
        <v>0</v>
      </c>
      <c r="AF10" s="29" t="n">
        <f aca="false">SUM(AF8:AF9)</f>
        <v>0</v>
      </c>
      <c r="AG10" s="29" t="n">
        <f aca="false">SUM(AG8:AG9)</f>
        <v>0</v>
      </c>
      <c r="AH10" s="29" t="n">
        <f aca="false">SUM(AH8:AH9)</f>
        <v>0</v>
      </c>
      <c r="AI10" s="29" t="n">
        <f aca="false">SUM(AI8:AI9)</f>
        <v>0</v>
      </c>
      <c r="AJ10" s="29" t="n">
        <f aca="false">SUM(AJ8:AJ9)</f>
        <v>0</v>
      </c>
      <c r="AK10" s="29" t="n">
        <f aca="false">SUM(AK8:AK9)</f>
        <v>0</v>
      </c>
      <c r="AL10" s="29" t="n">
        <f aca="false">SUM(AL8:AL9)</f>
        <v>0.000940491510346927</v>
      </c>
      <c r="AM10" s="29" t="n">
        <f aca="false">SUM(AM8:AM9)</f>
        <v>0</v>
      </c>
      <c r="AN10" s="29" t="n">
        <f aca="false">SUM(AN8:AN9)</f>
        <v>0</v>
      </c>
      <c r="AO10" s="29" t="n">
        <f aca="false">SUM(AO8:AO9)</f>
        <v>0</v>
      </c>
      <c r="AP10" s="29" t="n">
        <f aca="false">SUM(AP8:AP9)</f>
        <v>0</v>
      </c>
      <c r="AQ10" s="29" t="n">
        <f aca="false">SUM(AQ8:AQ9)</f>
        <v>0</v>
      </c>
      <c r="AR10" s="29" t="n">
        <f aca="false">SUM(AR8:AR9)</f>
        <v>3.57609701375</v>
      </c>
      <c r="AS10" s="29" t="n">
        <f aca="false">SUM(AS8:AS9)</f>
        <v>0</v>
      </c>
      <c r="AT10" s="29" t="n">
        <f aca="false">SUM(AT8:AT9)</f>
        <v>0</v>
      </c>
      <c r="AU10" s="29" t="n">
        <f aca="false">SUM(AU8:AU9)</f>
        <v>0</v>
      </c>
      <c r="AV10" s="29" t="n">
        <f aca="false">SUM(AV8:AV9)</f>
        <v>10.77058455646</v>
      </c>
      <c r="AW10" s="29" t="n">
        <f aca="false">SUM(AW8:AW9)</f>
        <v>254.777326817429</v>
      </c>
      <c r="AX10" s="29" t="n">
        <f aca="false">SUM(AX8:AX9)</f>
        <v>0</v>
      </c>
      <c r="AY10" s="29" t="n">
        <f aca="false">SUM(AY8:AY9)</f>
        <v>0</v>
      </c>
      <c r="AZ10" s="29" t="n">
        <f aca="false">SUM(AZ8:AZ9)</f>
        <v>39.691570934885</v>
      </c>
      <c r="BA10" s="29" t="n">
        <f aca="false">SUM(BA8:BA9)</f>
        <v>0</v>
      </c>
      <c r="BB10" s="29" t="n">
        <f aca="false">SUM(BB8:BB9)</f>
        <v>0</v>
      </c>
      <c r="BC10" s="29" t="n">
        <f aca="false">SUM(BC8:BC9)</f>
        <v>0</v>
      </c>
      <c r="BD10" s="29" t="n">
        <f aca="false">SUM(BD8:BD9)</f>
        <v>0</v>
      </c>
      <c r="BE10" s="29" t="n">
        <f aca="false">SUM(BE8:BE9)</f>
        <v>0</v>
      </c>
      <c r="BF10" s="29" t="n">
        <f aca="false">SUM(BF8:BF9)</f>
        <v>2.16144969442144</v>
      </c>
      <c r="BG10" s="29" t="n">
        <f aca="false">SUM(BG8:BG9)</f>
        <v>2.01863304314223</v>
      </c>
      <c r="BH10" s="29" t="n">
        <f aca="false">SUM(BH8:BH9)</f>
        <v>0</v>
      </c>
      <c r="BI10" s="29" t="n">
        <f aca="false">SUM(BI8:BI9)</f>
        <v>0</v>
      </c>
      <c r="BJ10" s="29" t="n">
        <f aca="false">SUM(BJ8:BJ9)</f>
        <v>3.96725072707924</v>
      </c>
      <c r="BK10" s="29" t="n">
        <f aca="false">SUM(C10:BJ10)</f>
        <v>1144.43374633114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0"/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f aca="false">SUM(C12:BJ12)</f>
        <v>0</v>
      </c>
    </row>
    <row r="13" customFormat="false" ht="12.75" hidden="false" customHeight="false" outlineLevel="0" collapsed="false">
      <c r="A13" s="21"/>
      <c r="B13" s="24" t="s">
        <v>20</v>
      </c>
      <c r="C13" s="29" t="n">
        <f aca="false">C12</f>
        <v>0</v>
      </c>
      <c r="D13" s="29" t="n">
        <f aca="false">D12</f>
        <v>0</v>
      </c>
      <c r="E13" s="29" t="n">
        <f aca="false">E12</f>
        <v>0</v>
      </c>
      <c r="F13" s="29" t="n">
        <f aca="false">F12</f>
        <v>0</v>
      </c>
      <c r="G13" s="29" t="n">
        <f aca="false">G12</f>
        <v>0</v>
      </c>
      <c r="H13" s="29" t="n">
        <f aca="false">H12</f>
        <v>0</v>
      </c>
      <c r="I13" s="29" t="n">
        <f aca="false">I12</f>
        <v>0</v>
      </c>
      <c r="J13" s="29" t="n">
        <f aca="false">J12</f>
        <v>0</v>
      </c>
      <c r="K13" s="29" t="n">
        <f aca="false">K12</f>
        <v>0</v>
      </c>
      <c r="L13" s="29" t="n">
        <f aca="false">L12</f>
        <v>0</v>
      </c>
      <c r="M13" s="29" t="n">
        <f aca="false">M12</f>
        <v>0</v>
      </c>
      <c r="N13" s="29" t="n">
        <f aca="false">N12</f>
        <v>0</v>
      </c>
      <c r="O13" s="29" t="n">
        <f aca="false">O12</f>
        <v>0</v>
      </c>
      <c r="P13" s="29" t="n">
        <f aca="false">P12</f>
        <v>0</v>
      </c>
      <c r="Q13" s="29" t="n">
        <f aca="false">Q12</f>
        <v>0</v>
      </c>
      <c r="R13" s="29" t="n">
        <f aca="false">R12</f>
        <v>0</v>
      </c>
      <c r="S13" s="29" t="n">
        <f aca="false">S12</f>
        <v>0</v>
      </c>
      <c r="T13" s="29" t="n">
        <f aca="false">T12</f>
        <v>0</v>
      </c>
      <c r="U13" s="29" t="n">
        <f aca="false">U12</f>
        <v>0</v>
      </c>
      <c r="V13" s="29" t="n">
        <f aca="false">V12</f>
        <v>0</v>
      </c>
      <c r="W13" s="29" t="n">
        <f aca="false">W12</f>
        <v>0</v>
      </c>
      <c r="X13" s="29" t="n">
        <f aca="false">X12</f>
        <v>0</v>
      </c>
      <c r="Y13" s="29" t="n">
        <f aca="false">Y12</f>
        <v>0</v>
      </c>
      <c r="Z13" s="29" t="n">
        <f aca="false">Z12</f>
        <v>0</v>
      </c>
      <c r="AA13" s="29" t="n">
        <f aca="false">AA12</f>
        <v>0</v>
      </c>
      <c r="AB13" s="29" t="n">
        <f aca="false">AB12</f>
        <v>0</v>
      </c>
      <c r="AC13" s="29" t="n">
        <f aca="false">AC12</f>
        <v>0</v>
      </c>
      <c r="AD13" s="29" t="n">
        <f aca="false">AD12</f>
        <v>0</v>
      </c>
      <c r="AE13" s="29" t="n">
        <f aca="false">AE12</f>
        <v>0</v>
      </c>
      <c r="AF13" s="29" t="n">
        <f aca="false">AF12</f>
        <v>0</v>
      </c>
      <c r="AG13" s="29" t="n">
        <f aca="false">AG12</f>
        <v>0</v>
      </c>
      <c r="AH13" s="29" t="n">
        <f aca="false">AH12</f>
        <v>0</v>
      </c>
      <c r="AI13" s="29" t="n">
        <f aca="false">AI12</f>
        <v>0</v>
      </c>
      <c r="AJ13" s="29" t="n">
        <f aca="false">AJ12</f>
        <v>0</v>
      </c>
      <c r="AK13" s="29" t="n">
        <f aca="false">AK12</f>
        <v>0</v>
      </c>
      <c r="AL13" s="29" t="n">
        <f aca="false">AL12</f>
        <v>0</v>
      </c>
      <c r="AM13" s="29" t="n">
        <f aca="false">AM12</f>
        <v>0</v>
      </c>
      <c r="AN13" s="29" t="n">
        <f aca="false">AN12</f>
        <v>0</v>
      </c>
      <c r="AO13" s="29" t="n">
        <f aca="false">AO12</f>
        <v>0</v>
      </c>
      <c r="AP13" s="29" t="n">
        <f aca="false">AP12</f>
        <v>0</v>
      </c>
      <c r="AQ13" s="29" t="n">
        <f aca="false">AQ12</f>
        <v>0</v>
      </c>
      <c r="AR13" s="29" t="n">
        <f aca="false">AR12</f>
        <v>0</v>
      </c>
      <c r="AS13" s="29" t="n">
        <f aca="false">AS12</f>
        <v>0</v>
      </c>
      <c r="AT13" s="29" t="n">
        <f aca="false">AT12</f>
        <v>0</v>
      </c>
      <c r="AU13" s="29" t="n">
        <f aca="false">AU12</f>
        <v>0</v>
      </c>
      <c r="AV13" s="29" t="n">
        <f aca="false">AV12</f>
        <v>0</v>
      </c>
      <c r="AW13" s="29" t="n">
        <f aca="false">AW12</f>
        <v>0</v>
      </c>
      <c r="AX13" s="29" t="n">
        <f aca="false">AX12</f>
        <v>0</v>
      </c>
      <c r="AY13" s="29" t="n">
        <f aca="false">AY12</f>
        <v>0</v>
      </c>
      <c r="AZ13" s="29" t="n">
        <f aca="false">AZ12</f>
        <v>0</v>
      </c>
      <c r="BA13" s="29" t="n">
        <f aca="false">BA12</f>
        <v>0</v>
      </c>
      <c r="BB13" s="29" t="n">
        <f aca="false">BB12</f>
        <v>0</v>
      </c>
      <c r="BC13" s="29" t="n">
        <f aca="false">BC12</f>
        <v>0</v>
      </c>
      <c r="BD13" s="29" t="n">
        <f aca="false">BD12</f>
        <v>0</v>
      </c>
      <c r="BE13" s="29" t="n">
        <f aca="false">BE12</f>
        <v>0</v>
      </c>
      <c r="BF13" s="29" t="n">
        <f aca="false">BF12</f>
        <v>0</v>
      </c>
      <c r="BG13" s="29" t="n">
        <f aca="false">BG12</f>
        <v>0</v>
      </c>
      <c r="BH13" s="29" t="n">
        <f aca="false">BH12</f>
        <v>0</v>
      </c>
      <c r="BI13" s="29" t="n">
        <f aca="false">BI12</f>
        <v>0</v>
      </c>
      <c r="BJ13" s="29" t="n">
        <f aca="false">BJ12</f>
        <v>0</v>
      </c>
      <c r="BK13" s="31" t="n">
        <f aca="false">SUM(C13:BJ13)</f>
        <v>0</v>
      </c>
    </row>
    <row r="14" customFormat="false" ht="12.75" hidden="false" customHeight="false" outlineLevel="0" collapsed="false">
      <c r="A14" s="21" t="s">
        <v>21</v>
      </c>
      <c r="B14" s="24" t="s">
        <v>2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4" t="s">
        <v>23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v>0</v>
      </c>
      <c r="BI15" s="32" t="n">
        <v>0</v>
      </c>
      <c r="BJ15" s="32" t="n"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1"/>
      <c r="B16" s="24" t="s">
        <v>24</v>
      </c>
      <c r="C16" s="29" t="n">
        <f aca="false">SUM(C15:C15)</f>
        <v>0</v>
      </c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29" t="n">
        <f aca="false">SUM(G15:G15)</f>
        <v>0</v>
      </c>
      <c r="H16" s="29" t="n">
        <f aca="false">SUM(H15:H15)</f>
        <v>0</v>
      </c>
      <c r="I16" s="29" t="n">
        <f aca="false">SUM(I15:I15)</f>
        <v>0</v>
      </c>
      <c r="J16" s="29" t="n">
        <f aca="false">SUM(J15:J15)</f>
        <v>0</v>
      </c>
      <c r="K16" s="29" t="n">
        <f aca="false">SUM(K15:K15)</f>
        <v>0</v>
      </c>
      <c r="L16" s="29" t="n">
        <f aca="false">SUM(L15:L15)</f>
        <v>0</v>
      </c>
      <c r="M16" s="29" t="n">
        <f aca="false">SUM(M15:M15)</f>
        <v>0</v>
      </c>
      <c r="N16" s="29" t="n">
        <f aca="false">SUM(N15:N15)</f>
        <v>0</v>
      </c>
      <c r="O16" s="29" t="n">
        <f aca="false">SUM(O15:O15)</f>
        <v>0</v>
      </c>
      <c r="P16" s="29" t="n">
        <f aca="false">SUM(P15:P15)</f>
        <v>0</v>
      </c>
      <c r="Q16" s="29" t="n">
        <f aca="false">SUM(Q15:Q15)</f>
        <v>0</v>
      </c>
      <c r="R16" s="29" t="n">
        <f aca="false">SUM(R15:R15)</f>
        <v>0</v>
      </c>
      <c r="S16" s="29" t="n">
        <f aca="false">SUM(S15:S15)</f>
        <v>0</v>
      </c>
      <c r="T16" s="29" t="n">
        <f aca="false">SUM(T15:T15)</f>
        <v>0</v>
      </c>
      <c r="U16" s="29" t="n">
        <f aca="false">SUM(U15:U15)</f>
        <v>0</v>
      </c>
      <c r="V16" s="29" t="n">
        <f aca="false">SUM(V15:V15)</f>
        <v>0</v>
      </c>
      <c r="W16" s="29" t="n">
        <f aca="false">SUM(W15:W15)</f>
        <v>0</v>
      </c>
      <c r="X16" s="29" t="n">
        <f aca="false">SUM(X15:X15)</f>
        <v>0</v>
      </c>
      <c r="Y16" s="29" t="n">
        <f aca="false">SUM(Y15:Y15)</f>
        <v>0</v>
      </c>
      <c r="Z16" s="29" t="n">
        <f aca="false">SUM(Z15:Z15)</f>
        <v>0</v>
      </c>
      <c r="AA16" s="29" t="n">
        <f aca="false">SUM(AA15:AA15)</f>
        <v>0</v>
      </c>
      <c r="AB16" s="29" t="n">
        <f aca="false">SUM(AB15:AB15)</f>
        <v>0</v>
      </c>
      <c r="AC16" s="29" t="n">
        <f aca="false">SUM(AC15:AC15)</f>
        <v>0</v>
      </c>
      <c r="AD16" s="29" t="n">
        <f aca="false">SUM(AD15:AD15)</f>
        <v>0</v>
      </c>
      <c r="AE16" s="29" t="n">
        <f aca="false">SUM(AE15:AE15)</f>
        <v>0</v>
      </c>
      <c r="AF16" s="29" t="n">
        <f aca="false">SUM(AF15:AF15)</f>
        <v>0</v>
      </c>
      <c r="AG16" s="29" t="n">
        <f aca="false">SUM(AG15:AG15)</f>
        <v>0</v>
      </c>
      <c r="AH16" s="29" t="n">
        <f aca="false">SUM(AH15:AH15)</f>
        <v>0</v>
      </c>
      <c r="AI16" s="29" t="n">
        <f aca="false">SUM(AI15:AI15)</f>
        <v>0</v>
      </c>
      <c r="AJ16" s="29" t="n">
        <f aca="false">SUM(AJ15:AJ15)</f>
        <v>0</v>
      </c>
      <c r="AK16" s="29" t="n">
        <f aca="false">SUM(AK15:AK15)</f>
        <v>0</v>
      </c>
      <c r="AL16" s="29" t="n">
        <f aca="false">SUM(AL15:AL15)</f>
        <v>0</v>
      </c>
      <c r="AM16" s="29" t="n">
        <f aca="false">SUM(AM15:AM15)</f>
        <v>0</v>
      </c>
      <c r="AN16" s="29" t="n">
        <f aca="false">SUM(AN15:AN15)</f>
        <v>0</v>
      </c>
      <c r="AO16" s="29" t="n">
        <f aca="false">SUM(AO15:AO15)</f>
        <v>0</v>
      </c>
      <c r="AP16" s="29" t="n">
        <f aca="false">SUM(AP15:AP15)</f>
        <v>0</v>
      </c>
      <c r="AQ16" s="29" t="n">
        <f aca="false">SUM(AQ15:AQ15)</f>
        <v>0</v>
      </c>
      <c r="AR16" s="29" t="n">
        <f aca="false">SUM(AR15:AR15)</f>
        <v>0</v>
      </c>
      <c r="AS16" s="29" t="n">
        <f aca="false">SUM(AS15:AS15)</f>
        <v>0</v>
      </c>
      <c r="AT16" s="29" t="n">
        <f aca="false">SUM(AT15:AT15)</f>
        <v>0</v>
      </c>
      <c r="AU16" s="29" t="n">
        <f aca="false">SUM(AU15:AU15)</f>
        <v>0</v>
      </c>
      <c r="AV16" s="29" t="n">
        <f aca="false">SUM(AV15:AV15)</f>
        <v>0</v>
      </c>
      <c r="AW16" s="29" t="n">
        <f aca="false">SUM(AW15:AW15)</f>
        <v>0</v>
      </c>
      <c r="AX16" s="29" t="n">
        <f aca="false">SUM(AX15:AX15)</f>
        <v>0</v>
      </c>
      <c r="AY16" s="29" t="n">
        <f aca="false">SUM(AY15:AY15)</f>
        <v>0</v>
      </c>
      <c r="AZ16" s="29" t="n">
        <f aca="false">SUM(AZ15:AZ15)</f>
        <v>0</v>
      </c>
      <c r="BA16" s="29" t="n">
        <f aca="false">SUM(BA15:BA15)</f>
        <v>0</v>
      </c>
      <c r="BB16" s="29" t="n">
        <f aca="false">SUM(BB15:BB15)</f>
        <v>0</v>
      </c>
      <c r="BC16" s="29" t="n">
        <f aca="false">SUM(BC15:BC15)</f>
        <v>0</v>
      </c>
      <c r="BD16" s="29" t="n">
        <f aca="false">SUM(BD15:BD15)</f>
        <v>0</v>
      </c>
      <c r="BE16" s="29" t="n">
        <f aca="false">SUM(BE15:BE15)</f>
        <v>0</v>
      </c>
      <c r="BF16" s="29" t="n">
        <f aca="false">SUM(BF15:BF15)</f>
        <v>0</v>
      </c>
      <c r="BG16" s="29" t="n">
        <f aca="false">SUM(BG15:BG15)</f>
        <v>0</v>
      </c>
      <c r="BH16" s="29" t="n">
        <f aca="false">SUM(BH15:BH15)</f>
        <v>0</v>
      </c>
      <c r="BI16" s="29" t="n">
        <f aca="false">SUM(BI15:BI15)</f>
        <v>0</v>
      </c>
      <c r="BJ16" s="29" t="n">
        <f aca="false">SUM(BJ15:BJ15)</f>
        <v>0</v>
      </c>
      <c r="BK16" s="29" t="n">
        <f aca="false">SUM(C16:BJ16)</f>
        <v>0</v>
      </c>
    </row>
    <row r="17" customFormat="false" ht="12.75" hidden="false" customHeight="false" outlineLevel="0" collapsed="false">
      <c r="A17" s="21" t="s">
        <v>25</v>
      </c>
      <c r="B17" s="24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12.75" hidden="false" customHeight="false" outlineLevel="0" collapsed="false">
      <c r="A18" s="21"/>
      <c r="B18" s="24" t="s">
        <v>2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3" t="n">
        <f aca="false">SUM(C18:BJ18)</f>
        <v>0</v>
      </c>
    </row>
    <row r="19" customFormat="false" ht="12.75" hidden="false" customHeight="false" outlineLevel="0" collapsed="false">
      <c r="A19" s="21"/>
      <c r="B19" s="24" t="s">
        <v>27</v>
      </c>
      <c r="C19" s="29" t="n">
        <f aca="false">SUM(C18)</f>
        <v>0</v>
      </c>
      <c r="D19" s="29" t="n">
        <f aca="false">SUM(D18)</f>
        <v>0</v>
      </c>
      <c r="E19" s="29" t="n">
        <f aca="false">SUM(E18)</f>
        <v>0</v>
      </c>
      <c r="F19" s="29" t="n">
        <f aca="false">SUM(F18)</f>
        <v>0</v>
      </c>
      <c r="G19" s="29" t="n">
        <f aca="false">SUM(G18)</f>
        <v>0</v>
      </c>
      <c r="H19" s="29" t="n">
        <f aca="false">SUM(H18)</f>
        <v>0</v>
      </c>
      <c r="I19" s="29" t="n">
        <f aca="false">SUM(I18)</f>
        <v>0</v>
      </c>
      <c r="J19" s="29" t="n">
        <f aca="false">SUM(J18)</f>
        <v>0</v>
      </c>
      <c r="K19" s="29" t="n">
        <f aca="false">SUM(K18)</f>
        <v>0</v>
      </c>
      <c r="L19" s="29" t="n">
        <f aca="false">SUM(L18)</f>
        <v>0</v>
      </c>
      <c r="M19" s="29" t="n">
        <f aca="false">SUM(M18)</f>
        <v>0</v>
      </c>
      <c r="N19" s="29" t="n">
        <f aca="false">SUM(N18)</f>
        <v>0</v>
      </c>
      <c r="O19" s="29" t="n">
        <f aca="false">SUM(O18)</f>
        <v>0</v>
      </c>
      <c r="P19" s="29" t="n">
        <f aca="false">SUM(P18)</f>
        <v>0</v>
      </c>
      <c r="Q19" s="29" t="n">
        <f aca="false">SUM(Q18)</f>
        <v>0</v>
      </c>
      <c r="R19" s="29" t="n">
        <f aca="false">SUM(R18)</f>
        <v>0</v>
      </c>
      <c r="S19" s="29" t="n">
        <f aca="false">SUM(S18)</f>
        <v>0</v>
      </c>
      <c r="T19" s="29" t="n">
        <f aca="false">SUM(T18)</f>
        <v>0</v>
      </c>
      <c r="U19" s="29" t="n">
        <f aca="false">SUM(U18)</f>
        <v>0</v>
      </c>
      <c r="V19" s="29" t="n">
        <f aca="false">SUM(V18)</f>
        <v>0</v>
      </c>
      <c r="W19" s="29" t="n">
        <f aca="false">SUM(W18)</f>
        <v>0</v>
      </c>
      <c r="X19" s="29" t="n">
        <f aca="false">SUM(X18)</f>
        <v>0</v>
      </c>
      <c r="Y19" s="29" t="n">
        <f aca="false">SUM(Y18)</f>
        <v>0</v>
      </c>
      <c r="Z19" s="29" t="n">
        <f aca="false">SUM(Z18)</f>
        <v>0</v>
      </c>
      <c r="AA19" s="29" t="n">
        <f aca="false">SUM(AA18)</f>
        <v>0</v>
      </c>
      <c r="AB19" s="29" t="n">
        <f aca="false">SUM(AB18)</f>
        <v>0</v>
      </c>
      <c r="AC19" s="29" t="n">
        <f aca="false">SUM(AC18)</f>
        <v>0</v>
      </c>
      <c r="AD19" s="29" t="n">
        <f aca="false">SUM(AD18)</f>
        <v>0</v>
      </c>
      <c r="AE19" s="29" t="n">
        <f aca="false">SUM(AE18)</f>
        <v>0</v>
      </c>
      <c r="AF19" s="29" t="n">
        <f aca="false">SUM(AF18)</f>
        <v>0</v>
      </c>
      <c r="AG19" s="29" t="n">
        <f aca="false">SUM(AG18)</f>
        <v>0</v>
      </c>
      <c r="AH19" s="29" t="n">
        <f aca="false">SUM(AH18)</f>
        <v>0</v>
      </c>
      <c r="AI19" s="29" t="n">
        <f aca="false">SUM(AI18)</f>
        <v>0</v>
      </c>
      <c r="AJ19" s="29" t="n">
        <f aca="false">SUM(AJ18)</f>
        <v>0</v>
      </c>
      <c r="AK19" s="29" t="n">
        <f aca="false">SUM(AK18)</f>
        <v>0</v>
      </c>
      <c r="AL19" s="29" t="n">
        <f aca="false">SUM(AL18)</f>
        <v>0</v>
      </c>
      <c r="AM19" s="29" t="n">
        <f aca="false">SUM(AM18)</f>
        <v>0</v>
      </c>
      <c r="AN19" s="29" t="n">
        <f aca="false">SUM(AN18)</f>
        <v>0</v>
      </c>
      <c r="AO19" s="29" t="n">
        <f aca="false">SUM(AO18)</f>
        <v>0</v>
      </c>
      <c r="AP19" s="29" t="n">
        <f aca="false">SUM(AP18)</f>
        <v>0</v>
      </c>
      <c r="AQ19" s="29" t="n">
        <f aca="false">SUM(AQ18)</f>
        <v>0</v>
      </c>
      <c r="AR19" s="29" t="n">
        <f aca="false">SUM(AR18)</f>
        <v>0</v>
      </c>
      <c r="AS19" s="29" t="n">
        <f aca="false">SUM(AS18)</f>
        <v>0</v>
      </c>
      <c r="AT19" s="29" t="n">
        <f aca="false">SUM(AT18)</f>
        <v>0</v>
      </c>
      <c r="AU19" s="29" t="n">
        <f aca="false">SUM(AU18)</f>
        <v>0</v>
      </c>
      <c r="AV19" s="29" t="n">
        <f aca="false">SUM(AV18)</f>
        <v>0</v>
      </c>
      <c r="AW19" s="29" t="n">
        <f aca="false">SUM(AW18)</f>
        <v>0</v>
      </c>
      <c r="AX19" s="29" t="n">
        <f aca="false">SUM(AX18)</f>
        <v>0</v>
      </c>
      <c r="AY19" s="29" t="n">
        <f aca="false">SUM(AY18)</f>
        <v>0</v>
      </c>
      <c r="AZ19" s="29" t="n">
        <f aca="false">SUM(AZ18)</f>
        <v>0</v>
      </c>
      <c r="BA19" s="29" t="n">
        <f aca="false">SUM(BA18)</f>
        <v>0</v>
      </c>
      <c r="BB19" s="29" t="n">
        <f aca="false">SUM(BB18)</f>
        <v>0</v>
      </c>
      <c r="BC19" s="29" t="n">
        <f aca="false">SUM(BC18)</f>
        <v>0</v>
      </c>
      <c r="BD19" s="29" t="n">
        <f aca="false">SUM(BD18)</f>
        <v>0</v>
      </c>
      <c r="BE19" s="29" t="n">
        <f aca="false">SUM(BE18)</f>
        <v>0</v>
      </c>
      <c r="BF19" s="29" t="n">
        <f aca="false">SUM(BF18)</f>
        <v>0</v>
      </c>
      <c r="BG19" s="29" t="n">
        <f aca="false">SUM(BG18)</f>
        <v>0</v>
      </c>
      <c r="BH19" s="29" t="n">
        <f aca="false">SUM(BH18)</f>
        <v>0</v>
      </c>
      <c r="BI19" s="29" t="n">
        <f aca="false">SUM(BI18)</f>
        <v>0</v>
      </c>
      <c r="BJ19" s="29" t="n">
        <f aca="false">SUM(BJ18)</f>
        <v>0</v>
      </c>
      <c r="BK19" s="29" t="n">
        <f aca="false">SUM(C19:BJ19)</f>
        <v>0</v>
      </c>
    </row>
    <row r="20" customFormat="false" ht="12.75" hidden="false" customHeight="false" outlineLevel="0" collapsed="false">
      <c r="A20" s="21" t="s">
        <v>28</v>
      </c>
      <c r="B20" s="24" t="s">
        <v>2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12.75" hidden="false" customHeight="false" outlineLevel="0" collapsed="false">
      <c r="A21" s="21"/>
      <c r="B21" s="24" t="s">
        <v>23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3" t="n">
        <f aca="false">SUM(C21:BJ21)</f>
        <v>0</v>
      </c>
    </row>
    <row r="22" customFormat="false" ht="12.75" hidden="false" customHeight="false" outlineLevel="0" collapsed="false">
      <c r="A22" s="21"/>
      <c r="B22" s="24" t="s">
        <v>30</v>
      </c>
      <c r="C22" s="29" t="n">
        <f aca="false">SUM(C21)</f>
        <v>0</v>
      </c>
      <c r="D22" s="29" t="n">
        <f aca="false">SUM(D21)</f>
        <v>0</v>
      </c>
      <c r="E22" s="29" t="n">
        <f aca="false">SUM(E21)</f>
        <v>0</v>
      </c>
      <c r="F22" s="29" t="n">
        <f aca="false">SUM(F21)</f>
        <v>0</v>
      </c>
      <c r="G22" s="29" t="n">
        <f aca="false">SUM(G21)</f>
        <v>0</v>
      </c>
      <c r="H22" s="29" t="n">
        <f aca="false">SUM(H21)</f>
        <v>0</v>
      </c>
      <c r="I22" s="29" t="n">
        <f aca="false">SUM(I21)</f>
        <v>0</v>
      </c>
      <c r="J22" s="29" t="n">
        <f aca="false">SUM(J21)</f>
        <v>0</v>
      </c>
      <c r="K22" s="29" t="n">
        <f aca="false">SUM(K21)</f>
        <v>0</v>
      </c>
      <c r="L22" s="29" t="n">
        <f aca="false">SUM(L21)</f>
        <v>0</v>
      </c>
      <c r="M22" s="29" t="n">
        <f aca="false">SUM(M21)</f>
        <v>0</v>
      </c>
      <c r="N22" s="29" t="n">
        <f aca="false">SUM(N21)</f>
        <v>0</v>
      </c>
      <c r="O22" s="29" t="n">
        <f aca="false">SUM(O21)</f>
        <v>0</v>
      </c>
      <c r="P22" s="29" t="n">
        <f aca="false">SUM(P21)</f>
        <v>0</v>
      </c>
      <c r="Q22" s="29" t="n">
        <f aca="false">SUM(Q21)</f>
        <v>0</v>
      </c>
      <c r="R22" s="29" t="n">
        <f aca="false">SUM(R21)</f>
        <v>0</v>
      </c>
      <c r="S22" s="29" t="n">
        <f aca="false">SUM(S21)</f>
        <v>0</v>
      </c>
      <c r="T22" s="29" t="n">
        <f aca="false">SUM(T21)</f>
        <v>0</v>
      </c>
      <c r="U22" s="29" t="n">
        <f aca="false">SUM(U21)</f>
        <v>0</v>
      </c>
      <c r="V22" s="29" t="n">
        <f aca="false">SUM(V21)</f>
        <v>0</v>
      </c>
      <c r="W22" s="29" t="n">
        <f aca="false">SUM(W21)</f>
        <v>0</v>
      </c>
      <c r="X22" s="29" t="n">
        <f aca="false">SUM(X21)</f>
        <v>0</v>
      </c>
      <c r="Y22" s="29" t="n">
        <f aca="false">SUM(Y21)</f>
        <v>0</v>
      </c>
      <c r="Z22" s="29" t="n">
        <f aca="false">SUM(Z21)</f>
        <v>0</v>
      </c>
      <c r="AA22" s="29" t="n">
        <f aca="false">SUM(AA21)</f>
        <v>0</v>
      </c>
      <c r="AB22" s="29" t="n">
        <f aca="false">SUM(AB21)</f>
        <v>0</v>
      </c>
      <c r="AC22" s="29" t="n">
        <f aca="false">SUM(AC21)</f>
        <v>0</v>
      </c>
      <c r="AD22" s="29" t="n">
        <f aca="false">SUM(AD21)</f>
        <v>0</v>
      </c>
      <c r="AE22" s="29" t="n">
        <f aca="false">SUM(AE21)</f>
        <v>0</v>
      </c>
      <c r="AF22" s="29" t="n">
        <f aca="false">SUM(AF21)</f>
        <v>0</v>
      </c>
      <c r="AG22" s="29" t="n">
        <f aca="false">SUM(AG21)</f>
        <v>0</v>
      </c>
      <c r="AH22" s="29" t="n">
        <f aca="false">SUM(AH21)</f>
        <v>0</v>
      </c>
      <c r="AI22" s="29" t="n">
        <f aca="false">SUM(AI21)</f>
        <v>0</v>
      </c>
      <c r="AJ22" s="29" t="n">
        <f aca="false">SUM(AJ21)</f>
        <v>0</v>
      </c>
      <c r="AK22" s="29" t="n">
        <f aca="false">SUM(AK21)</f>
        <v>0</v>
      </c>
      <c r="AL22" s="29" t="n">
        <f aca="false">SUM(AL21)</f>
        <v>0</v>
      </c>
      <c r="AM22" s="29" t="n">
        <f aca="false">SUM(AM21)</f>
        <v>0</v>
      </c>
      <c r="AN22" s="29" t="n">
        <f aca="false">SUM(AN21)</f>
        <v>0</v>
      </c>
      <c r="AO22" s="29" t="n">
        <f aca="false">SUM(AO21)</f>
        <v>0</v>
      </c>
      <c r="AP22" s="29" t="n">
        <f aca="false">SUM(AP21)</f>
        <v>0</v>
      </c>
      <c r="AQ22" s="29" t="n">
        <f aca="false">SUM(AQ21)</f>
        <v>0</v>
      </c>
      <c r="AR22" s="29" t="n">
        <f aca="false">SUM(AR21)</f>
        <v>0</v>
      </c>
      <c r="AS22" s="29" t="n">
        <f aca="false">SUM(AS21)</f>
        <v>0</v>
      </c>
      <c r="AT22" s="29" t="n">
        <f aca="false">SUM(AT21)</f>
        <v>0</v>
      </c>
      <c r="AU22" s="29" t="n">
        <f aca="false">SUM(AU21)</f>
        <v>0</v>
      </c>
      <c r="AV22" s="29" t="n">
        <f aca="false">SUM(AV21)</f>
        <v>0</v>
      </c>
      <c r="AW22" s="29" t="n">
        <f aca="false">SUM(AW21)</f>
        <v>0</v>
      </c>
      <c r="AX22" s="29" t="n">
        <f aca="false">SUM(AX21)</f>
        <v>0</v>
      </c>
      <c r="AY22" s="29" t="n">
        <f aca="false">SUM(AY21)</f>
        <v>0</v>
      </c>
      <c r="AZ22" s="29" t="n">
        <f aca="false">SUM(AZ21)</f>
        <v>0</v>
      </c>
      <c r="BA22" s="29" t="n">
        <f aca="false">SUM(BA21)</f>
        <v>0</v>
      </c>
      <c r="BB22" s="29" t="n">
        <f aca="false">SUM(BB21)</f>
        <v>0</v>
      </c>
      <c r="BC22" s="29" t="n">
        <f aca="false">SUM(BC21)</f>
        <v>0</v>
      </c>
      <c r="BD22" s="29" t="n">
        <f aca="false">SUM(BD21)</f>
        <v>0</v>
      </c>
      <c r="BE22" s="29" t="n">
        <f aca="false">SUM(BE21)</f>
        <v>0</v>
      </c>
      <c r="BF22" s="29" t="n">
        <f aca="false">SUM(BF21)</f>
        <v>0</v>
      </c>
      <c r="BG22" s="29" t="n">
        <f aca="false">SUM(BG21)</f>
        <v>0</v>
      </c>
      <c r="BH22" s="29" t="n">
        <f aca="false">SUM(BH21)</f>
        <v>0</v>
      </c>
      <c r="BI22" s="29" t="n">
        <f aca="false">SUM(BI21)</f>
        <v>0</v>
      </c>
      <c r="BJ22" s="29" t="n">
        <f aca="false">SUM(BJ21)</f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 t="s">
        <v>31</v>
      </c>
      <c r="B23" s="24" t="s">
        <v>3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s="37" customFormat="true" ht="12.75" hidden="false" customHeight="false" outlineLevel="0" collapsed="false">
      <c r="A24" s="34"/>
      <c r="B24" s="35" t="s">
        <v>3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.394700973440321</v>
      </c>
      <c r="I24" s="27" t="n">
        <v>10.2384906777143</v>
      </c>
      <c r="J24" s="27" t="n">
        <v>0</v>
      </c>
      <c r="K24" s="27" t="n">
        <v>0</v>
      </c>
      <c r="L24" s="27" t="n">
        <v>0.253692224999998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.0729208961311074</v>
      </c>
      <c r="S24" s="27" t="n">
        <v>0</v>
      </c>
      <c r="T24" s="27" t="n">
        <v>0</v>
      </c>
      <c r="U24" s="27" t="n">
        <v>0</v>
      </c>
      <c r="V24" s="27" t="n">
        <v>0.0067284147500025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.0231654088571045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4.05786649143129</v>
      </c>
      <c r="AW24" s="27" t="n">
        <v>0.735786561821429</v>
      </c>
      <c r="AX24" s="27" t="n">
        <v>0</v>
      </c>
      <c r="AY24" s="27" t="n">
        <v>0</v>
      </c>
      <c r="AZ24" s="27" t="n">
        <v>16.2607053906863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.374651333497277</v>
      </c>
      <c r="BG24" s="27" t="n">
        <v>3E-009</v>
      </c>
      <c r="BH24" s="27" t="n">
        <v>0</v>
      </c>
      <c r="BI24" s="27" t="n">
        <v>0</v>
      </c>
      <c r="BJ24" s="27" t="n">
        <v>0.918536009313778</v>
      </c>
      <c r="BK24" s="28" t="n">
        <f aca="false">SUM(C24:BJ24)</f>
        <v>33.3372443856429</v>
      </c>
      <c r="BL24" s="36"/>
      <c r="BM24" s="36"/>
      <c r="BN24" s="36"/>
      <c r="BO24" s="36"/>
      <c r="BP24" s="36"/>
      <c r="BQ24" s="36"/>
      <c r="BR24" s="36"/>
      <c r="BS24" s="36"/>
      <c r="BT24" s="36"/>
      <c r="BU24" s="36"/>
    </row>
    <row r="25" s="37" customFormat="true" ht="12.75" hidden="false" customHeight="false" outlineLevel="0" collapsed="false">
      <c r="A25" s="34"/>
      <c r="B25" s="35" t="s">
        <v>3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.88043927673875</v>
      </c>
      <c r="I25" s="27" t="n">
        <v>1.09040130878483</v>
      </c>
      <c r="J25" s="27" t="n">
        <v>0</v>
      </c>
      <c r="K25" s="27" t="n">
        <v>0</v>
      </c>
      <c r="L25" s="27" t="n">
        <v>2.05592078903938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1.17490347097554</v>
      </c>
      <c r="S25" s="27" t="n">
        <v>0.0189517545008829</v>
      </c>
      <c r="T25" s="27" t="n">
        <v>0</v>
      </c>
      <c r="U25" s="27" t="n">
        <v>0</v>
      </c>
      <c r="V25" s="27" t="n">
        <v>0.38139402503204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3.14788816095847</v>
      </c>
      <c r="AC25" s="27" t="n">
        <v>7.88980206081485</v>
      </c>
      <c r="AD25" s="27" t="n">
        <v>0</v>
      </c>
      <c r="AE25" s="27" t="n">
        <v>0</v>
      </c>
      <c r="AF25" s="27" t="n">
        <v>11.3895923920722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10.1178887727244</v>
      </c>
      <c r="AM25" s="27" t="n">
        <v>11.7469660907046</v>
      </c>
      <c r="AN25" s="27" t="n">
        <v>0</v>
      </c>
      <c r="AO25" s="27" t="n">
        <v>0</v>
      </c>
      <c r="AP25" s="27" t="n">
        <v>21.8368657760114</v>
      </c>
      <c r="AQ25" s="27" t="n">
        <v>0</v>
      </c>
      <c r="AR25" s="27" t="n">
        <v>1.43018928571429E-005</v>
      </c>
      <c r="AS25" s="27" t="n">
        <v>0</v>
      </c>
      <c r="AT25" s="27" t="n">
        <v>0</v>
      </c>
      <c r="AU25" s="27" t="n">
        <v>0</v>
      </c>
      <c r="AV25" s="27" t="n">
        <v>16.9148345071798</v>
      </c>
      <c r="AW25" s="27" t="n">
        <v>116.879480551427</v>
      </c>
      <c r="AX25" s="27" t="n">
        <v>0</v>
      </c>
      <c r="AY25" s="27" t="n">
        <v>0</v>
      </c>
      <c r="AZ25" s="27" t="n">
        <v>72.2546590329198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46.4561640606016</v>
      </c>
      <c r="BG25" s="27" t="n">
        <v>42.5204463723031</v>
      </c>
      <c r="BH25" s="27" t="n">
        <v>0</v>
      </c>
      <c r="BI25" s="27" t="n">
        <v>0</v>
      </c>
      <c r="BJ25" s="27" t="n">
        <v>81.368126030711</v>
      </c>
      <c r="BK25" s="28" t="n">
        <f aca="false">SUM(C25:BJ25)</f>
        <v>449.124738735393</v>
      </c>
      <c r="BL25" s="36"/>
      <c r="BM25" s="36"/>
      <c r="BN25" s="36"/>
      <c r="BO25" s="36"/>
      <c r="BP25" s="36"/>
      <c r="BQ25" s="36"/>
      <c r="BR25" s="36"/>
      <c r="BS25" s="36"/>
      <c r="BT25" s="36"/>
      <c r="BU25" s="36"/>
    </row>
    <row r="26" s="37" customFormat="true" ht="12.75" hidden="false" customHeight="false" outlineLevel="0" collapsed="false">
      <c r="A26" s="34"/>
      <c r="B26" s="35" t="s">
        <v>35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.349989593301537</v>
      </c>
      <c r="I26" s="27" t="n">
        <v>1.25388742582143</v>
      </c>
      <c r="J26" s="27" t="n">
        <v>0</v>
      </c>
      <c r="K26" s="27" t="n">
        <v>0</v>
      </c>
      <c r="L26" s="27" t="n">
        <v>1.23499678324737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.124943504127034</v>
      </c>
      <c r="S26" s="27" t="n">
        <v>0</v>
      </c>
      <c r="T26" s="27" t="n">
        <v>0</v>
      </c>
      <c r="U26" s="27" t="n">
        <v>0</v>
      </c>
      <c r="V26" s="27" t="n">
        <v>0.15738098150262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.00240258596856383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5.01128571428572E-006</v>
      </c>
      <c r="AI26" s="27" t="n">
        <v>0</v>
      </c>
      <c r="AJ26" s="27" t="n">
        <v>0</v>
      </c>
      <c r="AK26" s="27" t="n">
        <v>0</v>
      </c>
      <c r="AL26" s="27" t="n">
        <v>0.0195042373846667</v>
      </c>
      <c r="AM26" s="27" t="n">
        <v>0</v>
      </c>
      <c r="AN26" s="27" t="n">
        <v>0</v>
      </c>
      <c r="AO26" s="27" t="n">
        <v>0</v>
      </c>
      <c r="AP26" s="27" t="n">
        <v>0.285115363864231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14.5964489092747</v>
      </c>
      <c r="AW26" s="27" t="n">
        <v>23.1057060739988</v>
      </c>
      <c r="AX26" s="27" t="n">
        <v>0</v>
      </c>
      <c r="AY26" s="27" t="n">
        <v>0</v>
      </c>
      <c r="AZ26" s="27" t="n">
        <v>66.975002246081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1.87469374201497</v>
      </c>
      <c r="BG26" s="27" t="n">
        <v>0.0971192612154951</v>
      </c>
      <c r="BH26" s="27" t="n">
        <v>0</v>
      </c>
      <c r="BI26" s="27" t="n">
        <v>0</v>
      </c>
      <c r="BJ26" s="27" t="n">
        <v>1.90492647344762</v>
      </c>
      <c r="BK26" s="28" t="n">
        <f aca="false">SUM(C26:BJ26)</f>
        <v>111.982122192536</v>
      </c>
      <c r="BL26" s="36"/>
      <c r="BM26" s="36"/>
      <c r="BN26" s="36"/>
      <c r="BO26" s="36"/>
      <c r="BP26" s="36"/>
      <c r="BQ26" s="36"/>
      <c r="BR26" s="36"/>
      <c r="BS26" s="36"/>
      <c r="BT26" s="36"/>
      <c r="BU26" s="36"/>
    </row>
    <row r="27" s="37" customFormat="true" ht="12.75" hidden="false" customHeight="false" outlineLevel="0" collapsed="false">
      <c r="A27" s="34"/>
      <c r="B27" s="35" t="s">
        <v>36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.27828344588033</v>
      </c>
      <c r="I27" s="27" t="n">
        <v>82.0640458101008</v>
      </c>
      <c r="J27" s="27" t="n">
        <v>3.02493323921429</v>
      </c>
      <c r="K27" s="27" t="n">
        <v>0</v>
      </c>
      <c r="L27" s="27" t="n">
        <v>4.34343703248801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.491946418226812</v>
      </c>
      <c r="S27" s="27" t="n">
        <v>3.06876400614916</v>
      </c>
      <c r="T27" s="27" t="n">
        <v>0</v>
      </c>
      <c r="U27" s="27" t="n">
        <v>0</v>
      </c>
      <c r="V27" s="27" t="n">
        <v>0.31868233465484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.188218157716602</v>
      </c>
      <c r="AC27" s="27" t="n">
        <v>0</v>
      </c>
      <c r="AD27" s="27" t="n">
        <v>0</v>
      </c>
      <c r="AE27" s="27" t="n">
        <v>0</v>
      </c>
      <c r="AF27" s="27" t="n">
        <v>0.0477237044809126</v>
      </c>
      <c r="AG27" s="27" t="n">
        <v>0</v>
      </c>
      <c r="AH27" s="27" t="n">
        <v>7.49821428571429E-007</v>
      </c>
      <c r="AI27" s="27" t="n">
        <v>0</v>
      </c>
      <c r="AJ27" s="27" t="n">
        <v>0</v>
      </c>
      <c r="AK27" s="27" t="n">
        <v>0</v>
      </c>
      <c r="AL27" s="27" t="n">
        <v>0.00353607119296716</v>
      </c>
      <c r="AM27" s="27" t="n">
        <v>0</v>
      </c>
      <c r="AN27" s="27" t="n">
        <v>0</v>
      </c>
      <c r="AO27" s="27" t="n">
        <v>0</v>
      </c>
      <c r="AP27" s="27" t="n">
        <v>0.0310847447221737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11.6488792288144</v>
      </c>
      <c r="AW27" s="27" t="n">
        <v>35.2777141868136</v>
      </c>
      <c r="AX27" s="27" t="n">
        <v>0.250019852964286</v>
      </c>
      <c r="AY27" s="27" t="n">
        <v>0</v>
      </c>
      <c r="AZ27" s="27" t="n">
        <v>77.2847892246185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2.14850829224035</v>
      </c>
      <c r="BG27" s="27" t="n">
        <v>1.30325675540073</v>
      </c>
      <c r="BH27" s="27" t="n">
        <v>0</v>
      </c>
      <c r="BI27" s="27" t="n">
        <v>0</v>
      </c>
      <c r="BJ27" s="27" t="n">
        <v>3.08610324367841</v>
      </c>
      <c r="BK27" s="28" t="n">
        <f aca="false">SUM(C27:BJ27)</f>
        <v>225.859926499179</v>
      </c>
      <c r="BL27" s="36"/>
      <c r="BM27" s="36"/>
      <c r="BN27" s="36"/>
      <c r="BO27" s="36"/>
      <c r="BP27" s="36"/>
      <c r="BQ27" s="36"/>
      <c r="BR27" s="36"/>
      <c r="BS27" s="36"/>
      <c r="BT27" s="36"/>
      <c r="BU27" s="36"/>
    </row>
    <row r="28" s="37" customFormat="true" ht="12.75" hidden="false" customHeight="false" outlineLevel="0" collapsed="false">
      <c r="A28" s="34"/>
      <c r="B28" s="35" t="s">
        <v>37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.086332010100877</v>
      </c>
      <c r="I28" s="27" t="n">
        <v>0.721984409107143</v>
      </c>
      <c r="J28" s="27" t="n">
        <v>0</v>
      </c>
      <c r="K28" s="27" t="n">
        <v>0</v>
      </c>
      <c r="L28" s="27" t="n">
        <v>1.37896579496429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.00245338036340871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.00308031321668443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1.34746347628069E-008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1.38784313169609</v>
      </c>
      <c r="AW28" s="27" t="n">
        <v>7.65302446921429</v>
      </c>
      <c r="AX28" s="27" t="n">
        <v>0</v>
      </c>
      <c r="AY28" s="27" t="n">
        <v>0</v>
      </c>
      <c r="AZ28" s="27" t="n">
        <v>7.97240056883545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.108514822969737</v>
      </c>
      <c r="BG28" s="27" t="n">
        <v>0</v>
      </c>
      <c r="BH28" s="27" t="n">
        <v>0</v>
      </c>
      <c r="BI28" s="27" t="n">
        <v>0</v>
      </c>
      <c r="BJ28" s="27" t="n">
        <v>0.0911796395574122</v>
      </c>
      <c r="BK28" s="28" t="n">
        <f aca="false">SUM(C28:BJ28)</f>
        <v>19.4057785535</v>
      </c>
      <c r="BL28" s="36"/>
      <c r="BM28" s="36"/>
      <c r="BN28" s="36"/>
      <c r="BO28" s="36"/>
      <c r="BP28" s="36"/>
      <c r="BQ28" s="36"/>
      <c r="BR28" s="36"/>
      <c r="BS28" s="36"/>
      <c r="BT28" s="36"/>
      <c r="BU28" s="36"/>
    </row>
    <row r="29" s="37" customFormat="true" ht="12.75" hidden="false" customHeight="false" outlineLevel="0" collapsed="false">
      <c r="A29" s="34"/>
      <c r="B29" s="35" t="s">
        <v>3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.02339825704595</v>
      </c>
      <c r="I29" s="27" t="n">
        <v>51.8997071423571</v>
      </c>
      <c r="J29" s="27" t="n">
        <v>25.1313941775</v>
      </c>
      <c r="K29" s="27" t="n">
        <v>0</v>
      </c>
      <c r="L29" s="27" t="n">
        <v>5.88991856338912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341253838954046</v>
      </c>
      <c r="S29" s="27" t="n">
        <v>0</v>
      </c>
      <c r="T29" s="27" t="n">
        <v>0</v>
      </c>
      <c r="U29" s="27" t="n">
        <v>0</v>
      </c>
      <c r="V29" s="27" t="n">
        <v>0.82402905271802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.330862987741374</v>
      </c>
      <c r="AC29" s="27" t="n">
        <v>0</v>
      </c>
      <c r="AD29" s="27" t="n">
        <v>0</v>
      </c>
      <c r="AE29" s="27" t="n">
        <v>0</v>
      </c>
      <c r="AF29" s="27" t="n">
        <v>0.0501563036793598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9.03804882206297</v>
      </c>
      <c r="AW29" s="27" t="n">
        <v>41.0612615700754</v>
      </c>
      <c r="AX29" s="27" t="n">
        <v>0</v>
      </c>
      <c r="AY29" s="27" t="n">
        <v>0</v>
      </c>
      <c r="AZ29" s="27" t="n">
        <v>106.516134701882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.96193134408851</v>
      </c>
      <c r="BG29" s="27" t="n">
        <v>4.81261059888883</v>
      </c>
      <c r="BH29" s="27" t="n">
        <v>0</v>
      </c>
      <c r="BI29" s="27" t="n">
        <v>0</v>
      </c>
      <c r="BJ29" s="27" t="n">
        <v>7.02990664940261</v>
      </c>
      <c r="BK29" s="28" t="n">
        <f aca="false">SUM(C29:BJ29)</f>
        <v>255.910614009786</v>
      </c>
      <c r="BL29" s="36"/>
      <c r="BM29" s="36"/>
      <c r="BN29" s="36"/>
      <c r="BO29" s="36"/>
      <c r="BP29" s="36"/>
      <c r="BQ29" s="36"/>
      <c r="BR29" s="36"/>
      <c r="BS29" s="36"/>
      <c r="BT29" s="36"/>
      <c r="BU29" s="36"/>
    </row>
    <row r="30" customFormat="false" ht="12.75" hidden="false" customHeight="false" outlineLevel="0" collapsed="false">
      <c r="A30" s="21"/>
      <c r="B30" s="24" t="s">
        <v>39</v>
      </c>
      <c r="C30" s="29" t="n">
        <f aca="false">SUM(C24:C29)</f>
        <v>0</v>
      </c>
      <c r="D30" s="29" t="n">
        <f aca="false">SUM(D24:D29)</f>
        <v>0</v>
      </c>
      <c r="E30" s="29" t="n">
        <f aca="false">SUM(E24:E29)</f>
        <v>0</v>
      </c>
      <c r="F30" s="29" t="n">
        <f aca="false">SUM(F24:F29)</f>
        <v>0</v>
      </c>
      <c r="G30" s="29" t="n">
        <f aca="false">SUM(G24:G29)</f>
        <v>0</v>
      </c>
      <c r="H30" s="29" t="n">
        <f aca="false">SUM(H24:H29)</f>
        <v>5.01314355650777</v>
      </c>
      <c r="I30" s="29" t="n">
        <f aca="false">SUM(I24:I29)</f>
        <v>147.268516773886</v>
      </c>
      <c r="J30" s="29" t="n">
        <f aca="false">SUM(J24:J29)</f>
        <v>28.1563274167143</v>
      </c>
      <c r="K30" s="29" t="n">
        <f aca="false">SUM(K24:K29)</f>
        <v>0</v>
      </c>
      <c r="L30" s="29" t="n">
        <f aca="false">SUM(L24:L29)</f>
        <v>15.1569311881282</v>
      </c>
      <c r="M30" s="29" t="n">
        <f aca="false">SUM(M24:M29)</f>
        <v>0</v>
      </c>
      <c r="N30" s="29" t="n">
        <f aca="false">SUM(N24:N29)</f>
        <v>0</v>
      </c>
      <c r="O30" s="29" t="n">
        <f aca="false">SUM(O24:O29)</f>
        <v>0</v>
      </c>
      <c r="P30" s="29" t="n">
        <f aca="false">SUM(P24:P29)</f>
        <v>0</v>
      </c>
      <c r="Q30" s="29" t="n">
        <f aca="false">SUM(Q24:Q29)</f>
        <v>0</v>
      </c>
      <c r="R30" s="29" t="n">
        <f aca="false">SUM(R24:R29)</f>
        <v>2.20842150877795</v>
      </c>
      <c r="S30" s="29" t="n">
        <f aca="false">SUM(S24:S29)</f>
        <v>3.08771576065004</v>
      </c>
      <c r="T30" s="29" t="n">
        <f aca="false">SUM(T24:T29)</f>
        <v>0</v>
      </c>
      <c r="U30" s="29" t="n">
        <f aca="false">SUM(U24:U29)</f>
        <v>0</v>
      </c>
      <c r="V30" s="29" t="n">
        <f aca="false">SUM(V24:V29)</f>
        <v>1.68821480865754</v>
      </c>
      <c r="W30" s="29" t="n">
        <f aca="false">SUM(W24:W29)</f>
        <v>0</v>
      </c>
      <c r="X30" s="29" t="n">
        <f aca="false">SUM(X24:X29)</f>
        <v>0</v>
      </c>
      <c r="Y30" s="29" t="n">
        <f aca="false">SUM(Y24:Y29)</f>
        <v>0</v>
      </c>
      <c r="Z30" s="29" t="n">
        <f aca="false">SUM(Z24:Z29)</f>
        <v>0</v>
      </c>
      <c r="AA30" s="29" t="n">
        <f aca="false">SUM(AA24:AA29)</f>
        <v>0</v>
      </c>
      <c r="AB30" s="29" t="n">
        <f aca="false">SUM(AB24:AB29)</f>
        <v>3.67245220560169</v>
      </c>
      <c r="AC30" s="29" t="n">
        <f aca="false">SUM(AC24:AC29)</f>
        <v>7.88980206081485</v>
      </c>
      <c r="AD30" s="29" t="n">
        <f aca="false">SUM(AD24:AD29)</f>
        <v>0</v>
      </c>
      <c r="AE30" s="29" t="n">
        <f aca="false">SUM(AE24:AE29)</f>
        <v>0</v>
      </c>
      <c r="AF30" s="29" t="n">
        <f aca="false">SUM(AF24:AF29)</f>
        <v>11.4874724002324</v>
      </c>
      <c r="AG30" s="29" t="n">
        <f aca="false">SUM(AG24:AG29)</f>
        <v>0</v>
      </c>
      <c r="AH30" s="29" t="n">
        <f aca="false">SUM(AH24:AH29)</f>
        <v>5.76110714285714E-006</v>
      </c>
      <c r="AI30" s="29" t="n">
        <f aca="false">SUM(AI24:AI29)</f>
        <v>0</v>
      </c>
      <c r="AJ30" s="29" t="n">
        <f aca="false">SUM(AJ24:AJ29)</f>
        <v>0</v>
      </c>
      <c r="AK30" s="29" t="n">
        <f aca="false">SUM(AK24:AK29)</f>
        <v>0</v>
      </c>
      <c r="AL30" s="29" t="n">
        <f aca="false">SUM(AL24:AL29)</f>
        <v>10.1409290947767</v>
      </c>
      <c r="AM30" s="29" t="n">
        <f aca="false">SUM(AM24:AM29)</f>
        <v>11.7469660907046</v>
      </c>
      <c r="AN30" s="29" t="n">
        <f aca="false">SUM(AN24:AN29)</f>
        <v>0</v>
      </c>
      <c r="AO30" s="29" t="n">
        <f aca="false">SUM(AO24:AO29)</f>
        <v>0</v>
      </c>
      <c r="AP30" s="29" t="n">
        <f aca="false">SUM(AP24:AP29)</f>
        <v>22.1762312934549</v>
      </c>
      <c r="AQ30" s="29" t="n">
        <f aca="false">SUM(AQ24:AQ29)</f>
        <v>0</v>
      </c>
      <c r="AR30" s="29" t="n">
        <f aca="false">SUM(AR24:AR29)</f>
        <v>1.43018928571429E-005</v>
      </c>
      <c r="AS30" s="29" t="n">
        <f aca="false">SUM(AS24:AS29)</f>
        <v>0</v>
      </c>
      <c r="AT30" s="29" t="n">
        <f aca="false">SUM(AT24:AT29)</f>
        <v>0</v>
      </c>
      <c r="AU30" s="29" t="n">
        <f aca="false">SUM(AU24:AU29)</f>
        <v>0</v>
      </c>
      <c r="AV30" s="29" t="n">
        <f aca="false">SUM(AV24:AV29)</f>
        <v>57.6439210904592</v>
      </c>
      <c r="AW30" s="29" t="n">
        <f aca="false">SUM(AW24:AW29)</f>
        <v>224.712973413351</v>
      </c>
      <c r="AX30" s="29" t="n">
        <f aca="false">SUM(AX24:AX29)</f>
        <v>0.250019852964286</v>
      </c>
      <c r="AY30" s="29" t="n">
        <f aca="false">SUM(AY24:AY29)</f>
        <v>0</v>
      </c>
      <c r="AZ30" s="29" t="n">
        <f aca="false">SUM(AZ24:AZ29)</f>
        <v>347.263691165023</v>
      </c>
      <c r="BA30" s="29" t="n">
        <f aca="false">SUM(BA24:BA29)</f>
        <v>0</v>
      </c>
      <c r="BB30" s="29" t="n">
        <f aca="false">SUM(BB24:BB29)</f>
        <v>0</v>
      </c>
      <c r="BC30" s="29" t="n">
        <f aca="false">SUM(BC24:BC29)</f>
        <v>0</v>
      </c>
      <c r="BD30" s="29" t="n">
        <f aca="false">SUM(BD24:BD29)</f>
        <v>0</v>
      </c>
      <c r="BE30" s="29" t="n">
        <f aca="false">SUM(BE24:BE29)</f>
        <v>0</v>
      </c>
      <c r="BF30" s="29" t="n">
        <f aca="false">SUM(BF24:BF29)</f>
        <v>52.9244635954125</v>
      </c>
      <c r="BG30" s="29" t="n">
        <f aca="false">SUM(BG24:BG29)</f>
        <v>48.7334329908082</v>
      </c>
      <c r="BH30" s="29" t="n">
        <f aca="false">SUM(BH24:BH29)</f>
        <v>0</v>
      </c>
      <c r="BI30" s="29" t="n">
        <f aca="false">SUM(BI24:BI29)</f>
        <v>0</v>
      </c>
      <c r="BJ30" s="29" t="n">
        <f aca="false">SUM(BJ24:BJ29)</f>
        <v>94.3987780461108</v>
      </c>
      <c r="BK30" s="31" t="n">
        <f aca="false">SUM(C30:BJ30)</f>
        <v>1095.62042437604</v>
      </c>
    </row>
    <row r="31" customFormat="false" ht="12.75" hidden="false" customHeight="false" outlineLevel="0" collapsed="false">
      <c r="A31" s="21"/>
      <c r="B31" s="22" t="s">
        <v>40</v>
      </c>
      <c r="C31" s="29" t="n">
        <f aca="false">C10+C13+C16+C19+C22+C30</f>
        <v>0</v>
      </c>
      <c r="D31" s="29" t="n">
        <f aca="false">D10+D13+D16+D19+D22+D30</f>
        <v>12.9067449084643</v>
      </c>
      <c r="E31" s="29" t="n">
        <f aca="false">E10+E13+E16+E19+E22+E30</f>
        <v>0</v>
      </c>
      <c r="F31" s="29" t="n">
        <f aca="false">F10+F13+F16+F19+F22+F30</f>
        <v>0</v>
      </c>
      <c r="G31" s="29" t="n">
        <f aca="false">G10+G13+G16+G19+G22+G30</f>
        <v>0</v>
      </c>
      <c r="H31" s="29" t="n">
        <f aca="false">H10+H13+H16+H19+H22+H30</f>
        <v>12.2905279077053</v>
      </c>
      <c r="I31" s="29" t="n">
        <f aca="false">I10+I13+I16+I19+I22+I30</f>
        <v>762.51730679517</v>
      </c>
      <c r="J31" s="29" t="n">
        <f aca="false">J10+J13+J16+J19+J22+J30</f>
        <v>112.229277137643</v>
      </c>
      <c r="K31" s="29" t="n">
        <f aca="false">K10+K13+K16+K19+K22+K30</f>
        <v>0</v>
      </c>
      <c r="L31" s="29" t="n">
        <f aca="false">L10+L13+L16+L19+L22+L30</f>
        <v>37.5779924453653</v>
      </c>
      <c r="M31" s="29" t="n">
        <f aca="false">M10+M13+M16+M19+M22+M30</f>
        <v>0</v>
      </c>
      <c r="N31" s="29" t="n">
        <f aca="false">N10+N13+N16+N19+N22+N30</f>
        <v>0.000514222</v>
      </c>
      <c r="O31" s="29" t="n">
        <f aca="false">O10+O13+O16+O19+O22+O30</f>
        <v>0</v>
      </c>
      <c r="P31" s="29" t="n">
        <f aca="false">P10+P13+P16+P19+P22+P30</f>
        <v>0</v>
      </c>
      <c r="Q31" s="29" t="n">
        <f aca="false">Q10+Q13+Q16+Q19+Q22+Q30</f>
        <v>0</v>
      </c>
      <c r="R31" s="29" t="n">
        <f aca="false">R10+R13+R16+R19+R22+R30</f>
        <v>5.6507150848304</v>
      </c>
      <c r="S31" s="29" t="n">
        <f aca="false">S10+S13+S16+S19+S22+S30</f>
        <v>79.591283551651</v>
      </c>
      <c r="T31" s="29" t="n">
        <f aca="false">T10+T13+T16+T19+T22+T30</f>
        <v>0</v>
      </c>
      <c r="U31" s="29" t="n">
        <f aca="false">U10+U13+U16+U19+U22+U30</f>
        <v>0</v>
      </c>
      <c r="V31" s="29" t="n">
        <f aca="false">V10+V13+V16+V19+V22+V30</f>
        <v>7.2702971907061</v>
      </c>
      <c r="W31" s="29" t="n">
        <f aca="false">W10+W13+W16+W19+W22+W30</f>
        <v>0</v>
      </c>
      <c r="X31" s="29" t="n">
        <f aca="false">X10+X13+X16+X19+X22+X30</f>
        <v>0</v>
      </c>
      <c r="Y31" s="29" t="n">
        <f aca="false">Y10+Y13+Y16+Y19+Y22+Y30</f>
        <v>0</v>
      </c>
      <c r="Z31" s="29" t="n">
        <f aca="false">Z10+Z13+Z16+Z19+Z22+Z30</f>
        <v>0</v>
      </c>
      <c r="AA31" s="29" t="n">
        <f aca="false">AA10+AA13+AA16+AA19+AA22+AA30</f>
        <v>0</v>
      </c>
      <c r="AB31" s="29" t="n">
        <f aca="false">AB10+AB13+AB16+AB19+AB22+AB30</f>
        <v>3.68695702785273</v>
      </c>
      <c r="AC31" s="29" t="n">
        <f aca="false">AC10+AC13+AC16+AC19+AC22+AC30</f>
        <v>7.88980206081485</v>
      </c>
      <c r="AD31" s="29" t="n">
        <f aca="false">AD10+AD13+AD16+AD19+AD22+AD30</f>
        <v>0</v>
      </c>
      <c r="AE31" s="29" t="n">
        <f aca="false">AE10+AE13+AE16+AE19+AE22+AE30</f>
        <v>0</v>
      </c>
      <c r="AF31" s="29" t="n">
        <f aca="false">AF10+AF13+AF16+AF19+AF22+AF30</f>
        <v>11.4874724002324</v>
      </c>
      <c r="AG31" s="29" t="n">
        <f aca="false">AG10+AG13+AG16+AG19+AG22+AG30</f>
        <v>0</v>
      </c>
      <c r="AH31" s="29" t="n">
        <f aca="false">AH10+AH13+AH16+AH19+AH22+AH30</f>
        <v>5.76110714285714E-006</v>
      </c>
      <c r="AI31" s="29" t="n">
        <f aca="false">AI10+AI13+AI16+AI19+AI22+AI30</f>
        <v>0</v>
      </c>
      <c r="AJ31" s="29" t="n">
        <f aca="false">AJ10+AJ13+AJ16+AJ19+AJ22+AJ30</f>
        <v>0</v>
      </c>
      <c r="AK31" s="29" t="n">
        <f aca="false">AK10+AK13+AK16+AK19+AK22+AK30</f>
        <v>0</v>
      </c>
      <c r="AL31" s="29" t="n">
        <f aca="false">AL10+AL13+AL16+AL19+AL22+AL30</f>
        <v>10.1418695862871</v>
      </c>
      <c r="AM31" s="29" t="n">
        <f aca="false">AM10+AM13+AM16+AM19+AM22+AM30</f>
        <v>11.7469660907046</v>
      </c>
      <c r="AN31" s="29" t="n">
        <f aca="false">AN10+AN13+AN16+AN19+AN22+AN30</f>
        <v>0</v>
      </c>
      <c r="AO31" s="29" t="n">
        <f aca="false">AO10+AO13+AO16+AO19+AO22+AO30</f>
        <v>0</v>
      </c>
      <c r="AP31" s="29" t="n">
        <f aca="false">AP10+AP13+AP16+AP19+AP22+AP30</f>
        <v>22.1762312934549</v>
      </c>
      <c r="AQ31" s="29" t="n">
        <f aca="false">AQ10+AQ13+AQ16+AQ19+AQ22+AQ30</f>
        <v>0</v>
      </c>
      <c r="AR31" s="29" t="n">
        <f aca="false">AR10+AR13+AR16+AR19+AR22+AR30</f>
        <v>3.57611131564286</v>
      </c>
      <c r="AS31" s="29" t="n">
        <f aca="false">AS10+AS13+AS16+AS19+AS22+AS30</f>
        <v>0</v>
      </c>
      <c r="AT31" s="29" t="n">
        <f aca="false">AT10+AT13+AT16+AT19+AT22+AT30</f>
        <v>0</v>
      </c>
      <c r="AU31" s="29" t="n">
        <f aca="false">AU10+AU13+AU16+AU19+AU22+AU30</f>
        <v>0</v>
      </c>
      <c r="AV31" s="29" t="n">
        <f aca="false">AV10+AV13+AV16+AV19+AV22+AV30</f>
        <v>68.4145056469192</v>
      </c>
      <c r="AW31" s="29" t="n">
        <f aca="false">AW10+AW13+AW16+AW19+AW22+AW30</f>
        <v>479.49030023078</v>
      </c>
      <c r="AX31" s="29" t="n">
        <f aca="false">AX10+AX13+AX16+AX19+AX22+AX30</f>
        <v>0.250019852964286</v>
      </c>
      <c r="AY31" s="29" t="n">
        <f aca="false">AY10+AY13+AY16+AY19+AY22+AY30</f>
        <v>0</v>
      </c>
      <c r="AZ31" s="29" t="n">
        <f aca="false">AZ10+AZ13+AZ16+AZ19+AZ22+AZ30</f>
        <v>386.955262099908</v>
      </c>
      <c r="BA31" s="29" t="n">
        <f aca="false">BA10+BA13+BA16+BA19+BA22+BA30</f>
        <v>0</v>
      </c>
      <c r="BB31" s="29" t="n">
        <f aca="false">BB10+BB13+BB16+BB19+BB22+BB30</f>
        <v>0</v>
      </c>
      <c r="BC31" s="29" t="n">
        <f aca="false">BC10+BC13+BC16+BC19+BC22+BC30</f>
        <v>0</v>
      </c>
      <c r="BD31" s="29" t="n">
        <f aca="false">BD10+BD13+BD16+BD19+BD22+BD30</f>
        <v>0</v>
      </c>
      <c r="BE31" s="29" t="n">
        <f aca="false">BE10+BE13+BE16+BE19+BE22+BE30</f>
        <v>0</v>
      </c>
      <c r="BF31" s="29" t="n">
        <f aca="false">BF10+BF13+BF16+BF19+BF22+BF30</f>
        <v>55.0859132898339</v>
      </c>
      <c r="BG31" s="29" t="n">
        <f aca="false">BG10+BG13+BG16+BG19+BG22+BG30</f>
        <v>50.7520660339504</v>
      </c>
      <c r="BH31" s="29" t="n">
        <f aca="false">BH10+BH13+BH16+BH19+BH22+BH30</f>
        <v>0</v>
      </c>
      <c r="BI31" s="29" t="n">
        <f aca="false">BI10+BI13+BI16+BI19+BI22+BI30</f>
        <v>0</v>
      </c>
      <c r="BJ31" s="29" t="n">
        <f aca="false">BJ10+BJ13+BJ16+BJ19+BJ22+BJ30</f>
        <v>98.3660287731901</v>
      </c>
      <c r="BK31" s="31" t="n">
        <f aca="false">SUM(C31:BJ31)</f>
        <v>2240.05417070718</v>
      </c>
    </row>
    <row r="32" customFormat="false" ht="15.75" hidden="false" customHeight="true" outlineLevel="0" collapsed="false">
      <c r="A32" s="21"/>
      <c r="B32" s="38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 t="s">
        <v>41</v>
      </c>
      <c r="B33" s="22" t="s">
        <v>4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</row>
    <row r="34" s="41" customFormat="true" ht="12.75" hidden="false" customHeight="false" outlineLevel="0" collapsed="false">
      <c r="A34" s="21" t="s">
        <v>13</v>
      </c>
      <c r="B34" s="24" t="s">
        <v>4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40"/>
      <c r="BM34" s="40"/>
      <c r="BN34" s="40"/>
      <c r="BO34" s="40"/>
      <c r="BP34" s="40"/>
      <c r="BQ34" s="40"/>
      <c r="BR34" s="40"/>
      <c r="BS34" s="40"/>
      <c r="BT34" s="40"/>
      <c r="BU34" s="40"/>
    </row>
    <row r="35" s="41" customFormat="true" ht="12.75" hidden="false" customHeight="false" outlineLevel="0" collapsed="false">
      <c r="A35" s="21"/>
      <c r="B35" s="30" t="s">
        <v>4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11.2710349083501</v>
      </c>
      <c r="I35" s="27" t="n">
        <v>9.36851251403367</v>
      </c>
      <c r="J35" s="27" t="n">
        <v>0</v>
      </c>
      <c r="K35" s="27" t="n">
        <v>0</v>
      </c>
      <c r="L35" s="27" t="n">
        <v>0.708739109299156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6.42376283243564</v>
      </c>
      <c r="S35" s="27" t="n">
        <v>0.0922573514306157</v>
      </c>
      <c r="T35" s="27" t="n">
        <v>0</v>
      </c>
      <c r="U35" s="27" t="n">
        <v>0</v>
      </c>
      <c r="V35" s="27" t="n">
        <v>0.44625858552227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4.36309024450124</v>
      </c>
      <c r="AC35" s="27" t="n">
        <v>0.0324877487146505</v>
      </c>
      <c r="AD35" s="27" t="n">
        <v>0</v>
      </c>
      <c r="AE35" s="27" t="n">
        <v>0</v>
      </c>
      <c r="AF35" s="27" t="n">
        <v>0.237455207637327</v>
      </c>
      <c r="AG35" s="27" t="n">
        <v>0</v>
      </c>
      <c r="AH35" s="27" t="n">
        <v>0.00311181707153916</v>
      </c>
      <c r="AI35" s="27" t="n">
        <v>0</v>
      </c>
      <c r="AJ35" s="27" t="n">
        <v>0</v>
      </c>
      <c r="AK35" s="27" t="n">
        <v>0</v>
      </c>
      <c r="AL35" s="27" t="n">
        <v>5.17365639658306</v>
      </c>
      <c r="AM35" s="27" t="n">
        <v>0.147322158707733</v>
      </c>
      <c r="AN35" s="27" t="n">
        <v>0</v>
      </c>
      <c r="AO35" s="27" t="n">
        <v>0</v>
      </c>
      <c r="AP35" s="27" t="n">
        <v>0.0429373195205396</v>
      </c>
      <c r="AQ35" s="27" t="n">
        <v>0</v>
      </c>
      <c r="AR35" s="27" t="n">
        <v>0.000277839071317987</v>
      </c>
      <c r="AS35" s="27" t="n">
        <v>0</v>
      </c>
      <c r="AT35" s="27" t="n">
        <v>0</v>
      </c>
      <c r="AU35" s="27" t="n">
        <v>0</v>
      </c>
      <c r="AV35" s="27" t="n">
        <v>311.877213792875</v>
      </c>
      <c r="AW35" s="27" t="n">
        <v>24.3510935712277</v>
      </c>
      <c r="AX35" s="27" t="n">
        <v>0</v>
      </c>
      <c r="AY35" s="27" t="n">
        <v>0</v>
      </c>
      <c r="AZ35" s="27" t="n">
        <v>40.6505218681924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94.6964133933622</v>
      </c>
      <c r="BG35" s="27" t="n">
        <v>2.7987692584928</v>
      </c>
      <c r="BH35" s="27" t="n">
        <v>0</v>
      </c>
      <c r="BI35" s="27" t="n">
        <v>0</v>
      </c>
      <c r="BJ35" s="27" t="n">
        <v>6.63111157350687</v>
      </c>
      <c r="BK35" s="28" t="n">
        <f aca="false">SUM(C35:BJ35)</f>
        <v>519.316027490536</v>
      </c>
      <c r="BL35" s="40"/>
      <c r="BM35" s="40"/>
      <c r="BN35" s="40"/>
      <c r="BO35" s="40"/>
      <c r="BP35" s="40"/>
      <c r="BQ35" s="40"/>
      <c r="BR35" s="40"/>
      <c r="BS35" s="40"/>
      <c r="BT35" s="40"/>
      <c r="BU35" s="40"/>
    </row>
    <row r="36" s="41" customFormat="true" ht="12.75" hidden="false" customHeight="false" outlineLevel="0" collapsed="false">
      <c r="A36" s="21"/>
      <c r="B36" s="24" t="s">
        <v>17</v>
      </c>
      <c r="C36" s="29" t="n">
        <f aca="false">C35</f>
        <v>0</v>
      </c>
      <c r="D36" s="29" t="n">
        <f aca="false">D35</f>
        <v>0</v>
      </c>
      <c r="E36" s="29" t="n">
        <f aca="false">E35</f>
        <v>0</v>
      </c>
      <c r="F36" s="29" t="n">
        <f aca="false">F35</f>
        <v>0</v>
      </c>
      <c r="G36" s="29" t="n">
        <f aca="false">G35</f>
        <v>0</v>
      </c>
      <c r="H36" s="29" t="n">
        <f aca="false">H35</f>
        <v>11.2710349083501</v>
      </c>
      <c r="I36" s="29" t="n">
        <f aca="false">I35</f>
        <v>9.36851251403367</v>
      </c>
      <c r="J36" s="29" t="n">
        <f aca="false">J35</f>
        <v>0</v>
      </c>
      <c r="K36" s="29" t="n">
        <f aca="false">K35</f>
        <v>0</v>
      </c>
      <c r="L36" s="29" t="n">
        <f aca="false">L35</f>
        <v>0.708739109299156</v>
      </c>
      <c r="M36" s="29" t="n">
        <f aca="false">M35</f>
        <v>0</v>
      </c>
      <c r="N36" s="29" t="n">
        <f aca="false">N35</f>
        <v>0</v>
      </c>
      <c r="O36" s="29" t="n">
        <f aca="false">O35</f>
        <v>0</v>
      </c>
      <c r="P36" s="29" t="n">
        <f aca="false">P35</f>
        <v>0</v>
      </c>
      <c r="Q36" s="29" t="n">
        <f aca="false">Q35</f>
        <v>0</v>
      </c>
      <c r="R36" s="29" t="n">
        <f aca="false">R35</f>
        <v>6.42376283243564</v>
      </c>
      <c r="S36" s="29" t="n">
        <f aca="false">S35</f>
        <v>0.0922573514306157</v>
      </c>
      <c r="T36" s="29" t="n">
        <f aca="false">T35</f>
        <v>0</v>
      </c>
      <c r="U36" s="29" t="n">
        <f aca="false">U35</f>
        <v>0</v>
      </c>
      <c r="V36" s="29" t="n">
        <f aca="false">V35</f>
        <v>0.446258585522273</v>
      </c>
      <c r="W36" s="29" t="n">
        <f aca="false">W35</f>
        <v>0</v>
      </c>
      <c r="X36" s="29" t="n">
        <f aca="false">X35</f>
        <v>0</v>
      </c>
      <c r="Y36" s="29" t="n">
        <f aca="false">Y35</f>
        <v>0</v>
      </c>
      <c r="Z36" s="29" t="n">
        <f aca="false">Z35</f>
        <v>0</v>
      </c>
      <c r="AA36" s="29" t="n">
        <f aca="false">AA35</f>
        <v>0</v>
      </c>
      <c r="AB36" s="29" t="n">
        <f aca="false">AB35</f>
        <v>4.36309024450124</v>
      </c>
      <c r="AC36" s="29" t="n">
        <f aca="false">AC35</f>
        <v>0.0324877487146505</v>
      </c>
      <c r="AD36" s="29" t="n">
        <f aca="false">AD35</f>
        <v>0</v>
      </c>
      <c r="AE36" s="29" t="n">
        <f aca="false">AE35</f>
        <v>0</v>
      </c>
      <c r="AF36" s="29" t="n">
        <f aca="false">AF35</f>
        <v>0.237455207637327</v>
      </c>
      <c r="AG36" s="29" t="n">
        <f aca="false">AG35</f>
        <v>0</v>
      </c>
      <c r="AH36" s="29" t="n">
        <f aca="false">AH35</f>
        <v>0.00311181707153916</v>
      </c>
      <c r="AI36" s="29" t="n">
        <f aca="false">AI35</f>
        <v>0</v>
      </c>
      <c r="AJ36" s="29" t="n">
        <f aca="false">AJ35</f>
        <v>0</v>
      </c>
      <c r="AK36" s="29" t="n">
        <f aca="false">AK35</f>
        <v>0</v>
      </c>
      <c r="AL36" s="29" t="n">
        <f aca="false">AL35</f>
        <v>5.17365639658306</v>
      </c>
      <c r="AM36" s="29" t="n">
        <f aca="false">AM35</f>
        <v>0.147322158707733</v>
      </c>
      <c r="AN36" s="29" t="n">
        <f aca="false">AN35</f>
        <v>0</v>
      </c>
      <c r="AO36" s="29" t="n">
        <f aca="false">AO35</f>
        <v>0</v>
      </c>
      <c r="AP36" s="29" t="n">
        <f aca="false">AP35</f>
        <v>0.0429373195205396</v>
      </c>
      <c r="AQ36" s="29" t="n">
        <f aca="false">AQ35</f>
        <v>0</v>
      </c>
      <c r="AR36" s="29" t="n">
        <f aca="false">AR35</f>
        <v>0.000277839071317987</v>
      </c>
      <c r="AS36" s="29" t="n">
        <f aca="false">AS35</f>
        <v>0</v>
      </c>
      <c r="AT36" s="29" t="n">
        <f aca="false">AT35</f>
        <v>0</v>
      </c>
      <c r="AU36" s="29" t="n">
        <f aca="false">AU35</f>
        <v>0</v>
      </c>
      <c r="AV36" s="29" t="n">
        <f aca="false">AV35</f>
        <v>311.877213792875</v>
      </c>
      <c r="AW36" s="29" t="n">
        <f aca="false">AW35</f>
        <v>24.3510935712277</v>
      </c>
      <c r="AX36" s="29" t="n">
        <f aca="false">AX35</f>
        <v>0</v>
      </c>
      <c r="AY36" s="29" t="n">
        <f aca="false">AY35</f>
        <v>0</v>
      </c>
      <c r="AZ36" s="29" t="n">
        <f aca="false">AZ35</f>
        <v>40.6505218681924</v>
      </c>
      <c r="BA36" s="29" t="n">
        <f aca="false">BA35</f>
        <v>0</v>
      </c>
      <c r="BB36" s="29" t="n">
        <f aca="false">BB35</f>
        <v>0</v>
      </c>
      <c r="BC36" s="29" t="n">
        <f aca="false">BC35</f>
        <v>0</v>
      </c>
      <c r="BD36" s="29" t="n">
        <f aca="false">BD35</f>
        <v>0</v>
      </c>
      <c r="BE36" s="29" t="n">
        <f aca="false">BE35</f>
        <v>0</v>
      </c>
      <c r="BF36" s="29" t="n">
        <f aca="false">BF35</f>
        <v>94.6964133933622</v>
      </c>
      <c r="BG36" s="29" t="n">
        <f aca="false">BG35</f>
        <v>2.7987692584928</v>
      </c>
      <c r="BH36" s="29" t="n">
        <f aca="false">BH35</f>
        <v>0</v>
      </c>
      <c r="BI36" s="29" t="n">
        <f aca="false">BI35</f>
        <v>0</v>
      </c>
      <c r="BJ36" s="29" t="n">
        <f aca="false">BJ35</f>
        <v>6.63111157350687</v>
      </c>
      <c r="BK36" s="31" t="n">
        <f aca="false">SUM(C36:BJ36)</f>
        <v>519.316027490536</v>
      </c>
      <c r="BL36" s="40"/>
      <c r="BM36" s="40"/>
      <c r="BN36" s="40"/>
      <c r="BO36" s="40"/>
      <c r="BP36" s="40"/>
      <c r="BQ36" s="40"/>
      <c r="BR36" s="40"/>
      <c r="BS36" s="40"/>
      <c r="BT36" s="40"/>
      <c r="BU36" s="40"/>
    </row>
    <row r="37" customFormat="false" ht="12.75" hidden="false" customHeight="false" outlineLevel="0" collapsed="false">
      <c r="A37" s="21" t="s">
        <v>18</v>
      </c>
      <c r="B37" s="24" t="s">
        <v>4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customFormat="false" ht="12.75" hidden="false" customHeight="false" outlineLevel="0" collapsed="false">
      <c r="A38" s="25"/>
      <c r="B38" s="26" t="s">
        <v>4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2.78035965766798</v>
      </c>
      <c r="I38" s="27" t="n">
        <v>250.389771244812</v>
      </c>
      <c r="J38" s="27" t="n">
        <v>0</v>
      </c>
      <c r="K38" s="27" t="n">
        <v>0</v>
      </c>
      <c r="L38" s="27" t="n">
        <v>60.9354544754307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850447421832023</v>
      </c>
      <c r="S38" s="27" t="n">
        <v>9.59615654083076</v>
      </c>
      <c r="T38" s="27" t="n">
        <v>0</v>
      </c>
      <c r="U38" s="27" t="n">
        <v>0</v>
      </c>
      <c r="V38" s="27" t="n">
        <v>9.4129807047836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.000400343697118236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1.6215506891972</v>
      </c>
      <c r="AW38" s="27" t="n">
        <v>71.94680249428</v>
      </c>
      <c r="AX38" s="27" t="n">
        <v>0</v>
      </c>
      <c r="AY38" s="27" t="n">
        <v>0</v>
      </c>
      <c r="AZ38" s="27" t="n">
        <v>235.477114758762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38265916542711</v>
      </c>
      <c r="BG38" s="27" t="n">
        <v>19.8638318653271</v>
      </c>
      <c r="BH38" s="27" t="n">
        <v>0</v>
      </c>
      <c r="BI38" s="27" t="n">
        <v>0</v>
      </c>
      <c r="BJ38" s="27" t="n">
        <v>6.52144689423818</v>
      </c>
      <c r="BK38" s="28" t="n">
        <f aca="false">SUM(C38:BJ38)</f>
        <v>680.778976256286</v>
      </c>
    </row>
    <row r="39" customFormat="false" ht="12.75" hidden="false" customHeight="false" outlineLevel="0" collapsed="false">
      <c r="A39" s="25"/>
      <c r="B39" s="26" t="s">
        <v>4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.5264919802582</v>
      </c>
      <c r="I39" s="27" t="n">
        <v>0.72439837056826</v>
      </c>
      <c r="J39" s="27" t="n">
        <v>0</v>
      </c>
      <c r="K39" s="27" t="n">
        <v>0</v>
      </c>
      <c r="L39" s="27" t="n">
        <v>29.3384140963572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372841085884657</v>
      </c>
      <c r="S39" s="27" t="n">
        <v>0.0733555073245972</v>
      </c>
      <c r="T39" s="27" t="n">
        <v>0</v>
      </c>
      <c r="U39" s="27" t="n">
        <v>0</v>
      </c>
      <c r="V39" s="27" t="n">
        <v>0.12331050589280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.0151511217901191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1.785625000193E-005</v>
      </c>
      <c r="AI39" s="27" t="n">
        <v>0</v>
      </c>
      <c r="AJ39" s="27" t="n">
        <v>0</v>
      </c>
      <c r="AK39" s="27" t="n">
        <v>0</v>
      </c>
      <c r="AL39" s="27" t="n">
        <v>0.00267528560682253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.000246480821426641</v>
      </c>
      <c r="AS39" s="27" t="n">
        <v>0</v>
      </c>
      <c r="AT39" s="27" t="n">
        <v>0</v>
      </c>
      <c r="AU39" s="27" t="n">
        <v>0</v>
      </c>
      <c r="AV39" s="27" t="n">
        <v>22.9771496902934</v>
      </c>
      <c r="AW39" s="27" t="n">
        <v>183.554113077391</v>
      </c>
      <c r="AX39" s="27" t="n">
        <v>0</v>
      </c>
      <c r="AY39" s="27" t="n">
        <v>0</v>
      </c>
      <c r="AZ39" s="27" t="n">
        <v>171.555003436516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6.53801020105964</v>
      </c>
      <c r="BG39" s="27" t="n">
        <v>2.09203369360876</v>
      </c>
      <c r="BH39" s="27" t="n">
        <v>0</v>
      </c>
      <c r="BI39" s="27" t="n">
        <v>0</v>
      </c>
      <c r="BJ39" s="27" t="n">
        <v>12.3529136898058</v>
      </c>
      <c r="BK39" s="28" t="n">
        <f aca="false">SUM(C39:BJ39)</f>
        <v>430.246126079429</v>
      </c>
    </row>
    <row r="40" customFormat="false" ht="12.75" hidden="false" customHeight="false" outlineLevel="0" collapsed="false">
      <c r="A40" s="25"/>
      <c r="B40" s="26" t="s">
        <v>4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2.73189014890636</v>
      </c>
      <c r="I40" s="27" t="n">
        <v>0.793598954039072</v>
      </c>
      <c r="J40" s="27" t="n">
        <v>0</v>
      </c>
      <c r="K40" s="27" t="n">
        <v>0</v>
      </c>
      <c r="L40" s="27" t="n">
        <v>1.06705380322252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1.48979014484364</v>
      </c>
      <c r="S40" s="27" t="n">
        <v>0.0770715025680702</v>
      </c>
      <c r="T40" s="27" t="n">
        <v>0</v>
      </c>
      <c r="U40" s="27" t="n">
        <v>0</v>
      </c>
      <c r="V40" s="27" t="n">
        <v>0.27557809895605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.172747634860344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.000149292285713633</v>
      </c>
      <c r="AI40" s="27" t="n">
        <v>0</v>
      </c>
      <c r="AJ40" s="27" t="n">
        <v>0</v>
      </c>
      <c r="AK40" s="27" t="n">
        <v>0</v>
      </c>
      <c r="AL40" s="27" t="n">
        <v>0.0417820767256012</v>
      </c>
      <c r="AM40" s="27" t="n">
        <v>0</v>
      </c>
      <c r="AN40" s="27" t="n">
        <v>0</v>
      </c>
      <c r="AO40" s="27" t="n">
        <v>0</v>
      </c>
      <c r="AP40" s="27" t="n">
        <v>0.0102109892988373</v>
      </c>
      <c r="AQ40" s="27" t="n">
        <v>0</v>
      </c>
      <c r="AR40" s="27" t="n">
        <v>7.14250000065226E-006</v>
      </c>
      <c r="AS40" s="27" t="n">
        <v>0</v>
      </c>
      <c r="AT40" s="27" t="n">
        <v>0</v>
      </c>
      <c r="AU40" s="27" t="n">
        <v>0</v>
      </c>
      <c r="AV40" s="27" t="n">
        <v>70.1616025669734</v>
      </c>
      <c r="AW40" s="27" t="n">
        <v>14.9843582133287</v>
      </c>
      <c r="AX40" s="27" t="n">
        <v>0</v>
      </c>
      <c r="AY40" s="27" t="n">
        <v>0</v>
      </c>
      <c r="AZ40" s="27" t="n">
        <v>87.304933095669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22.1145073084406</v>
      </c>
      <c r="BG40" s="27" t="n">
        <v>0.7192038089927</v>
      </c>
      <c r="BH40" s="27" t="n">
        <v>0</v>
      </c>
      <c r="BI40" s="27" t="n">
        <v>0</v>
      </c>
      <c r="BJ40" s="27" t="n">
        <v>11.0886412545321</v>
      </c>
      <c r="BK40" s="28" t="n">
        <f aca="false">SUM(C40:BJ40)</f>
        <v>213.033126036143</v>
      </c>
    </row>
    <row r="41" customFormat="false" ht="12.75" hidden="false" customHeight="false" outlineLevel="0" collapsed="false">
      <c r="A41" s="25"/>
      <c r="B41" s="26" t="s">
        <v>4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13.4226621925053</v>
      </c>
      <c r="I41" s="27" t="n">
        <v>11.4155885707825</v>
      </c>
      <c r="J41" s="27" t="n">
        <v>0</v>
      </c>
      <c r="K41" s="27" t="n">
        <v>0</v>
      </c>
      <c r="L41" s="27" t="n">
        <v>20.7914657863215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8.17321779342332</v>
      </c>
      <c r="S41" s="27" t="n">
        <v>0.228771382788923</v>
      </c>
      <c r="T41" s="27" t="n">
        <v>0</v>
      </c>
      <c r="U41" s="27" t="n">
        <v>0</v>
      </c>
      <c r="V41" s="27" t="n">
        <v>0.98741585196419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.255600726277434</v>
      </c>
      <c r="AC41" s="27" t="n">
        <v>0</v>
      </c>
      <c r="AD41" s="27" t="n">
        <v>0</v>
      </c>
      <c r="AE41" s="27" t="n">
        <v>0</v>
      </c>
      <c r="AF41" s="27" t="n">
        <v>0.000707661760980933</v>
      </c>
      <c r="AG41" s="27" t="n">
        <v>0</v>
      </c>
      <c r="AH41" s="27" t="n">
        <v>0.000755827428516094</v>
      </c>
      <c r="AI41" s="27" t="n">
        <v>0</v>
      </c>
      <c r="AJ41" s="27" t="n">
        <v>0</v>
      </c>
      <c r="AK41" s="27" t="n">
        <v>0</v>
      </c>
      <c r="AL41" s="27" t="n">
        <v>0.20293756504641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.024833932464341</v>
      </c>
      <c r="AS41" s="27" t="n">
        <v>0</v>
      </c>
      <c r="AT41" s="27" t="n">
        <v>0</v>
      </c>
      <c r="AU41" s="27" t="n">
        <v>0</v>
      </c>
      <c r="AV41" s="27" t="n">
        <v>257.327305094416</v>
      </c>
      <c r="AW41" s="27" t="n">
        <v>36.6190632268778</v>
      </c>
      <c r="AX41" s="27" t="n">
        <v>1.95589524414286</v>
      </c>
      <c r="AY41" s="27" t="n">
        <v>0</v>
      </c>
      <c r="AZ41" s="27" t="n">
        <v>374.607474929219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99.6151765068678</v>
      </c>
      <c r="BG41" s="27" t="n">
        <v>5.73879663476502</v>
      </c>
      <c r="BH41" s="27" t="n">
        <v>0</v>
      </c>
      <c r="BI41" s="27" t="n">
        <v>0</v>
      </c>
      <c r="BJ41" s="27" t="n">
        <v>39.2790881960204</v>
      </c>
      <c r="BK41" s="28" t="n">
        <f aca="false">SUM(C41:BJ41)</f>
        <v>870.646757123071</v>
      </c>
    </row>
    <row r="42" customFormat="false" ht="12.75" hidden="false" customHeight="false" outlineLevel="0" collapsed="false">
      <c r="A42" s="25"/>
      <c r="B42" s="26" t="s">
        <v>5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26.7704980521374</v>
      </c>
      <c r="I42" s="27" t="n">
        <v>48.7097900897377</v>
      </c>
      <c r="J42" s="27" t="n">
        <v>0</v>
      </c>
      <c r="K42" s="27" t="n">
        <v>0</v>
      </c>
      <c r="L42" s="27" t="n">
        <v>41.456766764402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0.907778290184</v>
      </c>
      <c r="S42" s="27" t="n">
        <v>4.93171915165521</v>
      </c>
      <c r="T42" s="27" t="n">
        <v>0</v>
      </c>
      <c r="U42" s="27" t="n">
        <v>0</v>
      </c>
      <c r="V42" s="27" t="n">
        <v>3.26562433584796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9.19728278202207</v>
      </c>
      <c r="AC42" s="27" t="n">
        <v>0.032474732966206</v>
      </c>
      <c r="AD42" s="27" t="n">
        <v>0</v>
      </c>
      <c r="AE42" s="27" t="n">
        <v>0</v>
      </c>
      <c r="AF42" s="27" t="n">
        <v>0.7001524180653</v>
      </c>
      <c r="AG42" s="27" t="n">
        <v>0</v>
      </c>
      <c r="AH42" s="27" t="n">
        <v>0.0423216433214402</v>
      </c>
      <c r="AI42" s="27" t="n">
        <v>0</v>
      </c>
      <c r="AJ42" s="27" t="n">
        <v>0</v>
      </c>
      <c r="AK42" s="27" t="n">
        <v>0</v>
      </c>
      <c r="AL42" s="27" t="n">
        <v>7.58222276328426</v>
      </c>
      <c r="AM42" s="27" t="n">
        <v>0.255441102554661</v>
      </c>
      <c r="AN42" s="27" t="n">
        <v>0</v>
      </c>
      <c r="AO42" s="27" t="n">
        <v>0</v>
      </c>
      <c r="AP42" s="27" t="n">
        <v>0.163947184593943</v>
      </c>
      <c r="AQ42" s="27" t="n">
        <v>0</v>
      </c>
      <c r="AR42" s="27" t="n">
        <v>0.00152335410713127</v>
      </c>
      <c r="AS42" s="27" t="n">
        <v>0</v>
      </c>
      <c r="AT42" s="27" t="n">
        <v>0</v>
      </c>
      <c r="AU42" s="27" t="n">
        <v>0</v>
      </c>
      <c r="AV42" s="27" t="n">
        <v>405.548039000347</v>
      </c>
      <c r="AW42" s="27" t="n">
        <v>58.5004290216202</v>
      </c>
      <c r="AX42" s="27" t="n">
        <v>5.28377677064286</v>
      </c>
      <c r="AY42" s="27" t="n">
        <v>0</v>
      </c>
      <c r="AZ42" s="27" t="n">
        <v>507.580408859375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83.8729686359178</v>
      </c>
      <c r="BG42" s="27" t="n">
        <v>5.09964499396609</v>
      </c>
      <c r="BH42" s="27" t="n">
        <v>0</v>
      </c>
      <c r="BI42" s="27" t="n">
        <v>0</v>
      </c>
      <c r="BJ42" s="27" t="n">
        <v>25.2110536830016</v>
      </c>
      <c r="BK42" s="28" t="n">
        <f aca="false">SUM(C42:BJ42)</f>
        <v>1245.11386362975</v>
      </c>
    </row>
    <row r="43" customFormat="false" ht="12.75" hidden="false" customHeight="false" outlineLevel="0" collapsed="false">
      <c r="A43" s="25"/>
      <c r="B43" s="26" t="s">
        <v>5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27.05412928365</v>
      </c>
      <c r="I43" s="27" t="n">
        <v>8.89445037727168</v>
      </c>
      <c r="J43" s="27" t="n">
        <v>0</v>
      </c>
      <c r="K43" s="27" t="n">
        <v>0</v>
      </c>
      <c r="L43" s="27" t="n">
        <v>28.2614265684988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10.1736035496</v>
      </c>
      <c r="S43" s="27" t="n">
        <v>0.416964255478315</v>
      </c>
      <c r="T43" s="27" t="n">
        <v>0</v>
      </c>
      <c r="U43" s="27" t="n">
        <v>0</v>
      </c>
      <c r="V43" s="27" t="n">
        <v>1.4440876926797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4.00660434937126</v>
      </c>
      <c r="AC43" s="27" t="n">
        <v>0.0112598482142752</v>
      </c>
      <c r="AD43" s="27" t="n">
        <v>0</v>
      </c>
      <c r="AE43" s="27" t="n">
        <v>0</v>
      </c>
      <c r="AF43" s="27" t="n">
        <v>0.811050094775413</v>
      </c>
      <c r="AG43" s="27" t="n">
        <v>0</v>
      </c>
      <c r="AH43" s="27" t="n">
        <v>0.00242730318357076</v>
      </c>
      <c r="AI43" s="27" t="n">
        <v>0</v>
      </c>
      <c r="AJ43" s="27" t="n">
        <v>0</v>
      </c>
      <c r="AK43" s="27" t="n">
        <v>0</v>
      </c>
      <c r="AL43" s="27" t="n">
        <v>3.81779972885516</v>
      </c>
      <c r="AM43" s="27" t="n">
        <v>0.433255019808585</v>
      </c>
      <c r="AN43" s="27" t="n">
        <v>0</v>
      </c>
      <c r="AO43" s="27" t="n">
        <v>0</v>
      </c>
      <c r="AP43" s="27" t="n">
        <v>0.351181662416027</v>
      </c>
      <c r="AQ43" s="27" t="n">
        <v>0</v>
      </c>
      <c r="AR43" s="27" t="n">
        <v>0.0015839581735721</v>
      </c>
      <c r="AS43" s="27" t="n">
        <v>0</v>
      </c>
      <c r="AT43" s="27" t="n">
        <v>0</v>
      </c>
      <c r="AU43" s="27" t="n">
        <v>0</v>
      </c>
      <c r="AV43" s="27" t="n">
        <v>525.626951179102</v>
      </c>
      <c r="AW43" s="27" t="n">
        <v>32.9663990063351</v>
      </c>
      <c r="AX43" s="27" t="n">
        <v>0.000955459607142857</v>
      </c>
      <c r="AY43" s="27" t="n">
        <v>0</v>
      </c>
      <c r="AZ43" s="27" t="n">
        <v>222.871480324582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172.113465998136</v>
      </c>
      <c r="BG43" s="27" t="n">
        <v>4.00190562360636</v>
      </c>
      <c r="BH43" s="27" t="n">
        <v>0</v>
      </c>
      <c r="BI43" s="27" t="n">
        <v>0</v>
      </c>
      <c r="BJ43" s="27" t="n">
        <v>17.3022157106548</v>
      </c>
      <c r="BK43" s="28" t="n">
        <f aca="false">SUM(C43:BJ43)</f>
        <v>1060.563196994</v>
      </c>
    </row>
    <row r="44" customFormat="false" ht="12.75" hidden="false" customHeight="false" outlineLevel="0" collapsed="false">
      <c r="A44" s="25"/>
      <c r="B44" s="26" t="s">
        <v>5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8.35458900813322</v>
      </c>
      <c r="I44" s="27" t="n">
        <v>1.30649296520181</v>
      </c>
      <c r="J44" s="27" t="n">
        <v>0</v>
      </c>
      <c r="K44" s="27" t="n">
        <v>0</v>
      </c>
      <c r="L44" s="27" t="n">
        <v>10.4653115729262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2.42410584161679</v>
      </c>
      <c r="S44" s="27" t="n">
        <v>0.128282437155334</v>
      </c>
      <c r="T44" s="27" t="n">
        <v>0</v>
      </c>
      <c r="U44" s="27" t="n">
        <v>0</v>
      </c>
      <c r="V44" s="27" t="n">
        <v>0.943746192609499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4.03800098656372</v>
      </c>
      <c r="AC44" s="27" t="n">
        <v>0.0266509090711131</v>
      </c>
      <c r="AD44" s="27" t="n">
        <v>0</v>
      </c>
      <c r="AE44" s="27" t="n">
        <v>0</v>
      </c>
      <c r="AF44" s="27" t="n">
        <v>0.838183879660898</v>
      </c>
      <c r="AG44" s="27" t="n">
        <v>0</v>
      </c>
      <c r="AH44" s="27" t="n">
        <v>0.00510930310718599</v>
      </c>
      <c r="AI44" s="27" t="n">
        <v>0</v>
      </c>
      <c r="AJ44" s="27" t="n">
        <v>0</v>
      </c>
      <c r="AK44" s="27" t="n">
        <v>0</v>
      </c>
      <c r="AL44" s="27" t="n">
        <v>1.79078181696417</v>
      </c>
      <c r="AM44" s="27" t="n">
        <v>0</v>
      </c>
      <c r="AN44" s="27" t="n">
        <v>0</v>
      </c>
      <c r="AO44" s="27" t="n">
        <v>0</v>
      </c>
      <c r="AP44" s="27" t="n">
        <v>0.180617938504782</v>
      </c>
      <c r="AQ44" s="27" t="n">
        <v>0</v>
      </c>
      <c r="AR44" s="27" t="n">
        <v>0.0104762947856712</v>
      </c>
      <c r="AS44" s="27" t="n">
        <v>0</v>
      </c>
      <c r="AT44" s="27" t="n">
        <v>0</v>
      </c>
      <c r="AU44" s="27" t="n">
        <v>0</v>
      </c>
      <c r="AV44" s="27" t="n">
        <v>187.443877334463</v>
      </c>
      <c r="AW44" s="27" t="n">
        <v>33.6245817780674</v>
      </c>
      <c r="AX44" s="27" t="n">
        <v>0</v>
      </c>
      <c r="AY44" s="27" t="n">
        <v>0</v>
      </c>
      <c r="AZ44" s="27" t="n">
        <v>252.138601166035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41.4944873723307</v>
      </c>
      <c r="BG44" s="27" t="n">
        <v>5.72218531839721</v>
      </c>
      <c r="BH44" s="27" t="n">
        <v>0</v>
      </c>
      <c r="BI44" s="27" t="n">
        <v>0</v>
      </c>
      <c r="BJ44" s="27" t="n">
        <v>26.8217016660498</v>
      </c>
      <c r="BK44" s="28" t="n">
        <f aca="false">SUM(C44:BJ44)</f>
        <v>577.757783781643</v>
      </c>
    </row>
    <row r="45" customFormat="false" ht="12.75" hidden="false" customHeight="false" outlineLevel="0" collapsed="false">
      <c r="A45" s="21"/>
      <c r="B45" s="24" t="s">
        <v>20</v>
      </c>
      <c r="C45" s="29" t="n">
        <f aca="false">SUM(C38:C44)</f>
        <v>0</v>
      </c>
      <c r="D45" s="29" t="n">
        <f aca="false">SUM(D38:D44)</f>
        <v>0</v>
      </c>
      <c r="E45" s="29" t="n">
        <f aca="false">SUM(E38:E44)</f>
        <v>0</v>
      </c>
      <c r="F45" s="29" t="n">
        <f aca="false">SUM(F38:F44)</f>
        <v>0</v>
      </c>
      <c r="G45" s="29" t="n">
        <f aca="false">SUM(G38:G44)</f>
        <v>0</v>
      </c>
      <c r="H45" s="29" t="n">
        <f aca="false">SUM(H38:H44)</f>
        <v>81.6406203232584</v>
      </c>
      <c r="I45" s="29" t="n">
        <f aca="false">SUM(I38:I44)</f>
        <v>322.234090572413</v>
      </c>
      <c r="J45" s="29" t="n">
        <f aca="false">SUM(J38:J44)</f>
        <v>0</v>
      </c>
      <c r="K45" s="29" t="n">
        <f aca="false">SUM(K38:K44)</f>
        <v>0</v>
      </c>
      <c r="L45" s="29" t="n">
        <f aca="false">SUM(L38:L44)</f>
        <v>192.315893067159</v>
      </c>
      <c r="M45" s="29" t="n">
        <f aca="false">SUM(M38:M44)</f>
        <v>0</v>
      </c>
      <c r="N45" s="29" t="n">
        <f aca="false">SUM(N38:N44)</f>
        <v>0</v>
      </c>
      <c r="O45" s="29" t="n">
        <f aca="false">SUM(O38:O44)</f>
        <v>0</v>
      </c>
      <c r="P45" s="29" t="n">
        <f aca="false">SUM(P38:P44)</f>
        <v>0</v>
      </c>
      <c r="Q45" s="29" t="n">
        <f aca="false">SUM(Q38:Q44)</f>
        <v>0</v>
      </c>
      <c r="R45" s="29" t="n">
        <f aca="false">SUM(R38:R44)</f>
        <v>34.3917841273845</v>
      </c>
      <c r="S45" s="29" t="n">
        <f aca="false">SUM(S38:S44)</f>
        <v>15.4523207778012</v>
      </c>
      <c r="T45" s="29" t="n">
        <f aca="false">SUM(T38:T44)</f>
        <v>0</v>
      </c>
      <c r="U45" s="29" t="n">
        <f aca="false">SUM(U38:U44)</f>
        <v>0</v>
      </c>
      <c r="V45" s="29" t="n">
        <f aca="false">SUM(V38:V44)</f>
        <v>16.4527433827339</v>
      </c>
      <c r="W45" s="29" t="n">
        <f aca="false">SUM(W38:W44)</f>
        <v>0</v>
      </c>
      <c r="X45" s="29" t="n">
        <f aca="false">SUM(X38:X44)</f>
        <v>0</v>
      </c>
      <c r="Y45" s="29" t="n">
        <f aca="false">SUM(Y38:Y44)</f>
        <v>0</v>
      </c>
      <c r="Z45" s="29" t="n">
        <f aca="false">SUM(Z38:Z44)</f>
        <v>0</v>
      </c>
      <c r="AA45" s="29" t="n">
        <f aca="false">SUM(AA38:AA44)</f>
        <v>0</v>
      </c>
      <c r="AB45" s="29" t="n">
        <f aca="false">SUM(AB38:AB44)</f>
        <v>17.6853876008849</v>
      </c>
      <c r="AC45" s="29" t="n">
        <f aca="false">SUM(AC38:AC44)</f>
        <v>0.0703854902515943</v>
      </c>
      <c r="AD45" s="29" t="n">
        <f aca="false">SUM(AD38:AD44)</f>
        <v>0</v>
      </c>
      <c r="AE45" s="29" t="n">
        <f aca="false">SUM(AE38:AE44)</f>
        <v>0</v>
      </c>
      <c r="AF45" s="29" t="n">
        <f aca="false">SUM(AF38:AF44)</f>
        <v>2.35009405426259</v>
      </c>
      <c r="AG45" s="29" t="n">
        <f aca="false">SUM(AG38:AG44)</f>
        <v>0</v>
      </c>
      <c r="AH45" s="29" t="n">
        <f aca="false">SUM(AH38:AH44)</f>
        <v>0.0507812255764286</v>
      </c>
      <c r="AI45" s="29" t="n">
        <f aca="false">SUM(AI38:AI44)</f>
        <v>0</v>
      </c>
      <c r="AJ45" s="29" t="n">
        <f aca="false">SUM(AJ38:AJ44)</f>
        <v>0</v>
      </c>
      <c r="AK45" s="29" t="n">
        <f aca="false">SUM(AK38:AK44)</f>
        <v>0</v>
      </c>
      <c r="AL45" s="29" t="n">
        <f aca="false">SUM(AL38:AL44)</f>
        <v>13.4385995801795</v>
      </c>
      <c r="AM45" s="29" t="n">
        <f aca="false">SUM(AM38:AM44)</f>
        <v>0.688696122363245</v>
      </c>
      <c r="AN45" s="29" t="n">
        <f aca="false">SUM(AN38:AN44)</f>
        <v>0</v>
      </c>
      <c r="AO45" s="29" t="n">
        <f aca="false">SUM(AO38:AO44)</f>
        <v>0</v>
      </c>
      <c r="AP45" s="29" t="n">
        <f aca="false">SUM(AP38:AP44)</f>
        <v>0.705957774813589</v>
      </c>
      <c r="AQ45" s="29" t="n">
        <f aca="false">SUM(AQ38:AQ44)</f>
        <v>0</v>
      </c>
      <c r="AR45" s="29" t="n">
        <f aca="false">SUM(AR38:AR44)</f>
        <v>0.0386711628521429</v>
      </c>
      <c r="AS45" s="29" t="n">
        <f aca="false">SUM(AS38:AS44)</f>
        <v>0</v>
      </c>
      <c r="AT45" s="29" t="n">
        <f aca="false">SUM(AT38:AT44)</f>
        <v>0</v>
      </c>
      <c r="AU45" s="29" t="n">
        <f aca="false">SUM(AU38:AU44)</f>
        <v>0</v>
      </c>
      <c r="AV45" s="29" t="n">
        <f aca="false">SUM(AV38:AV44)</f>
        <v>1480.70647555479</v>
      </c>
      <c r="AW45" s="29" t="n">
        <f aca="false">SUM(AW38:AW44)</f>
        <v>432.195746817901</v>
      </c>
      <c r="AX45" s="29" t="n">
        <f aca="false">SUM(AX38:AX44)</f>
        <v>7.24062747439286</v>
      </c>
      <c r="AY45" s="29" t="n">
        <f aca="false">SUM(AY38:AY44)</f>
        <v>0</v>
      </c>
      <c r="AZ45" s="29" t="n">
        <f aca="false">SUM(AZ38:AZ44)</f>
        <v>1851.53501657016</v>
      </c>
      <c r="BA45" s="29" t="n">
        <f aca="false">SUM(BA38:BA44)</f>
        <v>0</v>
      </c>
      <c r="BB45" s="29" t="n">
        <f aca="false">SUM(BB38:BB44)</f>
        <v>0</v>
      </c>
      <c r="BC45" s="29" t="n">
        <f aca="false">SUM(BC38:BC44)</f>
        <v>0</v>
      </c>
      <c r="BD45" s="29" t="n">
        <f aca="false">SUM(BD38:BD44)</f>
        <v>0</v>
      </c>
      <c r="BE45" s="29" t="n">
        <f aca="false">SUM(BE38:BE44)</f>
        <v>0</v>
      </c>
      <c r="BF45" s="29" t="n">
        <f aca="false">SUM(BF38:BF44)</f>
        <v>427.131275188179</v>
      </c>
      <c r="BG45" s="29" t="n">
        <f aca="false">SUM(BG38:BG44)</f>
        <v>43.2376019386633</v>
      </c>
      <c r="BH45" s="29" t="n">
        <f aca="false">SUM(BH38:BH44)</f>
        <v>0</v>
      </c>
      <c r="BI45" s="29" t="n">
        <f aca="false">SUM(BI38:BI44)</f>
        <v>0</v>
      </c>
      <c r="BJ45" s="29" t="n">
        <f aca="false">SUM(BJ38:BJ44)</f>
        <v>138.577061094303</v>
      </c>
      <c r="BK45" s="31" t="n">
        <f aca="false">SUM(C45:BJ45)</f>
        <v>5078.13982990032</v>
      </c>
    </row>
    <row r="46" customFormat="false" ht="12.75" hidden="false" customHeight="false" outlineLevel="0" collapsed="false">
      <c r="A46" s="21"/>
      <c r="B46" s="22" t="s">
        <v>53</v>
      </c>
      <c r="C46" s="29" t="n">
        <f aca="false">C36+C45</f>
        <v>0</v>
      </c>
      <c r="D46" s="29" t="n">
        <f aca="false">D36+D45</f>
        <v>0</v>
      </c>
      <c r="E46" s="29" t="n">
        <f aca="false">E36+E45</f>
        <v>0</v>
      </c>
      <c r="F46" s="29" t="n">
        <f aca="false">F36+F45</f>
        <v>0</v>
      </c>
      <c r="G46" s="29" t="n">
        <f aca="false">G36+G45</f>
        <v>0</v>
      </c>
      <c r="H46" s="29" t="n">
        <f aca="false">H36+H45</f>
        <v>92.9116552316085</v>
      </c>
      <c r="I46" s="29" t="n">
        <f aca="false">I36+I45</f>
        <v>331.602603086447</v>
      </c>
      <c r="J46" s="29" t="n">
        <f aca="false">J36+J45</f>
        <v>0</v>
      </c>
      <c r="K46" s="29" t="n">
        <f aca="false">K36+K45</f>
        <v>0</v>
      </c>
      <c r="L46" s="29" t="n">
        <f aca="false">L36+L45</f>
        <v>193.024632176458</v>
      </c>
      <c r="M46" s="29" t="n">
        <f aca="false">M36+M45</f>
        <v>0</v>
      </c>
      <c r="N46" s="29" t="n">
        <f aca="false">N36+N45</f>
        <v>0</v>
      </c>
      <c r="O46" s="29" t="n">
        <f aca="false">O36+O45</f>
        <v>0</v>
      </c>
      <c r="P46" s="29" t="n">
        <f aca="false">P36+P45</f>
        <v>0</v>
      </c>
      <c r="Q46" s="29" t="n">
        <f aca="false">Q36+Q45</f>
        <v>0</v>
      </c>
      <c r="R46" s="29" t="n">
        <f aca="false">R36+R45</f>
        <v>40.8155469598201</v>
      </c>
      <c r="S46" s="29" t="n">
        <f aca="false">S36+S45</f>
        <v>15.5445781292318</v>
      </c>
      <c r="T46" s="29" t="n">
        <f aca="false">T36+T45</f>
        <v>0</v>
      </c>
      <c r="U46" s="29" t="n">
        <f aca="false">U36+U45</f>
        <v>0</v>
      </c>
      <c r="V46" s="29" t="n">
        <f aca="false">V36+V45</f>
        <v>16.8990019682561</v>
      </c>
      <c r="W46" s="29" t="n">
        <f aca="false">W36+W45</f>
        <v>0</v>
      </c>
      <c r="X46" s="29" t="n">
        <f aca="false">X36+X45</f>
        <v>0</v>
      </c>
      <c r="Y46" s="29" t="n">
        <f aca="false">Y36+Y45</f>
        <v>0</v>
      </c>
      <c r="Z46" s="29" t="n">
        <f aca="false">Z36+Z45</f>
        <v>0</v>
      </c>
      <c r="AA46" s="29" t="n">
        <f aca="false">AA36+AA45</f>
        <v>0</v>
      </c>
      <c r="AB46" s="29" t="n">
        <f aca="false">AB36+AB45</f>
        <v>22.0484778453862</v>
      </c>
      <c r="AC46" s="29" t="n">
        <f aca="false">AC36+AC45</f>
        <v>0.102873238966245</v>
      </c>
      <c r="AD46" s="29" t="n">
        <f aca="false">AD36+AD45</f>
        <v>0</v>
      </c>
      <c r="AE46" s="29" t="n">
        <f aca="false">AE36+AE45</f>
        <v>0</v>
      </c>
      <c r="AF46" s="29" t="n">
        <f aca="false">AF36+AF45</f>
        <v>2.58754926189992</v>
      </c>
      <c r="AG46" s="29" t="n">
        <f aca="false">AG36+AG45</f>
        <v>0</v>
      </c>
      <c r="AH46" s="29" t="n">
        <f aca="false">AH36+AH45</f>
        <v>0.0538930426479677</v>
      </c>
      <c r="AI46" s="29" t="n">
        <f aca="false">AI36+AI45</f>
        <v>0</v>
      </c>
      <c r="AJ46" s="29" t="n">
        <f aca="false">AJ36+AJ45</f>
        <v>0</v>
      </c>
      <c r="AK46" s="29" t="n">
        <f aca="false">AK36+AK45</f>
        <v>0</v>
      </c>
      <c r="AL46" s="29" t="n">
        <f aca="false">AL36+AL45</f>
        <v>18.6122559767626</v>
      </c>
      <c r="AM46" s="29" t="n">
        <f aca="false">AM36+AM45</f>
        <v>0.836018281070978</v>
      </c>
      <c r="AN46" s="29" t="n">
        <f aca="false">AN36+AN45</f>
        <v>0</v>
      </c>
      <c r="AO46" s="29" t="n">
        <f aca="false">AO36+AO45</f>
        <v>0</v>
      </c>
      <c r="AP46" s="29" t="n">
        <f aca="false">AP36+AP45</f>
        <v>0.748895094334129</v>
      </c>
      <c r="AQ46" s="29" t="n">
        <f aca="false">AQ36+AQ45</f>
        <v>0</v>
      </c>
      <c r="AR46" s="29" t="n">
        <f aca="false">AR36+AR45</f>
        <v>0.0389490019234609</v>
      </c>
      <c r="AS46" s="29" t="n">
        <f aca="false">AS36+AS45</f>
        <v>0</v>
      </c>
      <c r="AT46" s="29" t="n">
        <f aca="false">AT36+AT45</f>
        <v>0</v>
      </c>
      <c r="AU46" s="29" t="n">
        <f aca="false">AU36+AU45</f>
        <v>0</v>
      </c>
      <c r="AV46" s="29" t="n">
        <f aca="false">AV36+AV45</f>
        <v>1792.58368934767</v>
      </c>
      <c r="AW46" s="29" t="n">
        <f aca="false">AW36+AW45</f>
        <v>456.546840389128</v>
      </c>
      <c r="AX46" s="29" t="n">
        <f aca="false">AX36+AX45</f>
        <v>7.24062747439286</v>
      </c>
      <c r="AY46" s="29" t="n">
        <f aca="false">AY36+AY45</f>
        <v>0</v>
      </c>
      <c r="AZ46" s="29" t="n">
        <f aca="false">AZ36+AZ45</f>
        <v>1892.18553843835</v>
      </c>
      <c r="BA46" s="29" t="n">
        <f aca="false">BA36+BA45</f>
        <v>0</v>
      </c>
      <c r="BB46" s="29" t="n">
        <f aca="false">BB36+BB45</f>
        <v>0</v>
      </c>
      <c r="BC46" s="29" t="n">
        <f aca="false">BC36+BC45</f>
        <v>0</v>
      </c>
      <c r="BD46" s="29" t="n">
        <f aca="false">BD36+BD45</f>
        <v>0</v>
      </c>
      <c r="BE46" s="29" t="n">
        <f aca="false">BE36+BE45</f>
        <v>0</v>
      </c>
      <c r="BF46" s="29" t="n">
        <f aca="false">BF36+BF45</f>
        <v>521.827688581541</v>
      </c>
      <c r="BG46" s="29" t="n">
        <f aca="false">BG36+BG45</f>
        <v>46.0363711971561</v>
      </c>
      <c r="BH46" s="29" t="n">
        <f aca="false">BH36+BH45</f>
        <v>0</v>
      </c>
      <c r="BI46" s="29" t="n">
        <f aca="false">BI36+BI45</f>
        <v>0</v>
      </c>
      <c r="BJ46" s="29" t="n">
        <f aca="false">BJ36+BJ45</f>
        <v>145.20817266781</v>
      </c>
      <c r="BK46" s="31" t="n">
        <f aca="false">SUM(C46:BJ46)</f>
        <v>5597.45585739086</v>
      </c>
    </row>
    <row r="47" customFormat="false" ht="12" hidden="false" customHeight="true" outlineLevel="0" collapsed="false">
      <c r="A47" s="21"/>
      <c r="B47" s="24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 t="s">
        <v>54</v>
      </c>
      <c r="B48" s="22" t="s">
        <v>55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2.75" hidden="false" customHeight="false" outlineLevel="0" collapsed="false">
      <c r="A49" s="21" t="s">
        <v>13</v>
      </c>
      <c r="B49" s="24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30" t="s">
        <v>56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19.3263834085937</v>
      </c>
      <c r="I50" s="27" t="n">
        <v>1.70260331410671</v>
      </c>
      <c r="J50" s="27" t="n">
        <v>0</v>
      </c>
      <c r="K50" s="27" t="n">
        <v>0</v>
      </c>
      <c r="L50" s="27" t="n">
        <v>15.3000679492358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11.907625599442</v>
      </c>
      <c r="S50" s="27" t="n">
        <v>0.0345287233218599</v>
      </c>
      <c r="T50" s="27" t="n">
        <v>0</v>
      </c>
      <c r="U50" s="27" t="n">
        <v>0</v>
      </c>
      <c r="V50" s="27" t="n">
        <v>3.14103092165707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1.31982071430717</v>
      </c>
      <c r="AC50" s="27" t="n">
        <v>0</v>
      </c>
      <c r="AD50" s="27" t="n">
        <v>0</v>
      </c>
      <c r="AE50" s="27" t="n">
        <v>0</v>
      </c>
      <c r="AF50" s="27" t="n">
        <v>0.600600015243818</v>
      </c>
      <c r="AG50" s="27" t="n">
        <v>0</v>
      </c>
      <c r="AH50" s="27" t="n">
        <v>0.000698263642867124</v>
      </c>
      <c r="AI50" s="27" t="n">
        <v>0</v>
      </c>
      <c r="AJ50" s="27" t="n">
        <v>0</v>
      </c>
      <c r="AK50" s="27" t="n">
        <v>0</v>
      </c>
      <c r="AL50" s="27" t="n">
        <v>0.106475517400108</v>
      </c>
      <c r="AM50" s="27" t="n">
        <v>0</v>
      </c>
      <c r="AN50" s="27" t="n">
        <v>0</v>
      </c>
      <c r="AO50" s="27" t="n">
        <v>0</v>
      </c>
      <c r="AP50" s="27" t="n">
        <v>0.0971614374473274</v>
      </c>
      <c r="AQ50" s="27" t="n">
        <v>0</v>
      </c>
      <c r="AR50" s="27" t="n">
        <v>0.000703004071418591</v>
      </c>
      <c r="AS50" s="27" t="n">
        <v>0</v>
      </c>
      <c r="AT50" s="27" t="n">
        <v>0</v>
      </c>
      <c r="AU50" s="27" t="n">
        <v>0</v>
      </c>
      <c r="AV50" s="27" t="n">
        <v>113.745698574871</v>
      </c>
      <c r="AW50" s="27" t="n">
        <v>104.453067512566</v>
      </c>
      <c r="AX50" s="27" t="n">
        <v>0</v>
      </c>
      <c r="AY50" s="27" t="n">
        <v>0</v>
      </c>
      <c r="AZ50" s="27" t="n">
        <v>400.449315359356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35.3916962969932</v>
      </c>
      <c r="BG50" s="27" t="n">
        <v>2.64872746650553</v>
      </c>
      <c r="BH50" s="27" t="n">
        <v>6.73990980642857</v>
      </c>
      <c r="BI50" s="27" t="n">
        <v>0</v>
      </c>
      <c r="BJ50" s="27" t="n">
        <v>44.2659988575598</v>
      </c>
      <c r="BK50" s="28" t="n">
        <f aca="false">SUM(C50:BJ50)</f>
        <v>761.23211274275</v>
      </c>
    </row>
    <row r="51" customFormat="false" ht="12.75" hidden="false" customHeight="false" outlineLevel="0" collapsed="false">
      <c r="A51" s="21"/>
      <c r="B51" s="22" t="s">
        <v>57</v>
      </c>
      <c r="C51" s="29" t="n">
        <f aca="false">C50</f>
        <v>0</v>
      </c>
      <c r="D51" s="29" t="n">
        <f aca="false">D50</f>
        <v>0</v>
      </c>
      <c r="E51" s="29" t="n">
        <f aca="false">E50</f>
        <v>0</v>
      </c>
      <c r="F51" s="29" t="n">
        <f aca="false">F50</f>
        <v>0</v>
      </c>
      <c r="G51" s="29" t="n">
        <f aca="false">G50</f>
        <v>0</v>
      </c>
      <c r="H51" s="29" t="n">
        <f aca="false">H50</f>
        <v>19.3263834085937</v>
      </c>
      <c r="I51" s="29" t="n">
        <f aca="false">I50</f>
        <v>1.70260331410671</v>
      </c>
      <c r="J51" s="29" t="n">
        <f aca="false">J50</f>
        <v>0</v>
      </c>
      <c r="K51" s="29" t="n">
        <f aca="false">K50</f>
        <v>0</v>
      </c>
      <c r="L51" s="29" t="n">
        <f aca="false">L50</f>
        <v>15.3000679492358</v>
      </c>
      <c r="M51" s="29" t="n">
        <f aca="false">M50</f>
        <v>0</v>
      </c>
      <c r="N51" s="29" t="n">
        <f aca="false">N50</f>
        <v>0</v>
      </c>
      <c r="O51" s="29" t="n">
        <f aca="false">O50</f>
        <v>0</v>
      </c>
      <c r="P51" s="29" t="n">
        <f aca="false">P50</f>
        <v>0</v>
      </c>
      <c r="Q51" s="29" t="n">
        <f aca="false">Q50</f>
        <v>0</v>
      </c>
      <c r="R51" s="29" t="n">
        <f aca="false">R50</f>
        <v>11.907625599442</v>
      </c>
      <c r="S51" s="29" t="n">
        <f aca="false">S50</f>
        <v>0.0345287233218599</v>
      </c>
      <c r="T51" s="29" t="n">
        <f aca="false">T50</f>
        <v>0</v>
      </c>
      <c r="U51" s="29" t="n">
        <f aca="false">U50</f>
        <v>0</v>
      </c>
      <c r="V51" s="29" t="n">
        <f aca="false">V50</f>
        <v>3.14103092165707</v>
      </c>
      <c r="W51" s="29" t="n">
        <f aca="false">W50</f>
        <v>0</v>
      </c>
      <c r="X51" s="29" t="n">
        <f aca="false">X50</f>
        <v>0</v>
      </c>
      <c r="Y51" s="29" t="n">
        <f aca="false">Y50</f>
        <v>0</v>
      </c>
      <c r="Z51" s="29" t="n">
        <f aca="false">Z50</f>
        <v>0</v>
      </c>
      <c r="AA51" s="29" t="n">
        <f aca="false">AA50</f>
        <v>0</v>
      </c>
      <c r="AB51" s="29" t="n">
        <f aca="false">AB50</f>
        <v>1.31982071430717</v>
      </c>
      <c r="AC51" s="29" t="n">
        <f aca="false">AC50</f>
        <v>0</v>
      </c>
      <c r="AD51" s="29" t="n">
        <f aca="false">AD50</f>
        <v>0</v>
      </c>
      <c r="AE51" s="29" t="n">
        <f aca="false">AE50</f>
        <v>0</v>
      </c>
      <c r="AF51" s="29" t="n">
        <f aca="false">AF50</f>
        <v>0.600600015243818</v>
      </c>
      <c r="AG51" s="29" t="n">
        <f aca="false">AG50</f>
        <v>0</v>
      </c>
      <c r="AH51" s="29" t="n">
        <f aca="false">AH50</f>
        <v>0.000698263642867124</v>
      </c>
      <c r="AI51" s="29" t="n">
        <f aca="false">AI50</f>
        <v>0</v>
      </c>
      <c r="AJ51" s="29" t="n">
        <f aca="false">AJ50</f>
        <v>0</v>
      </c>
      <c r="AK51" s="29" t="n">
        <f aca="false">AK50</f>
        <v>0</v>
      </c>
      <c r="AL51" s="29" t="n">
        <f aca="false">AL50</f>
        <v>0.106475517400108</v>
      </c>
      <c r="AM51" s="29" t="n">
        <f aca="false">AM50</f>
        <v>0</v>
      </c>
      <c r="AN51" s="29" t="n">
        <f aca="false">AN50</f>
        <v>0</v>
      </c>
      <c r="AO51" s="29" t="n">
        <f aca="false">AO50</f>
        <v>0</v>
      </c>
      <c r="AP51" s="29" t="n">
        <f aca="false">AP50</f>
        <v>0.0971614374473274</v>
      </c>
      <c r="AQ51" s="29" t="n">
        <f aca="false">AQ50</f>
        <v>0</v>
      </c>
      <c r="AR51" s="29" t="n">
        <f aca="false">AR50</f>
        <v>0.000703004071418591</v>
      </c>
      <c r="AS51" s="29" t="n">
        <f aca="false">AS50</f>
        <v>0</v>
      </c>
      <c r="AT51" s="29" t="n">
        <f aca="false">AT50</f>
        <v>0</v>
      </c>
      <c r="AU51" s="29" t="n">
        <f aca="false">AU50</f>
        <v>0</v>
      </c>
      <c r="AV51" s="29" t="n">
        <f aca="false">AV50</f>
        <v>113.745698574871</v>
      </c>
      <c r="AW51" s="29" t="n">
        <f aca="false">AW50</f>
        <v>104.453067512566</v>
      </c>
      <c r="AX51" s="29" t="n">
        <f aca="false">AX50</f>
        <v>0</v>
      </c>
      <c r="AY51" s="29" t="n">
        <f aca="false">AY50</f>
        <v>0</v>
      </c>
      <c r="AZ51" s="29" t="n">
        <f aca="false">AZ50</f>
        <v>400.449315359356</v>
      </c>
      <c r="BA51" s="29" t="n">
        <f aca="false">BA50</f>
        <v>0</v>
      </c>
      <c r="BB51" s="29" t="n">
        <f aca="false">BB50</f>
        <v>0</v>
      </c>
      <c r="BC51" s="29" t="n">
        <f aca="false">BC50</f>
        <v>0</v>
      </c>
      <c r="BD51" s="29" t="n">
        <f aca="false">BD50</f>
        <v>0</v>
      </c>
      <c r="BE51" s="29" t="n">
        <f aca="false">BE50</f>
        <v>0</v>
      </c>
      <c r="BF51" s="29" t="n">
        <f aca="false">BF50</f>
        <v>35.3916962969932</v>
      </c>
      <c r="BG51" s="29" t="n">
        <f aca="false">BG50</f>
        <v>2.64872746650553</v>
      </c>
      <c r="BH51" s="29" t="n">
        <f aca="false">BH50</f>
        <v>6.73990980642857</v>
      </c>
      <c r="BI51" s="29" t="n">
        <f aca="false">BI50</f>
        <v>0</v>
      </c>
      <c r="BJ51" s="29" t="n">
        <f aca="false">BJ50</f>
        <v>44.2659988575598</v>
      </c>
      <c r="BK51" s="31" t="n">
        <f aca="false">SUM(C51:BJ51)</f>
        <v>761.23211274275</v>
      </c>
    </row>
    <row r="52" customFormat="false" ht="12.75" hidden="false" customHeight="true" outlineLevel="0" collapsed="false">
      <c r="A52" s="21"/>
      <c r="B52" s="2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 t="s">
        <v>58</v>
      </c>
      <c r="B53" s="22" t="s">
        <v>59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</row>
    <row r="54" customFormat="false" ht="12.75" hidden="false" customHeight="false" outlineLevel="0" collapsed="false">
      <c r="A54" s="21" t="s">
        <v>13</v>
      </c>
      <c r="B54" s="24" t="s">
        <v>6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</row>
    <row r="55" customFormat="false" ht="12.75" hidden="false" customHeight="false" outlineLevel="0" collapsed="false">
      <c r="A55" s="21"/>
      <c r="B55" s="24" t="s">
        <v>23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3" t="n">
        <f aca="false">SUM(C55:BJ55)</f>
        <v>0</v>
      </c>
    </row>
    <row r="56" customFormat="false" ht="12.75" hidden="false" customHeight="false" outlineLevel="0" collapsed="false">
      <c r="A56" s="21"/>
      <c r="B56" s="24" t="s">
        <v>17</v>
      </c>
      <c r="C56" s="29" t="n">
        <f aca="false">SUM(C55)</f>
        <v>0</v>
      </c>
      <c r="D56" s="29" t="n">
        <f aca="false">SUM(D55)</f>
        <v>0</v>
      </c>
      <c r="E56" s="29" t="n">
        <f aca="false">SUM(E55)</f>
        <v>0</v>
      </c>
      <c r="F56" s="29" t="n">
        <f aca="false">SUM(F55)</f>
        <v>0</v>
      </c>
      <c r="G56" s="29" t="n">
        <f aca="false">SUM(G55)</f>
        <v>0</v>
      </c>
      <c r="H56" s="29" t="n">
        <f aca="false">SUM(H55)</f>
        <v>0</v>
      </c>
      <c r="I56" s="29" t="n">
        <f aca="false">SUM(I55)</f>
        <v>0</v>
      </c>
      <c r="J56" s="29" t="n">
        <f aca="false">SUM(J55)</f>
        <v>0</v>
      </c>
      <c r="K56" s="29" t="n">
        <f aca="false">SUM(K55)</f>
        <v>0</v>
      </c>
      <c r="L56" s="29" t="n">
        <f aca="false">SUM(L55)</f>
        <v>0</v>
      </c>
      <c r="M56" s="29" t="n">
        <f aca="false">SUM(M55)</f>
        <v>0</v>
      </c>
      <c r="N56" s="29" t="n">
        <f aca="false">SUM(N55)</f>
        <v>0</v>
      </c>
      <c r="O56" s="29" t="n">
        <f aca="false">SUM(O55)</f>
        <v>0</v>
      </c>
      <c r="P56" s="29" t="n">
        <f aca="false">SUM(P55)</f>
        <v>0</v>
      </c>
      <c r="Q56" s="29" t="n">
        <f aca="false">SUM(Q55)</f>
        <v>0</v>
      </c>
      <c r="R56" s="29" t="n">
        <f aca="false">SUM(R55)</f>
        <v>0</v>
      </c>
      <c r="S56" s="29" t="n">
        <f aca="false">SUM(S55)</f>
        <v>0</v>
      </c>
      <c r="T56" s="29" t="n">
        <f aca="false">SUM(T55)</f>
        <v>0</v>
      </c>
      <c r="U56" s="29" t="n">
        <f aca="false">SUM(U55)</f>
        <v>0</v>
      </c>
      <c r="V56" s="29" t="n">
        <f aca="false">SUM(V55)</f>
        <v>0</v>
      </c>
      <c r="W56" s="29" t="n">
        <f aca="false">SUM(W55)</f>
        <v>0</v>
      </c>
      <c r="X56" s="29" t="n">
        <f aca="false">SUM(X55)</f>
        <v>0</v>
      </c>
      <c r="Y56" s="29" t="n">
        <f aca="false">SUM(Y55)</f>
        <v>0</v>
      </c>
      <c r="Z56" s="29" t="n">
        <f aca="false">SUM(Z55)</f>
        <v>0</v>
      </c>
      <c r="AA56" s="29" t="n">
        <f aca="false">SUM(AA55)</f>
        <v>0</v>
      </c>
      <c r="AB56" s="29" t="n">
        <f aca="false">SUM(AB55)</f>
        <v>0</v>
      </c>
      <c r="AC56" s="29" t="n">
        <f aca="false">SUM(AC55)</f>
        <v>0</v>
      </c>
      <c r="AD56" s="29" t="n">
        <f aca="false">SUM(AD55)</f>
        <v>0</v>
      </c>
      <c r="AE56" s="29" t="n">
        <f aca="false">SUM(AE55)</f>
        <v>0</v>
      </c>
      <c r="AF56" s="29" t="n">
        <f aca="false">SUM(AF55)</f>
        <v>0</v>
      </c>
      <c r="AG56" s="29" t="n">
        <f aca="false">SUM(AG55)</f>
        <v>0</v>
      </c>
      <c r="AH56" s="29" t="n">
        <f aca="false">SUM(AH55)</f>
        <v>0</v>
      </c>
      <c r="AI56" s="29" t="n">
        <f aca="false">SUM(AI55)</f>
        <v>0</v>
      </c>
      <c r="AJ56" s="29" t="n">
        <f aca="false">SUM(AJ55)</f>
        <v>0</v>
      </c>
      <c r="AK56" s="29" t="n">
        <f aca="false">SUM(AK55)</f>
        <v>0</v>
      </c>
      <c r="AL56" s="29" t="n">
        <f aca="false">SUM(AL55)</f>
        <v>0</v>
      </c>
      <c r="AM56" s="29" t="n">
        <f aca="false">SUM(AM55)</f>
        <v>0</v>
      </c>
      <c r="AN56" s="29" t="n">
        <f aca="false">SUM(AN55)</f>
        <v>0</v>
      </c>
      <c r="AO56" s="29" t="n">
        <f aca="false">SUM(AO55)</f>
        <v>0</v>
      </c>
      <c r="AP56" s="29" t="n">
        <f aca="false">SUM(AP55)</f>
        <v>0</v>
      </c>
      <c r="AQ56" s="29" t="n">
        <f aca="false">SUM(AQ55)</f>
        <v>0</v>
      </c>
      <c r="AR56" s="29" t="n">
        <f aca="false">SUM(AR55)</f>
        <v>0</v>
      </c>
      <c r="AS56" s="29" t="n">
        <f aca="false">SUM(AS55)</f>
        <v>0</v>
      </c>
      <c r="AT56" s="29" t="n">
        <f aca="false">SUM(AT55)</f>
        <v>0</v>
      </c>
      <c r="AU56" s="29" t="n">
        <f aca="false">SUM(AU55)</f>
        <v>0</v>
      </c>
      <c r="AV56" s="29" t="n">
        <f aca="false">SUM(AV55)</f>
        <v>0</v>
      </c>
      <c r="AW56" s="29" t="n">
        <f aca="false">SUM(AW55)</f>
        <v>0</v>
      </c>
      <c r="AX56" s="29" t="n">
        <f aca="false">SUM(AX55)</f>
        <v>0</v>
      </c>
      <c r="AY56" s="29" t="n">
        <f aca="false">SUM(AY55)</f>
        <v>0</v>
      </c>
      <c r="AZ56" s="29" t="n">
        <f aca="false">SUM(AZ55)</f>
        <v>0</v>
      </c>
      <c r="BA56" s="29" t="n">
        <f aca="false">SUM(BA55)</f>
        <v>0</v>
      </c>
      <c r="BB56" s="29" t="n">
        <f aca="false">SUM(BB55)</f>
        <v>0</v>
      </c>
      <c r="BC56" s="29" t="n">
        <f aca="false">SUM(BC55)</f>
        <v>0</v>
      </c>
      <c r="BD56" s="29" t="n">
        <f aca="false">SUM(BD55)</f>
        <v>0</v>
      </c>
      <c r="BE56" s="29" t="n">
        <f aca="false">SUM(BE55)</f>
        <v>0</v>
      </c>
      <c r="BF56" s="29" t="n">
        <f aca="false">SUM(BF55)</f>
        <v>0</v>
      </c>
      <c r="BG56" s="29" t="n">
        <f aca="false">SUM(BG55)</f>
        <v>0</v>
      </c>
      <c r="BH56" s="29" t="n">
        <f aca="false">SUM(BH55)</f>
        <v>0</v>
      </c>
      <c r="BI56" s="29" t="n">
        <f aca="false">SUM(BI55)</f>
        <v>0</v>
      </c>
      <c r="BJ56" s="29" t="n">
        <f aca="false">SUM(BJ55)</f>
        <v>0</v>
      </c>
      <c r="BK56" s="31" t="n">
        <f aca="false">SUM(C56:BJ56)</f>
        <v>0</v>
      </c>
    </row>
    <row r="57" customFormat="false" ht="12.75" hidden="false" customHeight="false" outlineLevel="0" collapsed="false">
      <c r="A57" s="21" t="s">
        <v>18</v>
      </c>
      <c r="B57" s="24" t="s">
        <v>61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</row>
    <row r="58" customFormat="false" ht="12.75" hidden="false" customHeight="false" outlineLevel="0" collapsed="false">
      <c r="A58" s="21"/>
      <c r="B58" s="24" t="s">
        <v>23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0</v>
      </c>
      <c r="BK58" s="33" t="n">
        <f aca="false">SUM(C58:BJ58)</f>
        <v>0</v>
      </c>
    </row>
    <row r="59" customFormat="false" ht="12.75" hidden="false" customHeight="false" outlineLevel="0" collapsed="false">
      <c r="A59" s="21"/>
      <c r="B59" s="24" t="s">
        <v>20</v>
      </c>
      <c r="C59" s="29" t="n">
        <f aca="false">C58</f>
        <v>0</v>
      </c>
      <c r="D59" s="29" t="n">
        <f aca="false">D58</f>
        <v>0</v>
      </c>
      <c r="E59" s="29" t="n">
        <f aca="false">E58</f>
        <v>0</v>
      </c>
      <c r="F59" s="29" t="n">
        <f aca="false">F58</f>
        <v>0</v>
      </c>
      <c r="G59" s="29" t="n">
        <f aca="false">G58</f>
        <v>0</v>
      </c>
      <c r="H59" s="29" t="n">
        <f aca="false">H58</f>
        <v>0</v>
      </c>
      <c r="I59" s="29" t="n">
        <f aca="false">I58</f>
        <v>0</v>
      </c>
      <c r="J59" s="29" t="n">
        <f aca="false">J58</f>
        <v>0</v>
      </c>
      <c r="K59" s="29" t="n">
        <f aca="false">K58</f>
        <v>0</v>
      </c>
      <c r="L59" s="29" t="n">
        <f aca="false">L58</f>
        <v>0</v>
      </c>
      <c r="M59" s="29" t="n">
        <f aca="false">M58</f>
        <v>0</v>
      </c>
      <c r="N59" s="29" t="n">
        <f aca="false">N58</f>
        <v>0</v>
      </c>
      <c r="O59" s="29" t="n">
        <f aca="false">O58</f>
        <v>0</v>
      </c>
      <c r="P59" s="29" t="n">
        <f aca="false">P58</f>
        <v>0</v>
      </c>
      <c r="Q59" s="29" t="n">
        <f aca="false">Q58</f>
        <v>0</v>
      </c>
      <c r="R59" s="29" t="n">
        <f aca="false">R58</f>
        <v>0</v>
      </c>
      <c r="S59" s="29" t="n">
        <f aca="false">S58</f>
        <v>0</v>
      </c>
      <c r="T59" s="29" t="n">
        <f aca="false">T58</f>
        <v>0</v>
      </c>
      <c r="U59" s="29" t="n">
        <f aca="false">U58</f>
        <v>0</v>
      </c>
      <c r="V59" s="29" t="n">
        <f aca="false">V58</f>
        <v>0</v>
      </c>
      <c r="W59" s="29" t="n">
        <f aca="false">W58</f>
        <v>0</v>
      </c>
      <c r="X59" s="29" t="n">
        <f aca="false">X58</f>
        <v>0</v>
      </c>
      <c r="Y59" s="29" t="n">
        <f aca="false">Y58</f>
        <v>0</v>
      </c>
      <c r="Z59" s="29" t="n">
        <f aca="false">Z58</f>
        <v>0</v>
      </c>
      <c r="AA59" s="29" t="n">
        <f aca="false">AA58</f>
        <v>0</v>
      </c>
      <c r="AB59" s="29" t="n">
        <f aca="false">AB58</f>
        <v>0</v>
      </c>
      <c r="AC59" s="29" t="n">
        <f aca="false">AC58</f>
        <v>0</v>
      </c>
      <c r="AD59" s="29" t="n">
        <f aca="false">AD58</f>
        <v>0</v>
      </c>
      <c r="AE59" s="29" t="n">
        <f aca="false">AE58</f>
        <v>0</v>
      </c>
      <c r="AF59" s="29" t="n">
        <f aca="false">AF58</f>
        <v>0</v>
      </c>
      <c r="AG59" s="29" t="n">
        <f aca="false">AG58</f>
        <v>0</v>
      </c>
      <c r="AH59" s="29" t="n">
        <f aca="false">AH58</f>
        <v>0</v>
      </c>
      <c r="AI59" s="29" t="n">
        <f aca="false">AI58</f>
        <v>0</v>
      </c>
      <c r="AJ59" s="29" t="n">
        <f aca="false">AJ58</f>
        <v>0</v>
      </c>
      <c r="AK59" s="29" t="n">
        <f aca="false">AK58</f>
        <v>0</v>
      </c>
      <c r="AL59" s="29" t="n">
        <f aca="false">AL58</f>
        <v>0</v>
      </c>
      <c r="AM59" s="29" t="n">
        <f aca="false">AM58</f>
        <v>0</v>
      </c>
      <c r="AN59" s="29" t="n">
        <f aca="false">AN58</f>
        <v>0</v>
      </c>
      <c r="AO59" s="29" t="n">
        <f aca="false">AO58</f>
        <v>0</v>
      </c>
      <c r="AP59" s="29" t="n">
        <f aca="false">AP58</f>
        <v>0</v>
      </c>
      <c r="AQ59" s="29" t="n">
        <f aca="false">AQ58</f>
        <v>0</v>
      </c>
      <c r="AR59" s="29" t="n">
        <f aca="false">AR58</f>
        <v>0</v>
      </c>
      <c r="AS59" s="29" t="n">
        <f aca="false">AS58</f>
        <v>0</v>
      </c>
      <c r="AT59" s="29" t="n">
        <f aca="false">AT58</f>
        <v>0</v>
      </c>
      <c r="AU59" s="29" t="n">
        <f aca="false">AU58</f>
        <v>0</v>
      </c>
      <c r="AV59" s="29" t="n">
        <f aca="false">AV58</f>
        <v>0</v>
      </c>
      <c r="AW59" s="29" t="n">
        <f aca="false">AW58</f>
        <v>0</v>
      </c>
      <c r="AX59" s="29" t="n">
        <f aca="false">AX58</f>
        <v>0</v>
      </c>
      <c r="AY59" s="29" t="n">
        <f aca="false">AY58</f>
        <v>0</v>
      </c>
      <c r="AZ59" s="29" t="n">
        <f aca="false">AZ58</f>
        <v>0</v>
      </c>
      <c r="BA59" s="29" t="n">
        <f aca="false">BA58</f>
        <v>0</v>
      </c>
      <c r="BB59" s="29" t="n">
        <f aca="false">BB58</f>
        <v>0</v>
      </c>
      <c r="BC59" s="29" t="n">
        <f aca="false">BC58</f>
        <v>0</v>
      </c>
      <c r="BD59" s="29" t="n">
        <f aca="false">BD58</f>
        <v>0</v>
      </c>
      <c r="BE59" s="29" t="n">
        <f aca="false">BE58</f>
        <v>0</v>
      </c>
      <c r="BF59" s="29" t="n">
        <f aca="false">BF58</f>
        <v>0</v>
      </c>
      <c r="BG59" s="29" t="n">
        <f aca="false">BG58</f>
        <v>0</v>
      </c>
      <c r="BH59" s="29" t="n">
        <f aca="false">BH58</f>
        <v>0</v>
      </c>
      <c r="BI59" s="29" t="n">
        <f aca="false">BI58</f>
        <v>0</v>
      </c>
      <c r="BJ59" s="29" t="n">
        <f aca="false">BJ58</f>
        <v>0</v>
      </c>
      <c r="BK59" s="31" t="n">
        <f aca="false">SUM(C59:BJ59)</f>
        <v>0</v>
      </c>
    </row>
    <row r="60" customFormat="false" ht="12.75" hidden="false" customHeight="false" outlineLevel="0" collapsed="false">
      <c r="A60" s="21"/>
      <c r="B60" s="22" t="s">
        <v>53</v>
      </c>
      <c r="C60" s="29" t="n">
        <f aca="false">C56+C59</f>
        <v>0</v>
      </c>
      <c r="D60" s="29" t="n">
        <f aca="false">D56+D59</f>
        <v>0</v>
      </c>
      <c r="E60" s="29" t="n">
        <f aca="false">E56+E59</f>
        <v>0</v>
      </c>
      <c r="F60" s="29" t="n">
        <f aca="false">F56+F59</f>
        <v>0</v>
      </c>
      <c r="G60" s="29" t="n">
        <f aca="false">G56+G59</f>
        <v>0</v>
      </c>
      <c r="H60" s="29" t="n">
        <f aca="false">H56+H59</f>
        <v>0</v>
      </c>
      <c r="I60" s="29" t="n">
        <f aca="false">I56+I59</f>
        <v>0</v>
      </c>
      <c r="J60" s="29" t="n">
        <f aca="false">J56+J59</f>
        <v>0</v>
      </c>
      <c r="K60" s="29" t="n">
        <f aca="false">K56+K59</f>
        <v>0</v>
      </c>
      <c r="L60" s="29" t="n">
        <f aca="false">L56+L59</f>
        <v>0</v>
      </c>
      <c r="M60" s="29" t="n">
        <f aca="false">M56+M59</f>
        <v>0</v>
      </c>
      <c r="N60" s="29" t="n">
        <f aca="false">N56+N59</f>
        <v>0</v>
      </c>
      <c r="O60" s="29" t="n">
        <f aca="false">O56+O59</f>
        <v>0</v>
      </c>
      <c r="P60" s="29" t="n">
        <f aca="false">P56+P59</f>
        <v>0</v>
      </c>
      <c r="Q60" s="29" t="n">
        <f aca="false">Q56+Q59</f>
        <v>0</v>
      </c>
      <c r="R60" s="29" t="n">
        <f aca="false">R56+R59</f>
        <v>0</v>
      </c>
      <c r="S60" s="29" t="n">
        <f aca="false">S56+S59</f>
        <v>0</v>
      </c>
      <c r="T60" s="29" t="n">
        <f aca="false">T56+T59</f>
        <v>0</v>
      </c>
      <c r="U60" s="29" t="n">
        <f aca="false">U56+U59</f>
        <v>0</v>
      </c>
      <c r="V60" s="29" t="n">
        <f aca="false">V56+V59</f>
        <v>0</v>
      </c>
      <c r="W60" s="29" t="n">
        <f aca="false">W56+W59</f>
        <v>0</v>
      </c>
      <c r="X60" s="29" t="n">
        <f aca="false">X56+X59</f>
        <v>0</v>
      </c>
      <c r="Y60" s="29" t="n">
        <f aca="false">Y56+Y59</f>
        <v>0</v>
      </c>
      <c r="Z60" s="29" t="n">
        <f aca="false">Z56+Z59</f>
        <v>0</v>
      </c>
      <c r="AA60" s="29" t="n">
        <f aca="false">AA56+AA59</f>
        <v>0</v>
      </c>
      <c r="AB60" s="29" t="n">
        <f aca="false">AB56+AB59</f>
        <v>0</v>
      </c>
      <c r="AC60" s="29" t="n">
        <f aca="false">AC56+AC59</f>
        <v>0</v>
      </c>
      <c r="AD60" s="29" t="n">
        <f aca="false">AD56+AD59</f>
        <v>0</v>
      </c>
      <c r="AE60" s="29" t="n">
        <f aca="false">AE56+AE59</f>
        <v>0</v>
      </c>
      <c r="AF60" s="29" t="n">
        <f aca="false">AF56+AF59</f>
        <v>0</v>
      </c>
      <c r="AG60" s="29" t="n">
        <f aca="false">AG56+AG59</f>
        <v>0</v>
      </c>
      <c r="AH60" s="29" t="n">
        <f aca="false">AH56+AH59</f>
        <v>0</v>
      </c>
      <c r="AI60" s="29" t="n">
        <f aca="false">AI56+AI59</f>
        <v>0</v>
      </c>
      <c r="AJ60" s="29" t="n">
        <f aca="false">AJ56+AJ59</f>
        <v>0</v>
      </c>
      <c r="AK60" s="29" t="n">
        <f aca="false">AK56+AK59</f>
        <v>0</v>
      </c>
      <c r="AL60" s="29" t="n">
        <f aca="false">AL56+AL59</f>
        <v>0</v>
      </c>
      <c r="AM60" s="29" t="n">
        <f aca="false">AM56+AM59</f>
        <v>0</v>
      </c>
      <c r="AN60" s="29" t="n">
        <f aca="false">AN56+AN59</f>
        <v>0</v>
      </c>
      <c r="AO60" s="29" t="n">
        <f aca="false">AO56+AO59</f>
        <v>0</v>
      </c>
      <c r="AP60" s="29" t="n">
        <f aca="false">AP56+AP59</f>
        <v>0</v>
      </c>
      <c r="AQ60" s="29" t="n">
        <f aca="false">AQ56+AQ59</f>
        <v>0</v>
      </c>
      <c r="AR60" s="29" t="n">
        <f aca="false">AR56+AR59</f>
        <v>0</v>
      </c>
      <c r="AS60" s="29" t="n">
        <f aca="false">AS56+AS59</f>
        <v>0</v>
      </c>
      <c r="AT60" s="29" t="n">
        <f aca="false">AT56+AT59</f>
        <v>0</v>
      </c>
      <c r="AU60" s="29" t="n">
        <f aca="false">AU56+AU59</f>
        <v>0</v>
      </c>
      <c r="AV60" s="29" t="n">
        <f aca="false">AV56+AV59</f>
        <v>0</v>
      </c>
      <c r="AW60" s="29" t="n">
        <f aca="false">AW56+AW59</f>
        <v>0</v>
      </c>
      <c r="AX60" s="29" t="n">
        <f aca="false">AX56+AX59</f>
        <v>0</v>
      </c>
      <c r="AY60" s="29" t="n">
        <f aca="false">AY56+AY59</f>
        <v>0</v>
      </c>
      <c r="AZ60" s="29" t="n">
        <f aca="false">AZ56+AZ59</f>
        <v>0</v>
      </c>
      <c r="BA60" s="29" t="n">
        <f aca="false">BA56+BA59</f>
        <v>0</v>
      </c>
      <c r="BB60" s="29" t="n">
        <f aca="false">BB56+BB59</f>
        <v>0</v>
      </c>
      <c r="BC60" s="29" t="n">
        <f aca="false">BC56+BC59</f>
        <v>0</v>
      </c>
      <c r="BD60" s="29" t="n">
        <f aca="false">BD56+BD59</f>
        <v>0</v>
      </c>
      <c r="BE60" s="29" t="n">
        <f aca="false">BE56+BE59</f>
        <v>0</v>
      </c>
      <c r="BF60" s="29" t="n">
        <f aca="false">BF56+BF59</f>
        <v>0</v>
      </c>
      <c r="BG60" s="29" t="n">
        <f aca="false">BG56+BG59</f>
        <v>0</v>
      </c>
      <c r="BH60" s="29" t="n">
        <f aca="false">BH56+BH59</f>
        <v>0</v>
      </c>
      <c r="BI60" s="29" t="n">
        <f aca="false">BI56+BI59</f>
        <v>0</v>
      </c>
      <c r="BJ60" s="29" t="n">
        <f aca="false">BJ56+BJ59</f>
        <v>0</v>
      </c>
      <c r="BK60" s="31" t="n">
        <f aca="false">SUM(C60:BJ60)</f>
        <v>0</v>
      </c>
    </row>
    <row r="61" customFormat="false" ht="4.5" hidden="false" customHeight="true" outlineLevel="0" collapsed="false">
      <c r="A61" s="21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12.75" hidden="false" customHeight="false" outlineLevel="0" collapsed="false">
      <c r="A62" s="21" t="s">
        <v>62</v>
      </c>
      <c r="B62" s="22" t="s">
        <v>6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21" t="s">
        <v>13</v>
      </c>
      <c r="B63" s="24" t="s">
        <v>6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/>
      <c r="B64" s="24" t="s">
        <v>65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1.69961238281466</v>
      </c>
      <c r="I64" s="32" t="n">
        <v>1.51603477228568</v>
      </c>
      <c r="J64" s="32" t="n">
        <v>0</v>
      </c>
      <c r="K64" s="32" t="n">
        <v>0</v>
      </c>
      <c r="L64" s="32" t="n">
        <v>6.84609074166422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.893251527899625</v>
      </c>
      <c r="S64" s="32" t="n">
        <v>1.00178932003575</v>
      </c>
      <c r="T64" s="32" t="n">
        <v>0</v>
      </c>
      <c r="U64" s="32" t="n">
        <v>0</v>
      </c>
      <c r="V64" s="32" t="n">
        <v>0.603238348764351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.0408300444395862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.000190197500051794</v>
      </c>
      <c r="AI64" s="32" t="n">
        <v>0</v>
      </c>
      <c r="AJ64" s="32" t="n">
        <v>0</v>
      </c>
      <c r="AK64" s="32" t="n">
        <v>0</v>
      </c>
      <c r="AL64" s="32" t="n">
        <v>0.00372781410212264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v>1.96418928053488E-005</v>
      </c>
      <c r="AS64" s="32" t="n">
        <v>0</v>
      </c>
      <c r="AT64" s="32" t="n">
        <v>0</v>
      </c>
      <c r="AU64" s="32" t="n">
        <v>0</v>
      </c>
      <c r="AV64" s="32" t="n">
        <v>18.6468611205624</v>
      </c>
      <c r="AW64" s="32" t="n">
        <v>13.0941672702864</v>
      </c>
      <c r="AX64" s="32" t="n">
        <v>0</v>
      </c>
      <c r="AY64" s="32" t="n">
        <v>0</v>
      </c>
      <c r="AZ64" s="32" t="n">
        <v>57.4860997074673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7.95990823889588</v>
      </c>
      <c r="BG64" s="32" t="n">
        <v>0.472658730927926</v>
      </c>
      <c r="BH64" s="32" t="n">
        <v>0</v>
      </c>
      <c r="BI64" s="32" t="n">
        <v>0</v>
      </c>
      <c r="BJ64" s="32" t="n">
        <v>4.40050886921124</v>
      </c>
      <c r="BK64" s="33" t="n">
        <f aca="false">SUM(C64:BJ64)</f>
        <v>114.66498872875</v>
      </c>
    </row>
    <row r="65" customFormat="false" ht="12.75" hidden="false" customHeight="false" outlineLevel="0" collapsed="false">
      <c r="A65" s="21"/>
      <c r="B65" s="22" t="s">
        <v>57</v>
      </c>
      <c r="C65" s="29" t="n">
        <f aca="false">C64</f>
        <v>0</v>
      </c>
      <c r="D65" s="29" t="n">
        <f aca="false">D64</f>
        <v>0</v>
      </c>
      <c r="E65" s="29" t="n">
        <f aca="false">E64</f>
        <v>0</v>
      </c>
      <c r="F65" s="29" t="n">
        <f aca="false">F64</f>
        <v>0</v>
      </c>
      <c r="G65" s="29" t="n">
        <f aca="false">G64</f>
        <v>0</v>
      </c>
      <c r="H65" s="29" t="n">
        <f aca="false">H64</f>
        <v>1.69961238281466</v>
      </c>
      <c r="I65" s="29" t="n">
        <f aca="false">I64</f>
        <v>1.51603477228568</v>
      </c>
      <c r="J65" s="29" t="n">
        <f aca="false">J64</f>
        <v>0</v>
      </c>
      <c r="K65" s="29" t="n">
        <f aca="false">K64</f>
        <v>0</v>
      </c>
      <c r="L65" s="29" t="n">
        <f aca="false">L64</f>
        <v>6.84609074166422</v>
      </c>
      <c r="M65" s="29" t="n">
        <f aca="false">M64</f>
        <v>0</v>
      </c>
      <c r="N65" s="29" t="n">
        <f aca="false">N64</f>
        <v>0</v>
      </c>
      <c r="O65" s="29" t="n">
        <f aca="false">O64</f>
        <v>0</v>
      </c>
      <c r="P65" s="29" t="n">
        <f aca="false">P64</f>
        <v>0</v>
      </c>
      <c r="Q65" s="29" t="n">
        <f aca="false">Q64</f>
        <v>0</v>
      </c>
      <c r="R65" s="29" t="n">
        <f aca="false">R64</f>
        <v>0.893251527899625</v>
      </c>
      <c r="S65" s="29" t="n">
        <f aca="false">S64</f>
        <v>1.00178932003575</v>
      </c>
      <c r="T65" s="29" t="n">
        <f aca="false">T64</f>
        <v>0</v>
      </c>
      <c r="U65" s="29" t="n">
        <f aca="false">U64</f>
        <v>0</v>
      </c>
      <c r="V65" s="29" t="n">
        <f aca="false">V64</f>
        <v>0.603238348764351</v>
      </c>
      <c r="W65" s="29" t="n">
        <f aca="false">W64</f>
        <v>0</v>
      </c>
      <c r="X65" s="29" t="n">
        <f aca="false">X64</f>
        <v>0</v>
      </c>
      <c r="Y65" s="29" t="n">
        <f aca="false">Y64</f>
        <v>0</v>
      </c>
      <c r="Z65" s="29" t="n">
        <f aca="false">Z64</f>
        <v>0</v>
      </c>
      <c r="AA65" s="29" t="n">
        <f aca="false">AA64</f>
        <v>0</v>
      </c>
      <c r="AB65" s="29" t="n">
        <f aca="false">AB64</f>
        <v>0.0408300444395862</v>
      </c>
      <c r="AC65" s="29" t="n">
        <f aca="false">AC64</f>
        <v>0</v>
      </c>
      <c r="AD65" s="29" t="n">
        <f aca="false">AD64</f>
        <v>0</v>
      </c>
      <c r="AE65" s="29" t="n">
        <f aca="false">AE64</f>
        <v>0</v>
      </c>
      <c r="AF65" s="29" t="n">
        <f aca="false">AF64</f>
        <v>0</v>
      </c>
      <c r="AG65" s="29" t="n">
        <f aca="false">AG64</f>
        <v>0</v>
      </c>
      <c r="AH65" s="29" t="n">
        <f aca="false">AH64</f>
        <v>0.000190197500051794</v>
      </c>
      <c r="AI65" s="29" t="n">
        <f aca="false">AI64</f>
        <v>0</v>
      </c>
      <c r="AJ65" s="29" t="n">
        <f aca="false">AJ64</f>
        <v>0</v>
      </c>
      <c r="AK65" s="29" t="n">
        <f aca="false">AK64</f>
        <v>0</v>
      </c>
      <c r="AL65" s="29" t="n">
        <f aca="false">AL64</f>
        <v>0.00372781410212264</v>
      </c>
      <c r="AM65" s="29" t="n">
        <f aca="false">AM64</f>
        <v>0</v>
      </c>
      <c r="AN65" s="29" t="n">
        <f aca="false">AN64</f>
        <v>0</v>
      </c>
      <c r="AO65" s="29" t="n">
        <f aca="false">AO64</f>
        <v>0</v>
      </c>
      <c r="AP65" s="29" t="n">
        <f aca="false">AP64</f>
        <v>0</v>
      </c>
      <c r="AQ65" s="29" t="n">
        <f aca="false">AQ64</f>
        <v>0</v>
      </c>
      <c r="AR65" s="29" t="n">
        <f aca="false">AR64</f>
        <v>1.96418928053488E-005</v>
      </c>
      <c r="AS65" s="29" t="n">
        <f aca="false">AS64</f>
        <v>0</v>
      </c>
      <c r="AT65" s="29" t="n">
        <f aca="false">AT64</f>
        <v>0</v>
      </c>
      <c r="AU65" s="29" t="n">
        <f aca="false">AU64</f>
        <v>0</v>
      </c>
      <c r="AV65" s="29" t="n">
        <f aca="false">AV64</f>
        <v>18.6468611205624</v>
      </c>
      <c r="AW65" s="29" t="n">
        <f aca="false">AW64</f>
        <v>13.0941672702864</v>
      </c>
      <c r="AX65" s="29" t="n">
        <f aca="false">AX64</f>
        <v>0</v>
      </c>
      <c r="AY65" s="29" t="n">
        <f aca="false">AY64</f>
        <v>0</v>
      </c>
      <c r="AZ65" s="29" t="n">
        <f aca="false">AZ64</f>
        <v>57.4860997074673</v>
      </c>
      <c r="BA65" s="29" t="n">
        <f aca="false">BA64</f>
        <v>0</v>
      </c>
      <c r="BB65" s="29" t="n">
        <f aca="false">BB64</f>
        <v>0</v>
      </c>
      <c r="BC65" s="29" t="n">
        <f aca="false">BC64</f>
        <v>0</v>
      </c>
      <c r="BD65" s="29" t="n">
        <f aca="false">BD64</f>
        <v>0</v>
      </c>
      <c r="BE65" s="29" t="n">
        <f aca="false">BE64</f>
        <v>0</v>
      </c>
      <c r="BF65" s="29" t="n">
        <f aca="false">BF64</f>
        <v>7.95990823889588</v>
      </c>
      <c r="BG65" s="29" t="n">
        <f aca="false">BG64</f>
        <v>0.472658730927926</v>
      </c>
      <c r="BH65" s="29" t="n">
        <f aca="false">BH64</f>
        <v>0</v>
      </c>
      <c r="BI65" s="29" t="n">
        <f aca="false">BI64</f>
        <v>0</v>
      </c>
      <c r="BJ65" s="29" t="n">
        <f aca="false">BJ64</f>
        <v>4.40050886921124</v>
      </c>
      <c r="BK65" s="31" t="n">
        <f aca="false">SUM(C65:BJ65)</f>
        <v>114.66498872875</v>
      </c>
    </row>
    <row r="66" customFormat="false" ht="4.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/>
      <c r="B67" s="42" t="s">
        <v>66</v>
      </c>
      <c r="C67" s="43" t="n">
        <f aca="false">C31+C46+C51+C60+C65</f>
        <v>0</v>
      </c>
      <c r="D67" s="43" t="n">
        <f aca="false">D31+D46+D51+D60+D65</f>
        <v>12.9067449084643</v>
      </c>
      <c r="E67" s="43" t="n">
        <f aca="false">E31+E46+E51+E60+E65</f>
        <v>0</v>
      </c>
      <c r="F67" s="43" t="n">
        <f aca="false">F31+F46+F51+F60+F65</f>
        <v>0</v>
      </c>
      <c r="G67" s="43" t="n">
        <f aca="false">G31+G46+G51+G60+G65</f>
        <v>0</v>
      </c>
      <c r="H67" s="43" t="n">
        <f aca="false">H31+H46+H51+H60+H65</f>
        <v>126.228178930722</v>
      </c>
      <c r="I67" s="43" t="n">
        <f aca="false">I31+I46+I51+I60+I65</f>
        <v>1097.33854796801</v>
      </c>
      <c r="J67" s="43" t="n">
        <f aca="false">J31+J46+J51+J60+J65</f>
        <v>112.229277137643</v>
      </c>
      <c r="K67" s="43" t="n">
        <f aca="false">K31+K46+K51+K60+K65</f>
        <v>0</v>
      </c>
      <c r="L67" s="43" t="n">
        <f aca="false">L31+L46+L51+L60+L65</f>
        <v>252.748783312724</v>
      </c>
      <c r="M67" s="43" t="n">
        <f aca="false">M31+M46+M51+M60+M65</f>
        <v>0</v>
      </c>
      <c r="N67" s="43" t="n">
        <f aca="false">N31+N46+N51+N60+N65</f>
        <v>0.000514222</v>
      </c>
      <c r="O67" s="43" t="n">
        <f aca="false">O31+O46+O51+O60+O65</f>
        <v>0</v>
      </c>
      <c r="P67" s="43" t="n">
        <f aca="false">P31+P46+P51+P60+P65</f>
        <v>0</v>
      </c>
      <c r="Q67" s="43" t="n">
        <f aca="false">Q31+Q46+Q51+Q60+Q65</f>
        <v>0</v>
      </c>
      <c r="R67" s="43" t="n">
        <f aca="false">R31+R46+R51+R60+R65</f>
        <v>59.2671391719921</v>
      </c>
      <c r="S67" s="43" t="n">
        <f aca="false">S31+S46+S51+S60+S65</f>
        <v>96.1721797242405</v>
      </c>
      <c r="T67" s="43" t="n">
        <f aca="false">T31+T46+T51+T60+T65</f>
        <v>0</v>
      </c>
      <c r="U67" s="43" t="n">
        <f aca="false">U31+U46+U51+U60+U65</f>
        <v>0</v>
      </c>
      <c r="V67" s="43" t="n">
        <f aca="false">V31+V46+V51+V60+V65</f>
        <v>27.9135684293837</v>
      </c>
      <c r="W67" s="43" t="n">
        <f aca="false">W31+W46+W51+W60+W65</f>
        <v>0</v>
      </c>
      <c r="X67" s="43" t="n">
        <f aca="false">X31+X46+X51+X60+X65</f>
        <v>0</v>
      </c>
      <c r="Y67" s="43" t="n">
        <f aca="false">Y31+Y46+Y51+Y60+Y65</f>
        <v>0</v>
      </c>
      <c r="Z67" s="43" t="n">
        <f aca="false">Z31+Z46+Z51+Z60+Z65</f>
        <v>0</v>
      </c>
      <c r="AA67" s="43" t="n">
        <f aca="false">AA31+AA46+AA51+AA60+AA65</f>
        <v>0</v>
      </c>
      <c r="AB67" s="43" t="n">
        <f aca="false">AB31+AB46+AB51+AB60+AB65</f>
        <v>27.0960856319857</v>
      </c>
      <c r="AC67" s="43" t="n">
        <f aca="false">AC31+AC46+AC51+AC60+AC65</f>
        <v>7.9926752997811</v>
      </c>
      <c r="AD67" s="43" t="n">
        <f aca="false">AD31+AD46+AD51+AD60+AD65</f>
        <v>0</v>
      </c>
      <c r="AE67" s="43" t="n">
        <f aca="false">AE31+AE46+AE51+AE60+AE65</f>
        <v>0</v>
      </c>
      <c r="AF67" s="43" t="n">
        <f aca="false">AF31+AF46+AF51+AF60+AF65</f>
        <v>14.6756216773762</v>
      </c>
      <c r="AG67" s="43" t="n">
        <f aca="false">AG31+AG46+AG51+AG60+AG65</f>
        <v>0</v>
      </c>
      <c r="AH67" s="43" t="n">
        <f aca="false">AH31+AH46+AH51+AH60+AH65</f>
        <v>0.0547872648980295</v>
      </c>
      <c r="AI67" s="43" t="n">
        <f aca="false">AI31+AI46+AI51+AI60+AI65</f>
        <v>0</v>
      </c>
      <c r="AJ67" s="43" t="n">
        <f aca="false">AJ31+AJ46+AJ51+AJ60+AJ65</f>
        <v>0</v>
      </c>
      <c r="AK67" s="43" t="n">
        <f aca="false">AK31+AK46+AK51+AK60+AK65</f>
        <v>0</v>
      </c>
      <c r="AL67" s="43" t="n">
        <f aca="false">AL31+AL46+AL51+AL60+AL65</f>
        <v>28.8643288945519</v>
      </c>
      <c r="AM67" s="43" t="n">
        <f aca="false">AM31+AM46+AM51+AM60+AM65</f>
        <v>12.5829843717756</v>
      </c>
      <c r="AN67" s="43" t="n">
        <f aca="false">AN31+AN46+AN51+AN60+AN65</f>
        <v>0</v>
      </c>
      <c r="AO67" s="43" t="n">
        <f aca="false">AO31+AO46+AO51+AO60+AO65</f>
        <v>0</v>
      </c>
      <c r="AP67" s="43" t="n">
        <f aca="false">AP31+AP46+AP51+AP60+AP65</f>
        <v>23.0222878252363</v>
      </c>
      <c r="AQ67" s="43" t="n">
        <f aca="false">AQ31+AQ46+AQ51+AQ60+AQ65</f>
        <v>0</v>
      </c>
      <c r="AR67" s="43" t="n">
        <f aca="false">AR31+AR46+AR51+AR60+AR65</f>
        <v>3.61578296353054</v>
      </c>
      <c r="AS67" s="43" t="n">
        <f aca="false">AS31+AS46+AS51+AS60+AS65</f>
        <v>0</v>
      </c>
      <c r="AT67" s="43" t="n">
        <f aca="false">AT31+AT46+AT51+AT60+AT65</f>
        <v>0</v>
      </c>
      <c r="AU67" s="43" t="n">
        <f aca="false">AU31+AU46+AU51+AU60+AU65</f>
        <v>0</v>
      </c>
      <c r="AV67" s="43" t="n">
        <f aca="false">AV31+AV46+AV51+AV60+AV65</f>
        <v>1993.39075469002</v>
      </c>
      <c r="AW67" s="43" t="n">
        <f aca="false">AW31+AW46+AW51+AW60+AW65</f>
        <v>1053.58437540276</v>
      </c>
      <c r="AX67" s="43" t="n">
        <f aca="false">AX31+AX46+AX51+AX60+AX65</f>
        <v>7.49064732735714</v>
      </c>
      <c r="AY67" s="43" t="n">
        <f aca="false">AY31+AY46+AY51+AY60+AY65</f>
        <v>0</v>
      </c>
      <c r="AZ67" s="43" t="n">
        <f aca="false">AZ31+AZ46+AZ51+AZ60+AZ65</f>
        <v>2737.07621560508</v>
      </c>
      <c r="BA67" s="43" t="n">
        <f aca="false">BA31+BA46+BA51+BA60+BA65</f>
        <v>0</v>
      </c>
      <c r="BB67" s="43" t="n">
        <f aca="false">BB31+BB46+BB51+BB60+BB65</f>
        <v>0</v>
      </c>
      <c r="BC67" s="43" t="n">
        <f aca="false">BC31+BC46+BC51+BC60+BC65</f>
        <v>0</v>
      </c>
      <c r="BD67" s="43" t="n">
        <f aca="false">BD31+BD46+BD51+BD60+BD65</f>
        <v>0</v>
      </c>
      <c r="BE67" s="43" t="n">
        <f aca="false">BE31+BE46+BE51+BE60+BE65</f>
        <v>0</v>
      </c>
      <c r="BF67" s="43" t="n">
        <f aca="false">BF31+BF46+BF51+BF60+BF65</f>
        <v>620.265206407264</v>
      </c>
      <c r="BG67" s="43" t="n">
        <f aca="false">BG31+BG46+BG51+BG60+BG65</f>
        <v>99.9098234285399</v>
      </c>
      <c r="BH67" s="43" t="n">
        <f aca="false">BH31+BH46+BH51+BH60+BH65</f>
        <v>6.73990980642857</v>
      </c>
      <c r="BI67" s="43" t="n">
        <f aca="false">BI31+BI46+BI51+BI60+BI65</f>
        <v>0</v>
      </c>
      <c r="BJ67" s="43" t="n">
        <f aca="false">BJ31+BJ46+BJ51+BJ60+BJ65</f>
        <v>292.240709167771</v>
      </c>
      <c r="BK67" s="31" t="n">
        <f aca="false">SUM(C67:BJ67)</f>
        <v>8713.40712956953</v>
      </c>
    </row>
    <row r="68" customFormat="false" ht="4.5" hidden="false" customHeight="true" outlineLevel="0" collapsed="false">
      <c r="A68" s="21"/>
      <c r="B68" s="42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</row>
    <row r="69" customFormat="false" ht="14.25" hidden="false" customHeight="true" outlineLevel="0" collapsed="false">
      <c r="A69" s="21" t="s">
        <v>67</v>
      </c>
      <c r="B69" s="45" t="s">
        <v>68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</row>
    <row r="70" customFormat="false" ht="12.75" hidden="false" customHeight="false" outlineLevel="0" collapsed="false">
      <c r="A70" s="21"/>
      <c r="B70" s="24" t="s">
        <v>23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n">
        <v>0</v>
      </c>
      <c r="AK70" s="46" t="n">
        <v>0</v>
      </c>
      <c r="AL70" s="46" t="n">
        <v>0</v>
      </c>
      <c r="AM70" s="46" t="n">
        <v>0</v>
      </c>
      <c r="AN70" s="46" t="n">
        <v>0</v>
      </c>
      <c r="AO70" s="46" t="n">
        <v>0</v>
      </c>
      <c r="AP70" s="46" t="n">
        <v>0</v>
      </c>
      <c r="AQ70" s="46" t="n">
        <v>0</v>
      </c>
      <c r="AR70" s="46" t="n">
        <v>0</v>
      </c>
      <c r="AS70" s="46" t="n">
        <v>0</v>
      </c>
      <c r="AT70" s="46" t="n">
        <v>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n">
        <v>0</v>
      </c>
      <c r="BF70" s="46" t="n">
        <v>0</v>
      </c>
      <c r="BG70" s="46" t="n">
        <v>0</v>
      </c>
      <c r="BH70" s="46" t="n">
        <v>0</v>
      </c>
      <c r="BI70" s="46" t="n">
        <v>0</v>
      </c>
      <c r="BJ70" s="46" t="n">
        <v>0</v>
      </c>
      <c r="BK70" s="33" t="n">
        <f aca="false">SUM(C70:BJ70)</f>
        <v>0</v>
      </c>
    </row>
    <row r="71" customFormat="false" ht="13.5" hidden="false" customHeight="false" outlineLevel="0" collapsed="false">
      <c r="A71" s="47"/>
      <c r="B71" s="22" t="s">
        <v>57</v>
      </c>
      <c r="C71" s="48" t="n">
        <f aca="false">C70</f>
        <v>0</v>
      </c>
      <c r="D71" s="48" t="n">
        <f aca="false">D70</f>
        <v>0</v>
      </c>
      <c r="E71" s="48" t="n">
        <f aca="false">E70</f>
        <v>0</v>
      </c>
      <c r="F71" s="48" t="n">
        <f aca="false">F70</f>
        <v>0</v>
      </c>
      <c r="G71" s="48" t="n">
        <f aca="false">G70</f>
        <v>0</v>
      </c>
      <c r="H71" s="48" t="n">
        <f aca="false">H70</f>
        <v>0</v>
      </c>
      <c r="I71" s="48" t="n">
        <f aca="false">I70</f>
        <v>0</v>
      </c>
      <c r="J71" s="48" t="n">
        <f aca="false">J70</f>
        <v>0</v>
      </c>
      <c r="K71" s="48" t="n">
        <f aca="false">K70</f>
        <v>0</v>
      </c>
      <c r="L71" s="48" t="n">
        <f aca="false">L70</f>
        <v>0</v>
      </c>
      <c r="M71" s="48" t="n">
        <f aca="false">M70</f>
        <v>0</v>
      </c>
      <c r="N71" s="48" t="n">
        <f aca="false">N70</f>
        <v>0</v>
      </c>
      <c r="O71" s="48" t="n">
        <f aca="false">O70</f>
        <v>0</v>
      </c>
      <c r="P71" s="48" t="n">
        <f aca="false">P70</f>
        <v>0</v>
      </c>
      <c r="Q71" s="48" t="n">
        <f aca="false">Q70</f>
        <v>0</v>
      </c>
      <c r="R71" s="48" t="n">
        <f aca="false">R70</f>
        <v>0</v>
      </c>
      <c r="S71" s="48" t="n">
        <f aca="false">S70</f>
        <v>0</v>
      </c>
      <c r="T71" s="48" t="n">
        <f aca="false">T70</f>
        <v>0</v>
      </c>
      <c r="U71" s="48" t="n">
        <f aca="false">U70</f>
        <v>0</v>
      </c>
      <c r="V71" s="48" t="n">
        <f aca="false">V70</f>
        <v>0</v>
      </c>
      <c r="W71" s="48" t="n">
        <f aca="false">W70</f>
        <v>0</v>
      </c>
      <c r="X71" s="48" t="n">
        <f aca="false">X70</f>
        <v>0</v>
      </c>
      <c r="Y71" s="48" t="n">
        <f aca="false">Y70</f>
        <v>0</v>
      </c>
      <c r="Z71" s="48" t="n">
        <f aca="false">Z70</f>
        <v>0</v>
      </c>
      <c r="AA71" s="48" t="n">
        <f aca="false">AA70</f>
        <v>0</v>
      </c>
      <c r="AB71" s="48" t="n">
        <f aca="false">AB70</f>
        <v>0</v>
      </c>
      <c r="AC71" s="48" t="n">
        <f aca="false">AC70</f>
        <v>0</v>
      </c>
      <c r="AD71" s="48" t="n">
        <f aca="false">AD70</f>
        <v>0</v>
      </c>
      <c r="AE71" s="48" t="n">
        <f aca="false">AE70</f>
        <v>0</v>
      </c>
      <c r="AF71" s="48" t="n">
        <f aca="false">AF70</f>
        <v>0</v>
      </c>
      <c r="AG71" s="48" t="n">
        <f aca="false">AG70</f>
        <v>0</v>
      </c>
      <c r="AH71" s="48" t="n">
        <f aca="false">AH70</f>
        <v>0</v>
      </c>
      <c r="AI71" s="48" t="n">
        <f aca="false">AI70</f>
        <v>0</v>
      </c>
      <c r="AJ71" s="48" t="n">
        <f aca="false">AJ70</f>
        <v>0</v>
      </c>
      <c r="AK71" s="48" t="n">
        <f aca="false">AK70</f>
        <v>0</v>
      </c>
      <c r="AL71" s="48" t="n">
        <f aca="false">AL70</f>
        <v>0</v>
      </c>
      <c r="AM71" s="48" t="n">
        <f aca="false">AM70</f>
        <v>0</v>
      </c>
      <c r="AN71" s="48" t="n">
        <f aca="false">AN70</f>
        <v>0</v>
      </c>
      <c r="AO71" s="48" t="n">
        <f aca="false">AO70</f>
        <v>0</v>
      </c>
      <c r="AP71" s="48" t="n">
        <f aca="false">AP70</f>
        <v>0</v>
      </c>
      <c r="AQ71" s="48" t="n">
        <f aca="false">AQ70</f>
        <v>0</v>
      </c>
      <c r="AR71" s="48" t="n">
        <f aca="false">AR70</f>
        <v>0</v>
      </c>
      <c r="AS71" s="48" t="n">
        <f aca="false">AS70</f>
        <v>0</v>
      </c>
      <c r="AT71" s="48" t="n">
        <f aca="false">AT70</f>
        <v>0</v>
      </c>
      <c r="AU71" s="48" t="n">
        <f aca="false">AU70</f>
        <v>0</v>
      </c>
      <c r="AV71" s="48" t="n">
        <f aca="false">AV70</f>
        <v>0</v>
      </c>
      <c r="AW71" s="48" t="n">
        <f aca="false">AW70</f>
        <v>0</v>
      </c>
      <c r="AX71" s="48" t="n">
        <f aca="false">AX70</f>
        <v>0</v>
      </c>
      <c r="AY71" s="48" t="n">
        <f aca="false">AY70</f>
        <v>0</v>
      </c>
      <c r="AZ71" s="48" t="n">
        <f aca="false">AZ70</f>
        <v>0</v>
      </c>
      <c r="BA71" s="48" t="n">
        <f aca="false">BA70</f>
        <v>0</v>
      </c>
      <c r="BB71" s="48" t="n">
        <f aca="false">BB70</f>
        <v>0</v>
      </c>
      <c r="BC71" s="48" t="n">
        <f aca="false">BC70</f>
        <v>0</v>
      </c>
      <c r="BD71" s="48" t="n">
        <f aca="false">BD70</f>
        <v>0</v>
      </c>
      <c r="BE71" s="48" t="n">
        <f aca="false">BE70</f>
        <v>0</v>
      </c>
      <c r="BF71" s="48" t="n">
        <f aca="false">BF70</f>
        <v>0</v>
      </c>
      <c r="BG71" s="48" t="n">
        <f aca="false">BG70</f>
        <v>0</v>
      </c>
      <c r="BH71" s="48" t="n">
        <f aca="false">BH70</f>
        <v>0</v>
      </c>
      <c r="BI71" s="48" t="n">
        <f aca="false">BI70</f>
        <v>0</v>
      </c>
      <c r="BJ71" s="48" t="n">
        <f aca="false">BJ70</f>
        <v>0</v>
      </c>
      <c r="BK71" s="31" t="n">
        <f aca="false">SUM(C71:BJ71)</f>
        <v>0</v>
      </c>
    </row>
    <row r="72" customFormat="false" ht="6" hidden="false" customHeight="true" outlineLevel="0" collapsed="false">
      <c r="A72" s="41"/>
      <c r="B72" s="49"/>
    </row>
    <row r="73" customFormat="false" ht="12.75" hidden="false" customHeight="false" outlineLevel="0" collapsed="false">
      <c r="A73" s="41"/>
      <c r="B73" s="40" t="s">
        <v>69</v>
      </c>
      <c r="L73" s="50" t="s">
        <v>70</v>
      </c>
    </row>
    <row r="74" customFormat="false" ht="12.75" hidden="false" customHeight="false" outlineLevel="0" collapsed="false">
      <c r="A74" s="41"/>
      <c r="B74" s="40" t="s">
        <v>71</v>
      </c>
      <c r="L74" s="40" t="s">
        <v>72</v>
      </c>
    </row>
    <row r="75" customFormat="false" ht="12.75" hidden="false" customHeight="false" outlineLevel="0" collapsed="false">
      <c r="L75" s="40" t="s">
        <v>73</v>
      </c>
    </row>
    <row r="76" customFormat="false" ht="12.75" hidden="false" customHeight="false" outlineLevel="0" collapsed="false">
      <c r="B76" s="40" t="s">
        <v>74</v>
      </c>
      <c r="L76" s="40" t="s">
        <v>75</v>
      </c>
    </row>
    <row r="77" customFormat="false" ht="12.75" hidden="false" customHeight="false" outlineLevel="0" collapsed="false">
      <c r="B77" s="40" t="s">
        <v>76</v>
      </c>
      <c r="L77" s="40" t="s">
        <v>77</v>
      </c>
    </row>
    <row r="78" customFormat="false" ht="12.75" hidden="false" customHeight="false" outlineLevel="0" collapsed="false">
      <c r="B78" s="40"/>
      <c r="L78" s="40" t="s">
        <v>78</v>
      </c>
    </row>
    <row r="86" customFormat="false" ht="12.75" hidden="false" customHeight="false" outlineLevel="0" collapsed="false">
      <c r="B86" s="4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2:BK32"/>
    <mergeCell ref="C33:BK33"/>
    <mergeCell ref="C34:BK34"/>
    <mergeCell ref="C37:BK37"/>
    <mergeCell ref="C47:BK47"/>
    <mergeCell ref="C48:BK48"/>
    <mergeCell ref="C49:BK49"/>
    <mergeCell ref="C52:BK52"/>
    <mergeCell ref="C53:BK53"/>
    <mergeCell ref="C54:BK54"/>
    <mergeCell ref="C57:BK57"/>
    <mergeCell ref="C61:BK61"/>
    <mergeCell ref="C62:BK62"/>
    <mergeCell ref="C63:BK63"/>
    <mergeCell ref="C66:BK66"/>
    <mergeCell ref="C68:BK68"/>
    <mergeCell ref="C69:BK6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4" min="4" style="0" width="9.56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28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51" t="s">
        <v>79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80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51" t="s">
        <v>0</v>
      </c>
      <c r="C4" s="52" t="s">
        <v>81</v>
      </c>
      <c r="D4" s="52" t="s">
        <v>82</v>
      </c>
      <c r="E4" s="52" t="s">
        <v>83</v>
      </c>
      <c r="F4" s="52" t="s">
        <v>42</v>
      </c>
      <c r="G4" s="52" t="s">
        <v>84</v>
      </c>
      <c r="H4" s="52" t="s">
        <v>63</v>
      </c>
      <c r="I4" s="52" t="s">
        <v>85</v>
      </c>
      <c r="J4" s="52" t="s">
        <v>86</v>
      </c>
      <c r="K4" s="52" t="s">
        <v>87</v>
      </c>
      <c r="L4" s="52" t="s">
        <v>88</v>
      </c>
    </row>
    <row r="5" customFormat="false" ht="12.75" hidden="false" customHeight="false" outlineLevel="0" collapsed="false">
      <c r="B5" s="53" t="n">
        <v>1</v>
      </c>
      <c r="C5" s="54" t="s">
        <v>89</v>
      </c>
      <c r="D5" s="55" t="n">
        <v>0</v>
      </c>
      <c r="E5" s="55" t="n">
        <v>0.347081287427243</v>
      </c>
      <c r="F5" s="55" t="n">
        <v>0.0981523710682684</v>
      </c>
      <c r="G5" s="55" t="n">
        <v>0.0218768884338738</v>
      </c>
      <c r="H5" s="56" t="n">
        <v>0.00100078853595414</v>
      </c>
      <c r="I5" s="56" t="n">
        <v>0</v>
      </c>
      <c r="J5" s="56" t="n">
        <v>0</v>
      </c>
      <c r="K5" s="56" t="n">
        <f aca="false">SUM(D5:J5)</f>
        <v>0.468111335465339</v>
      </c>
      <c r="L5" s="56" t="n">
        <v>0</v>
      </c>
    </row>
    <row r="6" customFormat="false" ht="12.75" hidden="false" customHeight="false" outlineLevel="0" collapsed="false">
      <c r="B6" s="53" t="n">
        <v>2</v>
      </c>
      <c r="C6" s="54" t="s">
        <v>90</v>
      </c>
      <c r="D6" s="55" t="n">
        <v>0.376704226597728</v>
      </c>
      <c r="E6" s="55" t="n">
        <v>11.1587739422874</v>
      </c>
      <c r="F6" s="55" t="n">
        <v>32.0153209242648</v>
      </c>
      <c r="G6" s="55" t="n">
        <v>3.15778863593399</v>
      </c>
      <c r="H6" s="56" t="n">
        <v>0.21152852972181</v>
      </c>
      <c r="I6" s="56" t="n">
        <v>0</v>
      </c>
      <c r="J6" s="56" t="n">
        <v>0</v>
      </c>
      <c r="K6" s="56" t="n">
        <f aca="false">SUM(D6:J6)</f>
        <v>46.9201162588057</v>
      </c>
      <c r="L6" s="56" t="n">
        <v>0</v>
      </c>
    </row>
    <row r="7" customFormat="false" ht="12.75" hidden="false" customHeight="false" outlineLevel="0" collapsed="false">
      <c r="B7" s="53" t="n">
        <v>3</v>
      </c>
      <c r="C7" s="57" t="s">
        <v>91</v>
      </c>
      <c r="D7" s="55" t="n">
        <v>0.000362309371174795</v>
      </c>
      <c r="E7" s="55" t="n">
        <v>0.232183407004783</v>
      </c>
      <c r="F7" s="55" t="n">
        <v>0.0893761666131654</v>
      </c>
      <c r="G7" s="55" t="n">
        <v>0.018212440167887</v>
      </c>
      <c r="H7" s="56" t="n">
        <v>0.00496015623868382</v>
      </c>
      <c r="I7" s="56" t="n">
        <v>0</v>
      </c>
      <c r="J7" s="56" t="n">
        <v>0</v>
      </c>
      <c r="K7" s="56" t="n">
        <f aca="false">SUM(D7:J7)</f>
        <v>0.345094479395694</v>
      </c>
      <c r="L7" s="56" t="n">
        <v>0</v>
      </c>
    </row>
    <row r="8" customFormat="false" ht="12.75" hidden="false" customHeight="false" outlineLevel="0" collapsed="false">
      <c r="B8" s="53" t="n">
        <v>4</v>
      </c>
      <c r="C8" s="54" t="s">
        <v>92</v>
      </c>
      <c r="D8" s="55" t="n">
        <v>0.0215630352554336</v>
      </c>
      <c r="E8" s="55" t="n">
        <v>12.8572571987241</v>
      </c>
      <c r="F8" s="55" t="n">
        <v>6.95730736731918</v>
      </c>
      <c r="G8" s="55" t="n">
        <v>1.79963806445358</v>
      </c>
      <c r="H8" s="56" t="n">
        <v>0.234574718525699</v>
      </c>
      <c r="I8" s="56" t="n">
        <v>0</v>
      </c>
      <c r="J8" s="56" t="n">
        <v>0</v>
      </c>
      <c r="K8" s="56" t="n">
        <f aca="false">SUM(D8:J8)</f>
        <v>21.870340384278</v>
      </c>
      <c r="L8" s="56" t="n">
        <v>0</v>
      </c>
    </row>
    <row r="9" customFormat="false" ht="12.75" hidden="false" customHeight="false" outlineLevel="0" collapsed="false">
      <c r="B9" s="53" t="n">
        <v>5</v>
      </c>
      <c r="C9" s="54" t="s">
        <v>93</v>
      </c>
      <c r="D9" s="55" t="n">
        <v>0.685864159088454</v>
      </c>
      <c r="E9" s="55" t="n">
        <v>17.8348272461985</v>
      </c>
      <c r="F9" s="55" t="n">
        <v>9.29631416858893</v>
      </c>
      <c r="G9" s="55" t="n">
        <v>0.939603598885462</v>
      </c>
      <c r="H9" s="56" t="n">
        <v>0.426162273094998</v>
      </c>
      <c r="I9" s="56" t="n">
        <v>0</v>
      </c>
      <c r="J9" s="56" t="n">
        <v>0</v>
      </c>
      <c r="K9" s="56" t="n">
        <f aca="false">SUM(D9:J9)</f>
        <v>29.1827714458563</v>
      </c>
      <c r="L9" s="56" t="n">
        <v>0</v>
      </c>
    </row>
    <row r="10" customFormat="false" ht="12.75" hidden="false" customHeight="false" outlineLevel="0" collapsed="false">
      <c r="B10" s="53" t="n">
        <v>6</v>
      </c>
      <c r="C10" s="54" t="s">
        <v>94</v>
      </c>
      <c r="D10" s="55" t="n">
        <v>0.117160842254911</v>
      </c>
      <c r="E10" s="55" t="n">
        <v>2.99508203235718</v>
      </c>
      <c r="F10" s="55" t="n">
        <v>8.80513762000898</v>
      </c>
      <c r="G10" s="55" t="n">
        <v>0.262665194383087</v>
      </c>
      <c r="H10" s="56" t="n">
        <v>0.133549777534375</v>
      </c>
      <c r="I10" s="56" t="n">
        <v>0</v>
      </c>
      <c r="J10" s="56" t="n">
        <v>0</v>
      </c>
      <c r="K10" s="56" t="n">
        <f aca="false">SUM(D10:J10)</f>
        <v>12.3135954665385</v>
      </c>
      <c r="L10" s="56" t="n">
        <v>0</v>
      </c>
    </row>
    <row r="11" customFormat="false" ht="12.75" hidden="false" customHeight="false" outlineLevel="0" collapsed="false">
      <c r="B11" s="53" t="n">
        <v>7</v>
      </c>
      <c r="C11" s="54" t="s">
        <v>95</v>
      </c>
      <c r="D11" s="55" t="n">
        <v>0.30062166086777</v>
      </c>
      <c r="E11" s="55" t="n">
        <v>8.36679287607458</v>
      </c>
      <c r="F11" s="55" t="n">
        <v>7.68278078869709</v>
      </c>
      <c r="G11" s="55" t="n">
        <v>0.602152086704115</v>
      </c>
      <c r="H11" s="56" t="n">
        <v>0.029005455190966</v>
      </c>
      <c r="I11" s="56" t="n">
        <v>0</v>
      </c>
      <c r="J11" s="56" t="n">
        <v>0</v>
      </c>
      <c r="K11" s="56" t="n">
        <f aca="false">SUM(D11:J11)</f>
        <v>16.9813528675345</v>
      </c>
      <c r="L11" s="56" t="n">
        <v>0</v>
      </c>
    </row>
    <row r="12" customFormat="false" ht="12.75" hidden="false" customHeight="false" outlineLevel="0" collapsed="false">
      <c r="B12" s="53" t="n">
        <v>8</v>
      </c>
      <c r="C12" s="57" t="s">
        <v>96</v>
      </c>
      <c r="D12" s="55" t="n">
        <v>0</v>
      </c>
      <c r="E12" s="55" t="n">
        <v>0</v>
      </c>
      <c r="F12" s="55" t="n">
        <v>0</v>
      </c>
      <c r="G12" s="55" t="n">
        <v>0</v>
      </c>
      <c r="H12" s="56" t="n">
        <v>0</v>
      </c>
      <c r="I12" s="56" t="n">
        <v>0</v>
      </c>
      <c r="J12" s="56" t="n">
        <v>0</v>
      </c>
      <c r="K12" s="56" t="n">
        <f aca="false">SUM(D12:J12)</f>
        <v>0</v>
      </c>
      <c r="L12" s="56" t="n">
        <v>0</v>
      </c>
    </row>
    <row r="13" customFormat="false" ht="12.75" hidden="false" customHeight="false" outlineLevel="0" collapsed="false">
      <c r="B13" s="53" t="n">
        <v>9</v>
      </c>
      <c r="C13" s="57" t="s">
        <v>97</v>
      </c>
      <c r="D13" s="55" t="n">
        <v>0</v>
      </c>
      <c r="E13" s="55" t="n">
        <v>0</v>
      </c>
      <c r="F13" s="55" t="n">
        <v>0</v>
      </c>
      <c r="G13" s="55" t="n">
        <v>0</v>
      </c>
      <c r="H13" s="56" t="n">
        <v>0</v>
      </c>
      <c r="I13" s="56" t="n">
        <v>0</v>
      </c>
      <c r="J13" s="56" t="n">
        <v>0</v>
      </c>
      <c r="K13" s="56" t="n">
        <f aca="false">SUM(D13:J13)</f>
        <v>0</v>
      </c>
      <c r="L13" s="56" t="n">
        <v>0</v>
      </c>
    </row>
    <row r="14" customFormat="false" ht="12.75" hidden="false" customHeight="false" outlineLevel="0" collapsed="false">
      <c r="B14" s="53" t="n">
        <v>10</v>
      </c>
      <c r="C14" s="54" t="s">
        <v>98</v>
      </c>
      <c r="D14" s="55" t="n">
        <v>0.0569208408040765</v>
      </c>
      <c r="E14" s="55" t="n">
        <v>3.08189524697968</v>
      </c>
      <c r="F14" s="55" t="n">
        <v>10.2052800920273</v>
      </c>
      <c r="G14" s="55" t="n">
        <v>0.694711123617439</v>
      </c>
      <c r="H14" s="56" t="n">
        <v>0.12027928992025</v>
      </c>
      <c r="I14" s="56" t="n">
        <v>0</v>
      </c>
      <c r="J14" s="56" t="n">
        <v>0</v>
      </c>
      <c r="K14" s="56" t="n">
        <f aca="false">SUM(D14:J14)</f>
        <v>14.1590865933488</v>
      </c>
      <c r="L14" s="56" t="n">
        <v>0</v>
      </c>
    </row>
    <row r="15" customFormat="false" ht="12.75" hidden="false" customHeight="false" outlineLevel="0" collapsed="false">
      <c r="B15" s="53" t="n">
        <v>11</v>
      </c>
      <c r="C15" s="54" t="s">
        <v>99</v>
      </c>
      <c r="D15" s="55" t="n">
        <v>90.7396620905212</v>
      </c>
      <c r="E15" s="55" t="n">
        <v>90.6966703650954</v>
      </c>
      <c r="F15" s="55" t="n">
        <v>576.032993466409</v>
      </c>
      <c r="G15" s="55" t="n">
        <v>73.9482872871335</v>
      </c>
      <c r="H15" s="56" t="n">
        <v>17.0160789936197</v>
      </c>
      <c r="I15" s="56" t="n">
        <v>0</v>
      </c>
      <c r="J15" s="56" t="n">
        <v>0</v>
      </c>
      <c r="K15" s="56" t="n">
        <f aca="false">SUM(D15:J15)</f>
        <v>848.433692202779</v>
      </c>
      <c r="L15" s="56" t="n">
        <v>0</v>
      </c>
    </row>
    <row r="16" customFormat="false" ht="12.75" hidden="false" customHeight="false" outlineLevel="0" collapsed="false">
      <c r="B16" s="53" t="n">
        <v>12</v>
      </c>
      <c r="C16" s="54" t="s">
        <v>100</v>
      </c>
      <c r="D16" s="55" t="n">
        <v>28.2347230423763</v>
      </c>
      <c r="E16" s="55" t="n">
        <v>31.8946897848996</v>
      </c>
      <c r="F16" s="55" t="n">
        <v>155.662820248718</v>
      </c>
      <c r="G16" s="55" t="n">
        <v>9.76447283531203</v>
      </c>
      <c r="H16" s="56" t="n">
        <v>2.05599502326883</v>
      </c>
      <c r="I16" s="56" t="n">
        <v>0</v>
      </c>
      <c r="J16" s="56" t="n">
        <v>0</v>
      </c>
      <c r="K16" s="56" t="n">
        <f aca="false">SUM(D16:J16)</f>
        <v>227.612700934575</v>
      </c>
      <c r="L16" s="56" t="n">
        <v>0</v>
      </c>
    </row>
    <row r="17" customFormat="false" ht="12.75" hidden="false" customHeight="false" outlineLevel="0" collapsed="false">
      <c r="B17" s="53" t="n">
        <v>13</v>
      </c>
      <c r="C17" s="54" t="s">
        <v>101</v>
      </c>
      <c r="D17" s="55" t="n">
        <v>0.00326706023573254</v>
      </c>
      <c r="E17" s="55" t="n">
        <v>5.2912160467358</v>
      </c>
      <c r="F17" s="55" t="n">
        <v>2.62850531883156</v>
      </c>
      <c r="G17" s="55" t="n">
        <v>0.296812732651354</v>
      </c>
      <c r="H17" s="56" t="n">
        <v>0.0665915668094336</v>
      </c>
      <c r="I17" s="56" t="n">
        <v>0</v>
      </c>
      <c r="J17" s="56" t="n">
        <v>0</v>
      </c>
      <c r="K17" s="56" t="n">
        <f aca="false">SUM(D17:J17)</f>
        <v>8.28639272526387</v>
      </c>
      <c r="L17" s="56" t="n">
        <v>0</v>
      </c>
    </row>
    <row r="18" customFormat="false" ht="12.75" hidden="false" customHeight="false" outlineLevel="0" collapsed="false">
      <c r="B18" s="53" t="n">
        <v>14</v>
      </c>
      <c r="C18" s="54" t="s">
        <v>102</v>
      </c>
      <c r="D18" s="55" t="n">
        <v>0.00627989693130577</v>
      </c>
      <c r="E18" s="55" t="n">
        <v>5.27328536815552</v>
      </c>
      <c r="F18" s="55" t="n">
        <v>1.60326116580664</v>
      </c>
      <c r="G18" s="55" t="n">
        <v>0.116503386530243</v>
      </c>
      <c r="H18" s="56" t="n">
        <v>0.0213201456558912</v>
      </c>
      <c r="I18" s="56" t="n">
        <v>0</v>
      </c>
      <c r="J18" s="56" t="n">
        <v>0</v>
      </c>
      <c r="K18" s="56" t="n">
        <f aca="false">SUM(D18:J18)</f>
        <v>7.02064996307961</v>
      </c>
      <c r="L18" s="56" t="n">
        <v>0</v>
      </c>
    </row>
    <row r="19" customFormat="false" ht="12.75" hidden="false" customHeight="false" outlineLevel="0" collapsed="false">
      <c r="B19" s="53" t="n">
        <v>15</v>
      </c>
      <c r="C19" s="54" t="s">
        <v>103</v>
      </c>
      <c r="D19" s="55" t="n">
        <v>0.129137098521483</v>
      </c>
      <c r="E19" s="55" t="n">
        <v>8.59301795398753</v>
      </c>
      <c r="F19" s="55" t="n">
        <v>9.96765224027644</v>
      </c>
      <c r="G19" s="55" t="n">
        <v>1.5822927991181</v>
      </c>
      <c r="H19" s="56" t="n">
        <v>0.284310920222643</v>
      </c>
      <c r="I19" s="56" t="n">
        <v>0</v>
      </c>
      <c r="J19" s="56" t="n">
        <v>0</v>
      </c>
      <c r="K19" s="56" t="n">
        <f aca="false">SUM(D19:J19)</f>
        <v>20.5564110121262</v>
      </c>
      <c r="L19" s="56" t="n">
        <v>0</v>
      </c>
    </row>
    <row r="20" customFormat="false" ht="12.75" hidden="false" customHeight="false" outlineLevel="0" collapsed="false">
      <c r="B20" s="53" t="n">
        <v>16</v>
      </c>
      <c r="C20" s="54" t="s">
        <v>104</v>
      </c>
      <c r="D20" s="55" t="n">
        <v>53.2753964510449</v>
      </c>
      <c r="E20" s="55" t="n">
        <v>136.858860062629</v>
      </c>
      <c r="F20" s="55" t="n">
        <v>409.460703758201</v>
      </c>
      <c r="G20" s="55" t="n">
        <v>73.5835275877064</v>
      </c>
      <c r="H20" s="56" t="n">
        <v>8.53197578619685</v>
      </c>
      <c r="I20" s="56" t="n">
        <v>0</v>
      </c>
      <c r="J20" s="56" t="n">
        <v>0</v>
      </c>
      <c r="K20" s="56" t="n">
        <f aca="false">SUM(D20:J20)</f>
        <v>681.710463645778</v>
      </c>
      <c r="L20" s="56" t="n">
        <v>0</v>
      </c>
    </row>
    <row r="21" customFormat="false" ht="12.75" hidden="false" customHeight="false" outlineLevel="0" collapsed="false">
      <c r="B21" s="53" t="n">
        <v>17</v>
      </c>
      <c r="C21" s="54" t="s">
        <v>105</v>
      </c>
      <c r="D21" s="55" t="n">
        <v>0.345555445811315</v>
      </c>
      <c r="E21" s="55" t="n">
        <v>15.8498804921574</v>
      </c>
      <c r="F21" s="55" t="n">
        <v>35.3270262251362</v>
      </c>
      <c r="G21" s="55" t="n">
        <v>3.29639953287938</v>
      </c>
      <c r="H21" s="56" t="n">
        <v>0.304485416833396</v>
      </c>
      <c r="I21" s="56" t="n">
        <v>0</v>
      </c>
      <c r="J21" s="56" t="n">
        <v>0</v>
      </c>
      <c r="K21" s="56" t="n">
        <f aca="false">SUM(D21:J21)</f>
        <v>55.1233471128178</v>
      </c>
      <c r="L21" s="56" t="n">
        <v>0</v>
      </c>
    </row>
    <row r="22" customFormat="false" ht="12.75" hidden="false" customHeight="false" outlineLevel="0" collapsed="false">
      <c r="B22" s="53" t="n">
        <v>18</v>
      </c>
      <c r="C22" s="54" t="s">
        <v>106</v>
      </c>
      <c r="D22" s="55" t="n">
        <v>0</v>
      </c>
      <c r="E22" s="55" t="n">
        <v>0</v>
      </c>
      <c r="F22" s="55" t="n">
        <v>0</v>
      </c>
      <c r="G22" s="55" t="n">
        <v>0</v>
      </c>
      <c r="H22" s="56" t="n">
        <v>0</v>
      </c>
      <c r="I22" s="56" t="n">
        <v>0</v>
      </c>
      <c r="J22" s="56" t="n">
        <v>0</v>
      </c>
      <c r="K22" s="56" t="n">
        <f aca="false">SUM(D22:J22)</f>
        <v>0</v>
      </c>
      <c r="L22" s="56" t="n">
        <v>0</v>
      </c>
    </row>
    <row r="23" customFormat="false" ht="12.75" hidden="false" customHeight="false" outlineLevel="0" collapsed="false">
      <c r="B23" s="53" t="n">
        <v>19</v>
      </c>
      <c r="C23" s="54" t="s">
        <v>107</v>
      </c>
      <c r="D23" s="55" t="n">
        <v>0.388386989976549</v>
      </c>
      <c r="E23" s="55" t="n">
        <v>11.4796794809454</v>
      </c>
      <c r="F23" s="55" t="n">
        <v>30.2778850059406</v>
      </c>
      <c r="G23" s="55" t="n">
        <v>3.51989654635968</v>
      </c>
      <c r="H23" s="56" t="n">
        <v>0.563698991824254</v>
      </c>
      <c r="I23" s="56" t="n">
        <v>0</v>
      </c>
      <c r="J23" s="56" t="n">
        <v>0</v>
      </c>
      <c r="K23" s="56" t="n">
        <f aca="false">SUM(D23:J23)</f>
        <v>46.2295470150465</v>
      </c>
      <c r="L23" s="56" t="n">
        <v>0</v>
      </c>
    </row>
    <row r="24" customFormat="false" ht="12.75" hidden="false" customHeight="false" outlineLevel="0" collapsed="false">
      <c r="B24" s="53" t="n">
        <v>20</v>
      </c>
      <c r="C24" s="54" t="s">
        <v>108</v>
      </c>
      <c r="D24" s="55" t="n">
        <v>606.726781331767</v>
      </c>
      <c r="E24" s="55" t="n">
        <v>306.538605143025</v>
      </c>
      <c r="F24" s="55" t="n">
        <v>2421.31984177679</v>
      </c>
      <c r="G24" s="55" t="n">
        <v>284.871373553515</v>
      </c>
      <c r="H24" s="56" t="n">
        <v>47.0289362868951</v>
      </c>
      <c r="I24" s="56" t="n">
        <v>0</v>
      </c>
      <c r="J24" s="56" t="n">
        <v>0</v>
      </c>
      <c r="K24" s="56" t="n">
        <f aca="false">SUM(D24:J24)</f>
        <v>3666.48553809199</v>
      </c>
      <c r="L24" s="56" t="n">
        <v>0</v>
      </c>
    </row>
    <row r="25" customFormat="false" ht="12.75" hidden="false" customHeight="false" outlineLevel="0" collapsed="false">
      <c r="B25" s="53" t="n">
        <v>21</v>
      </c>
      <c r="C25" s="54" t="s">
        <v>109</v>
      </c>
      <c r="D25" s="55" t="n">
        <v>1.26999999703005E-007</v>
      </c>
      <c r="E25" s="55" t="n">
        <v>0.281451355492083</v>
      </c>
      <c r="F25" s="55" t="n">
        <v>0.0993011865418004</v>
      </c>
      <c r="G25" s="55" t="n">
        <v>0.0137092614735762</v>
      </c>
      <c r="H25" s="56" t="n">
        <v>0.000267082785767822</v>
      </c>
      <c r="I25" s="56" t="n">
        <v>0</v>
      </c>
      <c r="J25" s="56" t="n">
        <v>0</v>
      </c>
      <c r="K25" s="56" t="n">
        <f aca="false">SUM(D25:J25)</f>
        <v>0.394729013293227</v>
      </c>
      <c r="L25" s="56" t="n">
        <v>0</v>
      </c>
    </row>
    <row r="26" customFormat="false" ht="12.75" hidden="false" customHeight="false" outlineLevel="0" collapsed="false">
      <c r="B26" s="53" t="n">
        <v>22</v>
      </c>
      <c r="C26" s="54" t="s">
        <v>110</v>
      </c>
      <c r="D26" s="55" t="n">
        <v>0.0198397835345023</v>
      </c>
      <c r="E26" s="55" t="n">
        <v>0.317071239848743</v>
      </c>
      <c r="F26" s="55" t="n">
        <v>1.52497631842601</v>
      </c>
      <c r="G26" s="55" t="n">
        <v>0.0380039561961375</v>
      </c>
      <c r="H26" s="56" t="n">
        <v>0</v>
      </c>
      <c r="I26" s="56" t="n">
        <v>0</v>
      </c>
      <c r="J26" s="56" t="n">
        <v>0</v>
      </c>
      <c r="K26" s="56" t="n">
        <f aca="false">SUM(D26:J26)</f>
        <v>1.8998912980054</v>
      </c>
      <c r="L26" s="56" t="n">
        <v>0</v>
      </c>
    </row>
    <row r="27" customFormat="false" ht="12.75" hidden="false" customHeight="false" outlineLevel="0" collapsed="false">
      <c r="B27" s="53" t="n">
        <v>23</v>
      </c>
      <c r="C27" s="54" t="s">
        <v>111</v>
      </c>
      <c r="D27" s="55" t="n">
        <v>0</v>
      </c>
      <c r="E27" s="55" t="n">
        <v>0</v>
      </c>
      <c r="F27" s="55" t="n">
        <v>0.00273145356889477</v>
      </c>
      <c r="G27" s="55" t="n">
        <v>0</v>
      </c>
      <c r="H27" s="56" t="n">
        <v>0</v>
      </c>
      <c r="I27" s="56" t="n">
        <v>0</v>
      </c>
      <c r="J27" s="56" t="n">
        <v>0</v>
      </c>
      <c r="K27" s="56" t="n">
        <f aca="false">SUM(D27:J27)</f>
        <v>0.00273145356889477</v>
      </c>
      <c r="L27" s="56" t="n">
        <v>0</v>
      </c>
    </row>
    <row r="28" customFormat="false" ht="12.75" hidden="false" customHeight="false" outlineLevel="0" collapsed="false">
      <c r="B28" s="53" t="n">
        <v>24</v>
      </c>
      <c r="C28" s="54" t="s">
        <v>112</v>
      </c>
      <c r="D28" s="55" t="n">
        <v>0</v>
      </c>
      <c r="E28" s="55" t="n">
        <v>0.669415097171431</v>
      </c>
      <c r="F28" s="55" t="n">
        <v>0.822409211265579</v>
      </c>
      <c r="G28" s="55" t="n">
        <v>0.00216767774752751</v>
      </c>
      <c r="H28" s="56" t="n">
        <v>0</v>
      </c>
      <c r="I28" s="56" t="n">
        <v>0</v>
      </c>
      <c r="J28" s="56" t="n">
        <v>0</v>
      </c>
      <c r="K28" s="56" t="n">
        <f aca="false">SUM(D28:J28)</f>
        <v>1.49399198618454</v>
      </c>
      <c r="L28" s="56" t="n">
        <v>0</v>
      </c>
    </row>
    <row r="29" customFormat="false" ht="12.75" hidden="false" customHeight="false" outlineLevel="0" collapsed="false">
      <c r="B29" s="53" t="n">
        <v>25</v>
      </c>
      <c r="C29" s="54" t="s">
        <v>113</v>
      </c>
      <c r="D29" s="55" t="n">
        <v>38.8642933310266</v>
      </c>
      <c r="E29" s="55" t="n">
        <v>103.436624904818</v>
      </c>
      <c r="F29" s="55" t="n">
        <v>406.821870043274</v>
      </c>
      <c r="G29" s="55" t="n">
        <v>30.2540685555818</v>
      </c>
      <c r="H29" s="56" t="n">
        <v>4.44445154775062</v>
      </c>
      <c r="I29" s="56" t="n">
        <v>0</v>
      </c>
      <c r="J29" s="56" t="n">
        <v>0</v>
      </c>
      <c r="K29" s="56" t="n">
        <f aca="false">SUM(D29:J29)</f>
        <v>583.821308382451</v>
      </c>
      <c r="L29" s="56" t="n">
        <v>0</v>
      </c>
    </row>
    <row r="30" customFormat="false" ht="12.75" hidden="false" customHeight="false" outlineLevel="0" collapsed="false">
      <c r="B30" s="53" t="n">
        <v>26</v>
      </c>
      <c r="C30" s="54" t="s">
        <v>114</v>
      </c>
      <c r="D30" s="55" t="n">
        <v>0.0602414990727402</v>
      </c>
      <c r="E30" s="55" t="n">
        <v>12.0340283312212</v>
      </c>
      <c r="F30" s="55" t="n">
        <v>12.530661059013</v>
      </c>
      <c r="G30" s="55" t="n">
        <v>1.55491452133074</v>
      </c>
      <c r="H30" s="56" t="n">
        <v>0.627132062118706</v>
      </c>
      <c r="I30" s="56" t="n">
        <v>0</v>
      </c>
      <c r="J30" s="56" t="n">
        <v>0</v>
      </c>
      <c r="K30" s="56" t="n">
        <f aca="false">SUM(D30:J30)</f>
        <v>26.8069774727564</v>
      </c>
      <c r="L30" s="56" t="n">
        <v>0</v>
      </c>
    </row>
    <row r="31" customFormat="false" ht="12.75" hidden="false" customHeight="false" outlineLevel="0" collapsed="false">
      <c r="B31" s="53" t="n">
        <v>27</v>
      </c>
      <c r="C31" s="54" t="s">
        <v>45</v>
      </c>
      <c r="D31" s="55" t="n">
        <v>0.372446282596696</v>
      </c>
      <c r="E31" s="55" t="n">
        <v>1.84930447829916</v>
      </c>
      <c r="F31" s="55" t="n">
        <v>21.0630100149759</v>
      </c>
      <c r="G31" s="55" t="n">
        <v>4.31508115212389</v>
      </c>
      <c r="H31" s="56" t="n">
        <v>0</v>
      </c>
      <c r="I31" s="56" t="n">
        <v>0</v>
      </c>
      <c r="J31" s="56" t="n">
        <v>0</v>
      </c>
      <c r="K31" s="56" t="n">
        <f aca="false">SUM(D31:J31)</f>
        <v>27.5998419279957</v>
      </c>
      <c r="L31" s="56" t="n">
        <v>0</v>
      </c>
    </row>
    <row r="32" customFormat="false" ht="12.75" hidden="false" customHeight="false" outlineLevel="0" collapsed="false">
      <c r="B32" s="53" t="n">
        <v>28</v>
      </c>
      <c r="C32" s="54" t="s">
        <v>115</v>
      </c>
      <c r="D32" s="55" t="n">
        <v>0.0274940690607529</v>
      </c>
      <c r="E32" s="55" t="n">
        <v>1.75674916194041</v>
      </c>
      <c r="F32" s="55" t="n">
        <v>2.51974440658246</v>
      </c>
      <c r="G32" s="55" t="n">
        <v>0.270655345945087</v>
      </c>
      <c r="H32" s="56" t="n">
        <v>0.0629180455806115</v>
      </c>
      <c r="I32" s="56" t="n">
        <v>0</v>
      </c>
      <c r="J32" s="56" t="n">
        <v>0</v>
      </c>
      <c r="K32" s="56" t="n">
        <f aca="false">SUM(D32:J32)</f>
        <v>4.63756102910932</v>
      </c>
      <c r="L32" s="56" t="n">
        <v>0</v>
      </c>
    </row>
    <row r="33" customFormat="false" ht="12.75" hidden="false" customHeight="false" outlineLevel="0" collapsed="false">
      <c r="B33" s="53" t="n">
        <v>29</v>
      </c>
      <c r="C33" s="54" t="s">
        <v>116</v>
      </c>
      <c r="D33" s="55" t="n">
        <v>0.33343867940072</v>
      </c>
      <c r="E33" s="55" t="n">
        <v>11.4609061545717</v>
      </c>
      <c r="F33" s="55" t="n">
        <v>33.8564796111138</v>
      </c>
      <c r="G33" s="55" t="n">
        <v>0.872628233388603</v>
      </c>
      <c r="H33" s="56" t="n">
        <v>1.35143159910993</v>
      </c>
      <c r="I33" s="56" t="n">
        <v>0</v>
      </c>
      <c r="J33" s="56" t="n">
        <v>0</v>
      </c>
      <c r="K33" s="56" t="n">
        <f aca="false">SUM(D33:J33)</f>
        <v>47.8748842775847</v>
      </c>
      <c r="L33" s="56" t="n">
        <v>0</v>
      </c>
    </row>
    <row r="34" customFormat="false" ht="12.75" hidden="false" customHeight="false" outlineLevel="0" collapsed="false">
      <c r="B34" s="53" t="n">
        <v>30</v>
      </c>
      <c r="C34" s="54" t="s">
        <v>117</v>
      </c>
      <c r="D34" s="55" t="n">
        <v>0.614977694716303</v>
      </c>
      <c r="E34" s="55" t="n">
        <v>13.9862239474517</v>
      </c>
      <c r="F34" s="55" t="n">
        <v>33.5845913321082</v>
      </c>
      <c r="G34" s="55" t="n">
        <v>3.47633321792794</v>
      </c>
      <c r="H34" s="56" t="n">
        <v>1.84421330679009</v>
      </c>
      <c r="I34" s="56" t="n">
        <v>0</v>
      </c>
      <c r="J34" s="56" t="n">
        <v>0</v>
      </c>
      <c r="K34" s="56" t="n">
        <f aca="false">SUM(D34:J34)</f>
        <v>53.5063394989942</v>
      </c>
      <c r="L34" s="56" t="n">
        <v>0</v>
      </c>
    </row>
    <row r="35" customFormat="false" ht="12.75" hidden="false" customHeight="false" outlineLevel="0" collapsed="false">
      <c r="B35" s="53" t="n">
        <v>31</v>
      </c>
      <c r="C35" s="54" t="s">
        <v>118</v>
      </c>
      <c r="D35" s="55" t="n">
        <v>3.10585709467884E-006</v>
      </c>
      <c r="E35" s="55" t="n">
        <v>0.0959905717412486</v>
      </c>
      <c r="F35" s="55" t="n">
        <v>0.405646705792575</v>
      </c>
      <c r="G35" s="55" t="n">
        <v>0.1109952457869</v>
      </c>
      <c r="H35" s="56" t="n">
        <v>5.77154285146561E-005</v>
      </c>
      <c r="I35" s="56" t="n">
        <v>0</v>
      </c>
      <c r="J35" s="56" t="n">
        <v>0</v>
      </c>
      <c r="K35" s="56" t="n">
        <f aca="false">SUM(D35:J35)</f>
        <v>0.612693344606333</v>
      </c>
      <c r="L35" s="56" t="n">
        <v>0</v>
      </c>
    </row>
    <row r="36" customFormat="false" ht="12.75" hidden="false" customHeight="false" outlineLevel="0" collapsed="false">
      <c r="B36" s="53" t="n">
        <v>32</v>
      </c>
      <c r="C36" s="54" t="s">
        <v>119</v>
      </c>
      <c r="D36" s="55" t="n">
        <v>221.082686058959</v>
      </c>
      <c r="E36" s="55" t="n">
        <v>35.5516852209833</v>
      </c>
      <c r="F36" s="55" t="n">
        <v>283.229507903743</v>
      </c>
      <c r="G36" s="55" t="n">
        <v>44.2348430976522</v>
      </c>
      <c r="H36" s="56" t="n">
        <v>4.54342229485845</v>
      </c>
      <c r="I36" s="56" t="n">
        <v>0</v>
      </c>
      <c r="J36" s="56" t="n">
        <v>0</v>
      </c>
      <c r="K36" s="56" t="n">
        <f aca="false">SUM(D36:J36)</f>
        <v>588.642144576196</v>
      </c>
      <c r="L36" s="56" t="n">
        <v>0</v>
      </c>
    </row>
    <row r="37" customFormat="false" ht="12.75" hidden="false" customHeight="false" outlineLevel="0" collapsed="false">
      <c r="B37" s="53" t="n">
        <v>33</v>
      </c>
      <c r="C37" s="54" t="s">
        <v>120</v>
      </c>
      <c r="D37" s="55" t="n">
        <v>95.678819587635</v>
      </c>
      <c r="E37" s="55" t="n">
        <v>97.0783164943693</v>
      </c>
      <c r="F37" s="55" t="n">
        <v>314.848307788506</v>
      </c>
      <c r="G37" s="55" t="n">
        <v>41.9464018405921</v>
      </c>
      <c r="H37" s="56" t="n">
        <v>13.810056474712</v>
      </c>
      <c r="I37" s="56" t="n">
        <v>0</v>
      </c>
      <c r="J37" s="56" t="n">
        <v>0</v>
      </c>
      <c r="K37" s="56" t="n">
        <f aca="false">SUM(D37:J37)</f>
        <v>563.361902185814</v>
      </c>
      <c r="L37" s="56" t="n">
        <v>0</v>
      </c>
    </row>
    <row r="38" customFormat="false" ht="12.75" hidden="false" customHeight="false" outlineLevel="0" collapsed="false">
      <c r="B38" s="53" t="n">
        <v>34</v>
      </c>
      <c r="C38" s="54" t="s">
        <v>121</v>
      </c>
      <c r="D38" s="55" t="n">
        <v>0.0126252232469772</v>
      </c>
      <c r="E38" s="55" t="n">
        <v>0.913398717980566</v>
      </c>
      <c r="F38" s="55" t="n">
        <v>0.311707171099233</v>
      </c>
      <c r="G38" s="55" t="n">
        <v>5.8580509728298</v>
      </c>
      <c r="H38" s="56" t="n">
        <v>0</v>
      </c>
      <c r="I38" s="56" t="n">
        <v>0</v>
      </c>
      <c r="J38" s="56" t="n">
        <v>0</v>
      </c>
      <c r="K38" s="56" t="n">
        <f aca="false">SUM(D38:J38)</f>
        <v>7.09578208515657</v>
      </c>
      <c r="L38" s="56" t="n">
        <v>0</v>
      </c>
    </row>
    <row r="39" customFormat="false" ht="12.75" hidden="false" customHeight="false" outlineLevel="0" collapsed="false">
      <c r="B39" s="53" t="n">
        <v>35</v>
      </c>
      <c r="C39" s="54" t="s">
        <v>122</v>
      </c>
      <c r="D39" s="55" t="n">
        <v>2.02761755972628</v>
      </c>
      <c r="E39" s="55" t="n">
        <v>52.5770117276835</v>
      </c>
      <c r="F39" s="55" t="n">
        <v>157.847912005191</v>
      </c>
      <c r="G39" s="55" t="n">
        <v>10.9082089543174</v>
      </c>
      <c r="H39" s="56" t="n">
        <v>1.84803774965757</v>
      </c>
      <c r="I39" s="56" t="n">
        <v>0</v>
      </c>
      <c r="J39" s="56" t="n">
        <v>0</v>
      </c>
      <c r="K39" s="56" t="n">
        <f aca="false">SUM(D39:J39)</f>
        <v>225.208787996575</v>
      </c>
      <c r="L39" s="56" t="n">
        <v>0</v>
      </c>
    </row>
    <row r="40" customFormat="false" ht="12.75" hidden="false" customHeight="false" outlineLevel="0" collapsed="false">
      <c r="B40" s="53" t="n">
        <v>36</v>
      </c>
      <c r="C40" s="54" t="s">
        <v>123</v>
      </c>
      <c r="D40" s="55" t="n">
        <v>0.141489676448389</v>
      </c>
      <c r="E40" s="55" t="n">
        <v>2.51577373233704</v>
      </c>
      <c r="F40" s="55" t="n">
        <v>5.40196069580143</v>
      </c>
      <c r="G40" s="55" t="n">
        <v>0.621396520496324</v>
      </c>
      <c r="H40" s="56" t="n">
        <v>0.0168397978391928</v>
      </c>
      <c r="I40" s="56" t="n">
        <v>0</v>
      </c>
      <c r="J40" s="56" t="n">
        <v>0</v>
      </c>
      <c r="K40" s="56" t="n">
        <f aca="false">SUM(D40:J40)</f>
        <v>8.69746042292238</v>
      </c>
      <c r="L40" s="56" t="n">
        <v>0</v>
      </c>
    </row>
    <row r="41" customFormat="false" ht="12.75" hidden="false" customHeight="false" outlineLevel="0" collapsed="false">
      <c r="B41" s="53" t="n">
        <v>37</v>
      </c>
      <c r="C41" s="54" t="s">
        <v>124</v>
      </c>
      <c r="D41" s="55" t="n">
        <v>3.78938717143601</v>
      </c>
      <c r="E41" s="55" t="n">
        <v>91.7466753054428</v>
      </c>
      <c r="F41" s="55" t="n">
        <v>605.154681779159</v>
      </c>
      <c r="G41" s="55" t="n">
        <v>158.278439895574</v>
      </c>
      <c r="H41" s="56" t="n">
        <v>9.0817069320297</v>
      </c>
      <c r="I41" s="56" t="n">
        <v>0</v>
      </c>
      <c r="J41" s="56" t="n">
        <v>0</v>
      </c>
      <c r="K41" s="56" t="n">
        <f aca="false">SUM(D41:J41)</f>
        <v>868.050891083642</v>
      </c>
      <c r="L41" s="56" t="n">
        <v>0</v>
      </c>
    </row>
    <row r="42" customFormat="false" ht="15" hidden="false" customHeight="false" outlineLevel="0" collapsed="false">
      <c r="B42" s="52" t="s">
        <v>125</v>
      </c>
      <c r="C42" s="58"/>
      <c r="D42" s="59" t="n">
        <f aca="false">SUM(D5:D41)</f>
        <v>1144.43374633114</v>
      </c>
      <c r="E42" s="59" t="n">
        <f aca="false">SUM(E5:E41)</f>
        <v>1095.62042437604</v>
      </c>
      <c r="F42" s="59" t="n">
        <f aca="false">SUM(F5:F41)</f>
        <v>5597.45585739086</v>
      </c>
      <c r="G42" s="59" t="n">
        <f aca="false">SUM(G5:G41)</f>
        <v>761.23211274275</v>
      </c>
      <c r="H42" s="59" t="n">
        <f aca="false">SUM(H5:H41)</f>
        <v>114.66498872875</v>
      </c>
      <c r="I42" s="59" t="n">
        <f aca="false">SUM(I5:I41)</f>
        <v>0</v>
      </c>
      <c r="J42" s="59" t="n">
        <f aca="false">SUM(J5:J41)</f>
        <v>0</v>
      </c>
      <c r="K42" s="59" t="n">
        <f aca="false">SUM(K5:K41)</f>
        <v>8713.40712956953</v>
      </c>
      <c r="L42" s="59" t="n">
        <f aca="false">SUM(L5:L41)</f>
        <v>0</v>
      </c>
    </row>
    <row r="43" customFormat="false" ht="12.75" hidden="false" customHeight="false" outlineLevel="0" collapsed="false">
      <c r="B43" s="0" t="s">
        <v>126</v>
      </c>
    </row>
    <row r="44" customFormat="false" ht="12.75" hidden="false" customHeight="false" outlineLevel="0" collapsed="false">
      <c r="E44" s="60"/>
      <c r="F44" s="61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Yugandhar Kongara</cp:lastModifiedBy>
  <cp:lastPrinted>2014-03-24T10:58:12Z</cp:lastPrinted>
  <dcterms:modified xsi:type="dcterms:W3CDTF">2022-03-09T08:15:58Z</dcterms:modified>
  <cp:revision>0</cp:revision>
  <dc:subject/>
  <dc:title/>
</cp:coreProperties>
</file>